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19"/>
  </bookViews>
  <sheets>
    <sheet name="xdvb-1-M " sheetId="1" state="visible" r:id="rId2"/>
    <sheet name="tdvb-2-M " sheetId="2" state="visible" r:id="rId3"/>
    <sheet name="KtraVB-3-V" sheetId="3" state="visible" r:id="rId4"/>
    <sheet name="KSTTHC-4-Th" sheetId="4" state="visible" r:id="rId5"/>
    <sheet name="KSTTHC-5-Th" sheetId="5" state="visible" r:id="rId6"/>
    <sheet name="KSTTHC-6-Th" sheetId="6" state="visible" r:id="rId7"/>
    <sheet name="PBGDPL-7-H " sheetId="7" state="visible" r:id="rId8"/>
    <sheet name="Hoagiai-8-H " sheetId="8" state="visible" r:id="rId9"/>
    <sheet name="K.sinh, K.tu-9-M " sheetId="9" state="visible" r:id="rId10"/>
    <sheet name="K.hon, con nuoi-10-M" sheetId="10" state="visible" r:id="rId11"/>
    <sheet name="Chung thuc-11-M" sheetId="11" state="visible" r:id="rId12"/>
    <sheet name="LLTP-12-Y" sheetId="12" state="visible" r:id="rId13"/>
    <sheet name="LLTP-13-Y" sheetId="13" state="visible" r:id="rId14"/>
    <sheet name="TGPL-14-Th" sheetId="14" state="visible" r:id="rId15"/>
    <sheet name="BTNN-15-Y" sheetId="15" state="visible" r:id="rId16"/>
    <sheet name="ĐKGDBĐ-16-Y" sheetId="16" state="visible" r:id="rId17"/>
    <sheet name="ĐKGDBĐ-17-Y" sheetId="17" state="visible" r:id="rId18"/>
    <sheet name="Luat su-18-V" sheetId="18" state="visible" r:id="rId19"/>
    <sheet name="Cong chung-19-V" sheetId="19" state="visible" r:id="rId20"/>
    <sheet name="Ban dau gia-20-V" sheetId="20" state="visible" r:id="rId21"/>
    <sheet name="Uythac-21-H" sheetId="21" state="visible" r:id="rId22"/>
  </sheets>
  <externalReferences>
    <externalReference r:id="rId23"/>
    <externalReference r:id="rId24"/>
  </externalReferences>
  <definedNames>
    <definedName function="false" hidden="false" localSheetId="19" name="_xlnm.Print_Titles" vbProcedure="false">'Ban dau gia-20-V'!$6:$10</definedName>
    <definedName function="false" hidden="false" localSheetId="14" name="_xlnm.Print_Titles" vbProcedure="false">'BTNN-15-Y'!$7:$12</definedName>
    <definedName function="false" hidden="false" localSheetId="10" name="_xlnm.Print_Titles" vbProcedure="false">'Chung thuc-11-M'!$6:$10</definedName>
    <definedName function="false" hidden="false" localSheetId="18" name="_xlnm.Print_Titles" vbProcedure="false">'Cong chung-19-V'!$6:$10</definedName>
    <definedName function="false" hidden="false" localSheetId="15" name="_xlnm.Print_Titles" vbProcedure="false">'ĐKGDBĐ-16-Y'!$7:$11</definedName>
    <definedName function="false" hidden="false" localSheetId="16" name="_xlnm.Print_Titles" vbProcedure="false">'ĐKGDBĐ-17-Y'!$7:$10</definedName>
    <definedName function="false" hidden="false" localSheetId="7" name="_xlnm.Print_Titles" vbProcedure="false">'Hoagiai-8-H '!$8:$11</definedName>
    <definedName function="false" hidden="false" localSheetId="9" name="_xlnm.Print_Titles" vbProcedure="false">'K.hon, con nuoi-10-M'!$6:$11</definedName>
    <definedName function="false" hidden="false" localSheetId="8" name="_xlnm.Print_Titles" vbProcedure="false">'K.sinh, K.tu-9-M '!$6:$10</definedName>
    <definedName function="false" hidden="false" localSheetId="3" name="_xlnm.Print_Titles" vbProcedure="false">'KSTTHC-4-Th'!$7:$13</definedName>
    <definedName function="false" hidden="false" localSheetId="4" name="_xlnm.Print_Titles" vbProcedure="false">'KSTTHC-5-Th'!$7:$11</definedName>
    <definedName function="false" hidden="false" localSheetId="5" name="_xlnm.Print_Titles" vbProcedure="false">'KSTTHC-6-Th'!$7:$14</definedName>
    <definedName function="false" hidden="false" localSheetId="2" name="_xlnm.Print_Titles" vbProcedure="false">'KtraVB-3-V'!$7:$13</definedName>
    <definedName function="false" hidden="false" localSheetId="11" name="_xlnm.Print_Titles" vbProcedure="false">'LLTP-12-Y'!$7:$11</definedName>
    <definedName function="false" hidden="false" localSheetId="12" name="_xlnm.Print_Titles" vbProcedure="false">'LLTP-13-Y'!$7:$12</definedName>
    <definedName function="false" hidden="false" localSheetId="6" name="_xlnm.Print_Titles" vbProcedure="false">'PBGDPL-7-H '!$6:$11</definedName>
    <definedName function="false" hidden="false" localSheetId="1" name="_xlnm.Print_Titles" vbProcedure="false">'tdvb-2-M '!$6:$10</definedName>
    <definedName function="false" hidden="false" localSheetId="13" name="_xlnm.Print_Titles" vbProcedure="false">'TGPL-14-Th'!$6:$12</definedName>
    <definedName function="false" hidden="false" localSheetId="0" name="_xlnm.Print_Titles" vbProcedure="false">'xdvb-1-M '!$6:$1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00" authorId="0">
      <text>
        <r>
          <rPr>
            <b val="true"/>
            <sz val="9"/>
            <color rgb="FF000000"/>
            <rFont val="Tahoma"/>
            <family val="2"/>
          </rPr>
          <t xml:space="preserve">User:
</t>
        </r>
        <r>
          <rPr>
            <sz val="9"/>
            <color rgb="FF000000"/>
            <rFont val="Tahoma"/>
            <family val="2"/>
          </rPr>
          <t xml:space="preserve">trong đó có 01 Nghị quyết</t>
        </r>
      </text>
      <mc:AlternateContent>
        <mc:Choice Requires="v2">
          <commentPr autoFill="true" autoScale="false" colHidden="false" locked="false" rowHidden="false" textHAlign="justify" textVAlign="top">
            <anchor moveWithCells="false" sizeWithCells="false">
              <xdr:from>
                <xdr:col>20</xdr:col>
                <xdr:colOff>16</xdr:colOff>
                <xdr:row>96</xdr:row>
                <xdr:rowOff>12</xdr:rowOff>
              </xdr:from>
              <xdr:to>
                <xdr:col>22</xdr:col>
                <xdr:colOff>33</xdr:colOff>
                <xdr:row>100</xdr:row>
                <xdr:rowOff>7</xdr:rowOff>
              </xdr:to>
            </anchor>
          </commentPr>
        </mc:Choice>
        <mc:Fallback/>
      </mc:AlternateContent>
    </comment>
  </commentList>
</comments>
</file>

<file path=xl/sharedStrings.xml><?xml version="1.0" encoding="utf-8"?>
<sst xmlns="http://schemas.openxmlformats.org/spreadsheetml/2006/main" count="4550" uniqueCount="654">
  <si>
    <t xml:space="preserve">BỘ TƯ PHÁP</t>
  </si>
  <si>
    <t xml:space="preserve">Biểu mẫu số 1</t>
  </si>
  <si>
    <t xml:space="preserve">TỔNG HỢP SỐ LIỆU THỐNG KÊ VỀ KẾT QUẢ XÂY DỰNG BAN HÀNH VĂN BẢN QUY PHẠM PHÁP LUẬT </t>
  </si>
  <si>
    <t xml:space="preserve">6 tháng năm 2014 (từ 01/01/2014 đến 30/6/2014)</t>
  </si>
  <si>
    <t xml:space="preserve">Số văn bản quy phạm pháp luật do BộTư pháp và các Bộ, Ngành chủ trì soạn thảo được ban hành</t>
  </si>
  <si>
    <t xml:space="preserve">So sánh với số liệu năm 2013</t>
  </si>
  <si>
    <t xml:space="preserve">Số văn bản quy phạm pháp luật (VBQPPL) của HĐND và UBND các cấp được ban hành </t>
  </si>
  <si>
    <t xml:space="preserve">Tổng số ước tính 6 tháng</t>
  </si>
  <si>
    <t xml:space="preserve">Số ước tính 02 tháng cuối kỳ báo cáo</t>
  </si>
  <si>
    <t xml:space="preserve">Số thực hiện 4 tháng trong kỳ báo cáo</t>
  </si>
  <si>
    <t xml:space="preserve">(/)</t>
  </si>
  <si>
    <t xml:space="preserve">(-)</t>
  </si>
  <si>
    <t xml:space="preserve">Ước tính tự động</t>
  </si>
  <si>
    <t xml:space="preserve">Tổng số</t>
  </si>
  <si>
    <t xml:space="preserve">Chia theo tên VBQPPL</t>
  </si>
  <si>
    <t xml:space="preserve">Chia ra theo cấp thực hiện</t>
  </si>
  <si>
    <t xml:space="preserve">Luật, Nghị quyết của Quốc hội</t>
  </si>
  <si>
    <t xml:space="preserve">Pháp lệnh, Nghị quyết của UB TVQH</t>
  </si>
  <si>
    <t xml:space="preserve">Lệnh, Quyết định của Chủ tịch nước</t>
  </si>
  <si>
    <t xml:space="preserve">Nghị định của Chính phủ</t>
  </si>
  <si>
    <t xml:space="preserve">Quyết định của Thủ tướng Chính phủ</t>
  </si>
  <si>
    <t xml:space="preserve">Thông tư, TTLT</t>
  </si>
  <si>
    <t xml:space="preserve">cấp tỉnh</t>
  </si>
  <si>
    <t xml:space="preserve">cấp huyện</t>
  </si>
  <si>
    <t xml:space="preserve">cấp xã</t>
  </si>
  <si>
    <t xml:space="preserve">A</t>
  </si>
  <si>
    <t xml:space="preserve">Tổng số tại địa bàn cả nước</t>
  </si>
  <si>
    <t xml:space="preserve">I. Tại các Bộ, Ngành ở Trung ương</t>
  </si>
  <si>
    <t xml:space="preserve">-</t>
  </si>
  <si>
    <t xml:space="preserve">Bộ Công an</t>
  </si>
  <si>
    <t xml:space="preserve">Bộ Công Thương</t>
  </si>
  <si>
    <t xml:space="preserve">Bộ Giao thông vận tải</t>
  </si>
  <si>
    <t xml:space="preserve">Bộ Giáo dục và Đào tạo</t>
  </si>
  <si>
    <t xml:space="preserve">Bộ Kế hoạch và Đầu tư</t>
  </si>
  <si>
    <t xml:space="preserve">Bộ Khoa học và Công nghệ</t>
  </si>
  <si>
    <t xml:space="preserve">Bộ Lao động - Thương binh và Xã hội</t>
  </si>
  <si>
    <t xml:space="preserve">Bộ Ngoại giao</t>
  </si>
  <si>
    <t xml:space="preserve">Bộ Nội vụ</t>
  </si>
  <si>
    <t xml:space="preserve">Bộ Nông nghiệp và Phát triển nông thôn</t>
  </si>
  <si>
    <t xml:space="preserve">Bộ Quốc phòng</t>
  </si>
  <si>
    <t xml:space="preserve">Bộ Tài chính</t>
  </si>
  <si>
    <t xml:space="preserve">Bộ Tài nguyên và Môi trường</t>
  </si>
  <si>
    <t xml:space="preserve">Bộ Thông tin và Truyền thông</t>
  </si>
  <si>
    <t xml:space="preserve">Bộ Văn hóa, Thể thao và Du lịch</t>
  </si>
  <si>
    <t xml:space="preserve">Bộ Xây dựng</t>
  </si>
  <si>
    <t xml:space="preserve">Bộ Y tế</t>
  </si>
  <si>
    <t xml:space="preserve">Ngân hàng Nhà nước Việt Nam</t>
  </si>
  <si>
    <t xml:space="preserve">Thanh tra Chính phủ</t>
  </si>
  <si>
    <t xml:space="preserve">Ủy ban Dân tộc</t>
  </si>
  <si>
    <t xml:space="preserve">II. Tại Bộ Tư pháp</t>
  </si>
  <si>
    <t xml:space="preserve">Vụ Pháp luật dân sự kinh tế</t>
  </si>
  <si>
    <t xml:space="preserve">Vụ Pháp luật hình sự hành chính</t>
  </si>
  <si>
    <t xml:space="preserve">Vụ Các vấn đề chung về xây dựng pháp luật</t>
  </si>
  <si>
    <t xml:space="preserve">Vụ Pháp luật Quốc tế</t>
  </si>
  <si>
    <t xml:space="preserve">Các đơn vị khác thuộc Bộ</t>
  </si>
  <si>
    <t xml:space="preserve">III. Tại các địa phương</t>
  </si>
  <si>
    <t xml:space="preserve">An Giang</t>
  </si>
  <si>
    <t xml:space="preserve">Bà Rịa - Vũng Tàu</t>
  </si>
  <si>
    <t xml:space="preserve">Số vb được ban hành 4 tháng đầu năm 2013 lớn hơn số văn bản chủ trì soạn thảo (vb chủ trì soạn thảo là 409 vb)</t>
  </si>
  <si>
    <t xml:space="preserve">Bắc Giang</t>
  </si>
  <si>
    <t xml:space="preserve">Bắc Kạn</t>
  </si>
  <si>
    <t xml:space="preserve">Bạc Liêu</t>
  </si>
  <si>
    <t xml:space="preserve">Bắc Ninh</t>
  </si>
  <si>
    <t xml:space="preserve">Bến Tre</t>
  </si>
  <si>
    <t xml:space="preserve">Bình Định</t>
  </si>
  <si>
    <t xml:space="preserve">Tổng số vb được ban hành 6 tháng đầu năm 2014 cao gấp 6.15 lần so với 6 tháng đầu năm 2013, cao hơn so với Hà Nội và thành phố HCM. Tổng số văn bản được ban hành cao, đề nghị kiểm tra lại số văn bản cấp huyện của Phù Cát (cấp huyện ban hành 672 văn bản QP</t>
  </si>
  <si>
    <t xml:space="preserve">Bình Dương</t>
  </si>
  <si>
    <t xml:space="preserve">Bình Phước</t>
  </si>
  <si>
    <t xml:space="preserve">Tổng số vb được ban hành 6 tháng đầu năm 2014 cao gấp 5.76 lần so với 6 tháng đầu năm 2013; Biểu 01c: số tổng và số chi tiết không khớp (số tổng của STP là 295). </t>
  </si>
  <si>
    <t xml:space="preserve">Bình Thuận</t>
  </si>
  <si>
    <t xml:space="preserve">Cà Mau</t>
  </si>
  <si>
    <t xml:space="preserve">Cần Thơ</t>
  </si>
  <si>
    <t xml:space="preserve">Cao Bằng</t>
  </si>
  <si>
    <t xml:space="preserve">Đà Nẵng</t>
  </si>
  <si>
    <t xml:space="preserve">Thiếu toàn bộ số liệu cấp huyện và cấp xã</t>
  </si>
  <si>
    <t xml:space="preserve">Đắk Lắk</t>
  </si>
  <si>
    <t xml:space="preserve">Đắk Nông</t>
  </si>
  <si>
    <t xml:space="preserve">Điện Biên</t>
  </si>
  <si>
    <t xml:space="preserve">Đồng Nai</t>
  </si>
  <si>
    <t xml:space="preserve">Đồng Tháp</t>
  </si>
  <si>
    <t xml:space="preserve">Gia Lai</t>
  </si>
  <si>
    <t xml:space="preserve">Hà Giang</t>
  </si>
  <si>
    <t xml:space="preserve">Hà Nam</t>
  </si>
  <si>
    <t xml:space="preserve">biểu 01 c: Không cộng tổng số tại cấp xã, cấp huyện</t>
  </si>
  <si>
    <t xml:space="preserve">Hà Nội</t>
  </si>
  <si>
    <t xml:space="preserve">Hà Tĩnh</t>
  </si>
  <si>
    <t xml:space="preserve">Hải Dương</t>
  </si>
  <si>
    <t xml:space="preserve">Hải Phòng</t>
  </si>
  <si>
    <t xml:space="preserve">Hậu Giang</t>
  </si>
  <si>
    <t xml:space="preserve">Cộng tổng sai (thiếu số liệu của cấp xã vào tổng số vb được ban hành toàn tỉnh)-STP cộng tổng số là 21 vb</t>
  </si>
  <si>
    <t xml:space="preserve">Hòa Bình</t>
  </si>
  <si>
    <t xml:space="preserve">Hưng Yên</t>
  </si>
  <si>
    <t xml:space="preserve">Khánh Hòa</t>
  </si>
  <si>
    <t xml:space="preserve">Kiên Giang</t>
  </si>
  <si>
    <t xml:space="preserve">Kon Tum</t>
  </si>
  <si>
    <t xml:space="preserve">Lai Châu</t>
  </si>
  <si>
    <t xml:space="preserve">Lâm Đồng</t>
  </si>
  <si>
    <t xml:space="preserve">Lạng Sơn</t>
  </si>
  <si>
    <t xml:space="preserve">Lào Cai</t>
  </si>
  <si>
    <t xml:space="preserve">Tổng số vb được ban hành 6 tháng đầu năm 2014 cao gấp 13 lần so với 6 tháng đầu năm 2013</t>
  </si>
  <si>
    <t xml:space="preserve">Long An</t>
  </si>
  <si>
    <t xml:space="preserve">Nam Định</t>
  </si>
  <si>
    <t xml:space="preserve">Nghệ An</t>
  </si>
  <si>
    <t xml:space="preserve">Cần xem lại tổng số hàng ngang, hàng dọc khớp với nhau. Cộng tổng số theo hàng ngang có kết quả là 2717 văn bản, cộng tổng theo hàng dọc có kết quả là 2746.</t>
  </si>
  <si>
    <t xml:space="preserve">Ninh Bình</t>
  </si>
  <si>
    <t xml:space="preserve">Ninh Thuận</t>
  </si>
  <si>
    <t xml:space="preserve">Phú Thọ</t>
  </si>
  <si>
    <t xml:space="preserve">Phú Yên</t>
  </si>
  <si>
    <t xml:space="preserve">Quảng Bình</t>
  </si>
  <si>
    <t xml:space="preserve">Quảng Nam</t>
  </si>
  <si>
    <t xml:space="preserve">Quảng Ngãi</t>
  </si>
  <si>
    <t xml:space="preserve">Quảng Ninh</t>
  </si>
  <si>
    <t xml:space="preserve">Quảng Trị</t>
  </si>
  <si>
    <t xml:space="preserve">Sóc Trăng</t>
  </si>
  <si>
    <t xml:space="preserve">Sơn La</t>
  </si>
  <si>
    <t xml:space="preserve">Tây Ninh</t>
  </si>
  <si>
    <t xml:space="preserve">Thái Bình</t>
  </si>
  <si>
    <t xml:space="preserve">Thái Nguyên</t>
  </si>
  <si>
    <t xml:space="preserve">Tổng số vb được ban hành 6 tháng đầu năm 2014 cao gấp 7.26 lần so với 6 tháng đầu năm 2013</t>
  </si>
  <si>
    <t xml:space="preserve">Thanh Hóa</t>
  </si>
  <si>
    <t xml:space="preserve">Thừa Thiên Huế</t>
  </si>
  <si>
    <t xml:space="preserve">Tiền Giang</t>
  </si>
  <si>
    <t xml:space="preserve">TP. Hồ Chí Minh</t>
  </si>
  <si>
    <t xml:space="preserve">Trà Vinh</t>
  </si>
  <si>
    <t xml:space="preserve">Tuyên Quang</t>
  </si>
  <si>
    <t xml:space="preserve">Vĩnh Long</t>
  </si>
  <si>
    <t xml:space="preserve">Vĩnh Phúc</t>
  </si>
  <si>
    <t xml:space="preserve">Cộng tổng sai (thiếu số liệu của cấp xã vào tổng số vb được ban hành toàn tỉnh</t>
  </si>
  <si>
    <t xml:space="preserve">Yên Bái</t>
  </si>
  <si>
    <t xml:space="preserve">Ghi chú:</t>
  </si>
  <si>
    <t xml:space="preserve">(Số liệu cập nhật đến ngày 25/7/2014)</t>
  </si>
  <si>
    <t xml:space="preserve">Ô để trống</t>
  </si>
  <si>
    <t xml:space="preserve">Đơn vị chưa gửi báo cáo hoặc đã gửi báo cáo nhưng để trống ô số liệu</t>
  </si>
  <si>
    <t xml:space="preserve">Ô có dâu "-"</t>
  </si>
  <si>
    <t xml:space="preserve">Số liệu  bằng 0</t>
  </si>
  <si>
    <t xml:space="preserve">Số liệu địa phương cộng tổng không khớp với số chi tiết</t>
  </si>
  <si>
    <t xml:space="preserve">số liệu  có điểm bất hợp lý cần kiểm tra tính chính xác</t>
  </si>
  <si>
    <t xml:space="preserve">Đơn vị chưa gửi báo cáo thống kê </t>
  </si>
  <si>
    <t xml:space="preserve">Số liệu địa phương không ước, Bộ thực hiện ước theo công thức</t>
  </si>
  <si>
    <t xml:space="preserve">Hưng Yên: Lập báo cáo thống kê sai thể thức</t>
  </si>
  <si>
    <t xml:space="preserve">Biểu mẫu số 2</t>
  </si>
  <si>
    <t xml:space="preserve">TỔNG HỢP SỐ LIỆU THỐNG KÊ VỀ KẾT QUẢ THẨM ĐỊNH VĂN BẢN QUY PHẠM PHÁP LUẬT </t>
  </si>
  <si>
    <t xml:space="preserve">Đơn vị tính: Văn bản</t>
  </si>
  <si>
    <t xml:space="preserve">Số văn bản quy phạm pháp luật do Bộ Tư pháp và các tổ chức pháp chế Bộ (Ngành) thẩm định</t>
  </si>
  <si>
    <t xml:space="preserve">So sánh với số liệu 2013</t>
  </si>
  <si>
    <t xml:space="preserve">Số VBQPPL do cơ quan tư pháp thẩm định</t>
  </si>
  <si>
    <t xml:space="preserve">Chia ra</t>
  </si>
  <si>
    <t xml:space="preserve">Tổng số thực hiện 4 tháng trong kỳ báo cáo</t>
  </si>
  <si>
    <t xml:space="preserve">Số VBQPPL do Phòng Tư pháp thẩm định</t>
  </si>
  <si>
    <t xml:space="preserve">Số VBQPPL do Sở Tư pháp thẩm định</t>
  </si>
  <si>
    <t xml:space="preserve">Sở Tư pháp cần bổ sung số liệu bc thống kê của cấp huyện; số liệu chưa phản ánh tổng số toàn tỉnh</t>
  </si>
  <si>
    <t xml:space="preserve">Có thuyết minh rõ phần ước tính</t>
  </si>
  <si>
    <t xml:space="preserve">thuyết minh rõ phần ước tính, chia số liệu ước tính cấp tỉnh, số liệu ước tính cấp huyện</t>
  </si>
  <si>
    <t xml:space="preserve">Tuyên Quang: lập biểu thống kê về thẩm định văn bản chi tiết và có thuyết minh rõ phần ước tính căn cứ theo chương trình xây dựng VBQPPL</t>
  </si>
  <si>
    <t xml:space="preserve">Biểu mẫu số 3</t>
  </si>
  <si>
    <t xml:space="preserve">TỔNG HỢP SỐ LIỆU THỐNG KÊ VỀ KẾT QUẢ KIỂM TRA VĂN BẢN QUY PHẠM PHÁP LUẬT </t>
  </si>
  <si>
    <t xml:space="preserve">Số văn bản (VB) đã tự kiểm tra, xử lý </t>
  </si>
  <si>
    <t xml:space="preserve">Số văn bản (VB) đã được kiểm tra, xử lý theo thẩm quyền </t>
  </si>
  <si>
    <t xml:space="preserve">Số VB đã tự kiểm tra (Số thực hiện 4 tháng trong kỳ báo cáo)</t>
  </si>
  <si>
    <t xml:space="preserve">Số văn bản phát hiện trái pháp luật (Số thực hiện 4 tháng trong kỳ báo cáo)</t>
  </si>
  <si>
    <t xml:space="preserve">Kết quả xử lý văn bản phát hiện trái pháp luật</t>
  </si>
  <si>
    <t xml:space="preserve">Số VB đã tiếp nhận để kiểm tra theo thẩm quyền
(Số thực hiện 4 tháng trong kỳ báo cáo) </t>
  </si>
  <si>
    <t xml:space="preserve">Số VB phát hiện trái pháp luật (Số thực hiện 4 tháng trong kỳ báo cáo) </t>
  </si>
  <si>
    <t xml:space="preserve">Kết quả xử lý các văn bản phát hiện trái PL</t>
  </si>
  <si>
    <t xml:space="preserve">Chia theo loại VB</t>
  </si>
  <si>
    <t xml:space="preserve">Chia theo loại văn bản</t>
  </si>
  <si>
    <t xml:space="preserve">Văn bản QPPL</t>
  </si>
  <si>
    <t xml:space="preserve">Văn bản không phải là VB QPPL</t>
  </si>
  <si>
    <t xml:space="preserve">Văn bản QPPL trái pháp luật </t>
  </si>
  <si>
    <t xml:space="preserve">Văn bản không phải là VB QPPL nhưng có chứa QPPL </t>
  </si>
  <si>
    <t xml:space="preserve">VBQPPL trái pháp luật </t>
  </si>
  <si>
    <t xml:space="preserve">VB không phải là VB QPPL nhưng có chứa QPPL </t>
  </si>
  <si>
    <t xml:space="preserve">Trong đó: Đã xử lý</t>
  </si>
  <si>
    <t xml:space="preserve">Trong đó:  Số VB trái PL về thẩm quyền ban hành, nội dung</t>
  </si>
  <si>
    <t xml:space="preserve">Văn bản phát hiện trái PL trong kỳ báo cáo </t>
  </si>
  <si>
    <t xml:space="preserve">Văn bản phát hiện trái PL của kỳ trước chuyển sang</t>
  </si>
  <si>
    <t xml:space="preserve">Bộ Tư pháp</t>
  </si>
  <si>
    <t xml:space="preserve">Số tổng và số chi tiết không khớp, tổng số văn bản trái pháp luật là 26 nhưng số chi tiết là 1</t>
  </si>
  <si>
    <t xml:space="preserve">II. Tại các địa phương</t>
  </si>
  <si>
    <t xml:space="preserve">Bà Rịa - V. Tàu</t>
  </si>
  <si>
    <t xml:space="preserve">Số tổng và số chi tiết không khớp; Sở Tư pháp cộng số tổng của cột 4 là 146</t>
  </si>
  <si>
    <t xml:space="preserve">Số vb phát hiện trái PL nhỏ hơn kết quả xử lý các vb này</t>
  </si>
  <si>
    <t xml:space="preserve">Số tổng và số chi tiết không khớp, STP cộng tổng số cột 15 là 26</t>
  </si>
  <si>
    <t xml:space="preserve">Số tổng và số chi tiết không khớp, STP cộng tổng số cột 11 là 199; Cột 14 là 22</t>
  </si>
  <si>
    <t xml:space="preserve">Số tổng và số chi tiết không khớp, STP cộng tổng số cột 14, 15 là 109</t>
  </si>
  <si>
    <t xml:space="preserve">Số vb QPPL đã tự kiểm tra cao hơn, gấp 2,3 lần so với tổng số 230 vb QPPL đã ban hành; Số vb phát hiện trái PL nhỏ hơn kết quả xử lý các vb này; </t>
  </si>
  <si>
    <t xml:space="preserve">Số vb QPPL đã tự kiểm tra cao hơn so với tổng số 495 vb QPPL đã ban hành</t>
  </si>
  <si>
    <t xml:space="preserve">Hoà Bình</t>
  </si>
  <si>
    <t xml:space="preserve">Khánh Hoà</t>
  </si>
  <si>
    <t xml:space="preserve">Số vb QPPL đã tự kiểm tra cao gấp 1,5 lần so với tổng số 2717 vb QPPL đã ban hành </t>
  </si>
  <si>
    <t xml:space="preserve">Ninh Bình </t>
  </si>
  <si>
    <t xml:space="preserve">Thanh Hoá</t>
  </si>
  <si>
    <t xml:space="preserve">TP.Hồ Chí Minh</t>
  </si>
  <si>
    <t xml:space="preserve"> Số vb phát hiện trái PL nhỏ hơn kết quả xử lý các vb này</t>
  </si>
  <si>
    <t xml:space="preserve">Số vb QPPL đã tự kiểm tra cao gấp gần 3 lần so với tổng số 420 vb QPPL đã ban hành </t>
  </si>
  <si>
    <t xml:space="preserve">Địa phương đính chính qua điện thoại</t>
  </si>
  <si>
    <t xml:space="preserve">Biểu mẫu số 4</t>
  </si>
  <si>
    <t xml:space="preserve">TỔNG HỢP SỐ LIỆU THỐNG KÊ VỀ KẾT QuẢ KIỂM SOÁT THỦ TỤC HÀNH CHÍNH (Đánh giá tác động, thẩm định)</t>
  </si>
  <si>
    <t xml:space="preserve">Kết quả đánh giá tác động quy định TTHC</t>
  </si>
  <si>
    <t xml:space="preserve">Kết quả thẩm định về TTHC quy định trong dự thảo VBQPPL</t>
  </si>
  <si>
    <r>
      <rPr>
        <b val="true"/>
        <sz val="12"/>
        <rFont val="Times New Roman"/>
        <family val="1"/>
      </rPr>
      <t xml:space="preserve">Kết quả đánh giá tác động TTHC 
trong dự thảo VBQPPL</t>
    </r>
    <r>
      <rPr>
        <sz val="12"/>
        <rFont val="Times New Roman"/>
        <family val="1"/>
      </rPr>
      <t xml:space="preserve"> </t>
    </r>
    <r>
      <rPr>
        <i val="true"/>
        <sz val="12"/>
        <rFont val="Times New Roman"/>
        <family val="1"/>
      </rPr>
      <t xml:space="preserve"> </t>
    </r>
  </si>
  <si>
    <t xml:space="preserve">Số VBQPPL có quy định về TTHC 
đã được ban hành</t>
  </si>
  <si>
    <t xml:space="preserve">Số thủ tục hành chính
(TTHC)</t>
  </si>
  <si>
    <t xml:space="preserve">Số văn bản QPPL
(Văn bản)</t>
  </si>
  <si>
    <t xml:space="preserve">Số TTHC được thẩm định (TTHC) </t>
  </si>
  <si>
    <t xml:space="preserve">Số dự thảo VBQPPL có quy định về TTHC được thẩm định 
(Văn bản)</t>
  </si>
  <si>
    <t xml:space="preserve">Tổng số ước tính 6 tháng </t>
  </si>
  <si>
    <t xml:space="preserve">Số ước tính 2 tháng cuối kỳ báo cáo</t>
  </si>
  <si>
    <t xml:space="preserve">I</t>
  </si>
  <si>
    <t xml:space="preserve">Tại Bộ Tư pháp</t>
  </si>
  <si>
    <t xml:space="preserve">II. Tại các Bộ, Ngành ở Trung ương</t>
  </si>
  <si>
    <t xml:space="preserve">Bảo hiểm xã hội Việt Nam</t>
  </si>
  <si>
    <t xml:space="preserve">Ngân hàng Chính sách xã hội</t>
  </si>
  <si>
    <t xml:space="preserve">Ngân hàng Phát triển Việt Nam</t>
  </si>
  <si>
    <t xml:space="preserve">(Số liệu cập nhật đến ngày 11/7/2014)</t>
  </si>
  <si>
    <t xml:space="preserve">Biểu mẫu số 5</t>
  </si>
  <si>
    <t xml:space="preserve">TỔNG HỢP SỐ LIỆU THỐNG KÊ VỀ KẾT QUẢ KIỂM SOÁT THỦ TỤC HÀNH CHÍNH (được công bố, đề nghị công khai)</t>
  </si>
  <si>
    <t xml:space="preserve">Số thủ tục hành chính (TTHC), văn bản quy phạm pháp luật (VBQPPL) có chứa TTHC được công bố   </t>
  </si>
  <si>
    <t xml:space="preserve">Số thủ tục hành chính (TTHC), văn bản quy phạm pháp luật (VBQPPL) đề nghị công khai</t>
  </si>
  <si>
    <r>
      <rPr>
        <sz val="12"/>
        <rFont val="Times New Roman"/>
        <family val="1"/>
      </rPr>
      <t xml:space="preserve">Số VBQPPL
</t>
    </r>
    <r>
      <rPr>
        <i val="true"/>
        <sz val="12"/>
        <rFont val="Times New Roman"/>
        <family val="1"/>
      </rPr>
      <t xml:space="preserve">(Văn bản)</t>
    </r>
  </si>
  <si>
    <r>
      <rPr>
        <sz val="12"/>
        <rFont val="Times New Roman"/>
        <family val="1"/>
      </rPr>
      <t xml:space="preserve">Số TTHC
</t>
    </r>
    <r>
      <rPr>
        <i val="true"/>
        <sz val="12"/>
        <rFont val="Times New Roman"/>
        <family val="1"/>
      </rPr>
      <t xml:space="preserve">(TTHC)</t>
    </r>
  </si>
  <si>
    <r>
      <rPr>
        <sz val="12"/>
        <rFont val="Times New Roman"/>
        <family val="1"/>
      </rPr>
      <t xml:space="preserve">Số VBQPPL ban hành mới hoặc sửa đổi, bổ sung đề nghị công khai 
</t>
    </r>
    <r>
      <rPr>
        <i val="true"/>
        <sz val="12"/>
        <rFont val="Times New Roman"/>
        <family val="1"/>
      </rPr>
      <t xml:space="preserve">(Văn bản)</t>
    </r>
  </si>
  <si>
    <r>
      <rPr>
        <sz val="12"/>
        <rFont val="Times New Roman"/>
        <family val="1"/>
      </rPr>
      <t xml:space="preserve">Số TTHC ban hành mới hoặc sửa đổi, bổ sung đề nghị công khai </t>
    </r>
    <r>
      <rPr>
        <i val="true"/>
        <sz val="12"/>
        <rFont val="Times New Roman"/>
        <family val="1"/>
      </rPr>
      <t xml:space="preserve">(TTHC)</t>
    </r>
  </si>
  <si>
    <t xml:space="preserve">Biểu mẫu số 6</t>
  </si>
  <si>
    <t xml:space="preserve">TỔNG HỢP SỐ LIỆU THỐNG KÊ VỀ KẾT QUẢ KIỂM SOÁT THỦ TỤC HÀNH CHÍNH (Kết quả tiếp nhận, xử lý PAKN)</t>
  </si>
  <si>
    <t xml:space="preserve">Đơn vị tính: Số phản ánh, kiến nghị (PAKN)</t>
  </si>
  <si>
    <t xml:space="preserve">Kết quả tiếp nhận phản ánh, kiến nghị (PAKN) 
về quy định hành chính</t>
  </si>
  <si>
    <t xml:space="preserve">Kết quả xử lý PAKN về quy định hành chính</t>
  </si>
  <si>
    <t xml:space="preserve">Tổng số PAKN về hành vi hành chính, quy định hành chính được tiếp nhận</t>
  </si>
  <si>
    <t xml:space="preserve">Thông tin nhận được về kết quả xử lý PAKN</t>
  </si>
  <si>
    <t xml:space="preserve">Đăng tải công khai kết quả xử lý</t>
  </si>
  <si>
    <t xml:space="preserve">Tổng số PAKN về hành vi hành chính, quy định hành chính được xử lý</t>
  </si>
  <si>
    <t xml:space="preserve">Trong đó</t>
  </si>
  <si>
    <t xml:space="preserve">Số PAKN thuộc thẩm quyền từ kỳ trước chuyển qua 
(Số thực hiện 4 tháng trong kỳ báo cáo)</t>
  </si>
  <si>
    <t xml:space="preserve">Số PAKN mới tiếp nhận trong kỳ báo cáo thuộc thẩm quyền xử lý
(Số thực hiện 4 tháng trong kỳ báo cáo)</t>
  </si>
  <si>
    <t xml:space="preserve">Đã xử lý</t>
  </si>
  <si>
    <t xml:space="preserve">Đang xử lý</t>
  </si>
  <si>
    <t xml:space="preserve">số phản ảnh kiến nghị được xử lý lớn hơn số tiếp nhận</t>
  </si>
  <si>
    <t xml:space="preserve">Ủy ban dân tộc</t>
  </si>
  <si>
    <t xml:space="preserve">không có phản ảnh kiến nghị được tiếp nhận nhưng lại có số PAKN được xử lý</t>
  </si>
  <si>
    <t xml:space="preserve">Biểu mẫu số 7</t>
  </si>
  <si>
    <t xml:space="preserve">TỔNG HỢP SỐ LIỆU THỐNG KÊ VỀ KẾT QUẢ PHỔ BIẾN, GIÁO DỤC PHÁP LUẬT (PBGDPL)</t>
  </si>
  <si>
    <t xml:space="preserve">Hình thức tuyên truyền pháp luật (TTPL)</t>
  </si>
  <si>
    <r>
      <rPr>
        <b val="true"/>
        <sz val="12"/>
        <rFont val="Times New Roman"/>
        <family val="1"/>
      </rPr>
      <t xml:space="preserve">Số tài liệu PBGDPL được phát hành miễn phí
</t>
    </r>
    <r>
      <rPr>
        <b val="true"/>
        <i val="true"/>
        <sz val="12"/>
        <rFont val="Times New Roman"/>
        <family val="1"/>
      </rPr>
      <t xml:space="preserve">(Bản)</t>
    </r>
  </si>
  <si>
    <r>
      <rPr>
        <b val="true"/>
        <sz val="12"/>
        <rFont val="Times New Roman"/>
        <family val="1"/>
      </rPr>
      <t xml:space="preserve">Số lần phát sóng chương trình PBGDPL trên đài truyền thanh xã
</t>
    </r>
    <r>
      <rPr>
        <b val="true"/>
        <i val="true"/>
        <sz val="12"/>
        <rFont val="Times New Roman"/>
        <family val="1"/>
      </rPr>
      <t xml:space="preserve">(lần)</t>
    </r>
  </si>
  <si>
    <r>
      <rPr>
        <b val="true"/>
        <sz val="12"/>
        <rFont val="Times New Roman"/>
        <family val="1"/>
      </rPr>
      <t xml:space="preserve">Số lượng tin bài về pháp luật được đăng tải, phát trên phương tiện thông tin đại chúng
</t>
    </r>
    <r>
      <rPr>
        <b val="true"/>
        <i val="true"/>
        <sz val="12"/>
        <rFont val="Times New Roman"/>
        <family val="1"/>
      </rPr>
      <t xml:space="preserve">(tin, bài)</t>
    </r>
  </si>
  <si>
    <t xml:space="preserve">Phổ biến pháp luật trực tiếp (PBPLTT)</t>
  </si>
  <si>
    <t xml:space="preserve">Thi tìm hiểu pháp luật </t>
  </si>
  <si>
    <r>
      <rPr>
        <sz val="12"/>
        <rFont val="Times New Roman"/>
        <family val="1"/>
      </rPr>
      <t xml:space="preserve">Số cuộc PBPL TT
</t>
    </r>
    <r>
      <rPr>
        <i val="true"/>
        <sz val="12"/>
        <rFont val="Times New Roman"/>
        <family val="1"/>
      </rPr>
      <t xml:space="preserve">(Cuộc)</t>
    </r>
  </si>
  <si>
    <r>
      <rPr>
        <sz val="12"/>
        <rFont val="Times New Roman"/>
        <family val="1"/>
      </rPr>
      <t xml:space="preserve">Số lượt người tham dự
(số thực hiện 4 tháng trong kỳ báo cáo) </t>
    </r>
    <r>
      <rPr>
        <i val="true"/>
        <sz val="12"/>
        <rFont val="Times New Roman"/>
        <family val="1"/>
      </rPr>
      <t xml:space="preserve">(Lượt người)</t>
    </r>
  </si>
  <si>
    <r>
      <rPr>
        <sz val="12"/>
        <rFont val="Times New Roman"/>
        <family val="1"/>
      </rPr>
      <t xml:space="preserve">Số cuộc thi
</t>
    </r>
    <r>
      <rPr>
        <i val="true"/>
        <sz val="12"/>
        <rFont val="Times New Roman"/>
        <family val="1"/>
      </rPr>
      <t xml:space="preserve">(Cuộc)</t>
    </r>
  </si>
  <si>
    <r>
      <rPr>
        <sz val="12"/>
        <rFont val="Times New Roman"/>
        <family val="1"/>
      </rPr>
      <t xml:space="preserve">Số lượt người dự thi (số thực hiện 4 tháng trong kỳ báo cáo)
</t>
    </r>
    <r>
      <rPr>
        <i val="true"/>
        <sz val="12"/>
        <rFont val="Times New Roman"/>
        <family val="1"/>
      </rPr>
      <t xml:space="preserve">(Lượt người)
</t>
    </r>
  </si>
  <si>
    <t xml:space="preserve">Số ước tính 2 tháng cuối kỳ báo cáo </t>
  </si>
  <si>
    <t xml:space="preserve">cq báo cáo ko ước tính</t>
  </si>
  <si>
    <t xml:space="preserve">Bộ Công An</t>
  </si>
  <si>
    <t xml:space="preserve">Bộ Công thương</t>
  </si>
  <si>
    <t xml:space="preserve">Bộ Giáo dục và đào tạo</t>
  </si>
  <si>
    <t xml:space="preserve">Bộ Lao động, Thương binh và Xã hội</t>
  </si>
  <si>
    <t xml:space="preserve">Bộ Ngoại giao </t>
  </si>
  <si>
    <t xml:space="preserve">Bộ Nội vụ </t>
  </si>
  <si>
    <t xml:space="preserve">Bộ Nông nghiệp và Phát triển Nông thôn</t>
  </si>
  <si>
    <t xml:space="preserve">Bộ Tư pháp </t>
  </si>
  <si>
    <t xml:space="preserve">Bộ Văn hóa, Thể thao và Du lịch </t>
  </si>
  <si>
    <t xml:space="preserve">Bộ Xây dựng </t>
  </si>
  <si>
    <t xml:space="preserve">Ngân hàng Nhà nước Việt Nam </t>
  </si>
  <si>
    <t xml:space="preserve">II. Tại địa phương </t>
  </si>
  <si>
    <t xml:space="preserve">số tổng chưa đúng, số của đvị cột 1 là 217; cột 2 là 12.501</t>
  </si>
  <si>
    <t xml:space="preserve">lưu ý số ước tính 2 tháng cao hơn số thực hiện 4 tháng; </t>
  </si>
  <si>
    <t xml:space="preserve">tính tổng cột 6 biểu 10d chưa đúng</t>
  </si>
  <si>
    <t xml:space="preserve">Số chi tiết h. Vĩnh Cửu về TLPBGDPL không thống nhất dẫn đến sai số tổng cột 5 là 638.152; số lượt người của Tổng LĐLĐVN gần 2 triệu; Số tài liệu PBGDPL đã phát gấp hơn 7 lần số cùng kỳ 2013</t>
  </si>
  <si>
    <t xml:space="preserve">thiếu trang cuối biểu 10d; </t>
  </si>
  <si>
    <t xml:space="preserve">tính tổng sai, số của đvị cột 5 là 6.221; xem lại số lượt ng PBGDPL của STP là 0 trong khi số cuộc PB là 4; </t>
  </si>
  <si>
    <t xml:space="preserve"> Số lượt người dự cuộc PBGDPL trong 4 tháng là 208 ngàn lượt trong khi số 6 tháng cùng kỳ 2013 là 86 ngàn lượt</t>
  </si>
  <si>
    <t xml:space="preserve">không có số chi tiết các huyện, Sở ban ngành…; </t>
  </si>
  <si>
    <t xml:space="preserve">Số tổng và số chi tiết không khớp, số của đvi là 332.292</t>
  </si>
  <si>
    <t xml:space="preserve">Số tổng cột 6 biểu 10d của đơn vị báo ko đúng; </t>
  </si>
  <si>
    <t xml:space="preserve">Số tổng không khớp số chi tiết, số của đvị cột 5 là 7.805; Sở ban ngành… để trống số liệu</t>
  </si>
  <si>
    <t xml:space="preserve">Số chi tiết và số tổng không khớp nên sai số tổng, số cột 5 của đvi là 287.767</t>
  </si>
  <si>
    <t xml:space="preserve">Tính tổng thiếu dòng tổng Sở ban ngành, số cột 5 của đvi là 399.118</t>
  </si>
  <si>
    <t xml:space="preserve">không có số liệu Sở ban ngành…; </t>
  </si>
  <si>
    <t xml:space="preserve">Để trống số liệu Sở ban ngành</t>
  </si>
  <si>
    <t xml:space="preserve">không có số liệu Sở ban ngành…</t>
  </si>
  <si>
    <t xml:space="preserve">không có số liệu Sở ban ngành… do Sở ngành không báo cáo; </t>
  </si>
  <si>
    <t xml:space="preserve">Tính tổng sai, số cột 5 của đvi 147.149</t>
  </si>
  <si>
    <t xml:space="preserve">Số cuộc PBGDPL gấp 17, 18 lần số cùng kỳ 2013, 2012</t>
  </si>
  <si>
    <t xml:space="preserve">Số ước tính thấp mà không có thuyết minh</t>
  </si>
  <si>
    <t xml:space="preserve">Số tổng và số chi tiết không khớp, số cột 5 của đvi là 36.751; </t>
  </si>
  <si>
    <t xml:space="preserve">Số cuộc PBGDPL gấp 6, 7 lần số cùng kỳ 2012, 2013</t>
  </si>
  <si>
    <t xml:space="preserve">Số ước nhiều hơn số thực hiện 4t nhưng không có thuyết minh</t>
  </si>
  <si>
    <t xml:space="preserve">Số cuộc PBGDPL tăng giảm thất thường, gấp 24 lần số cùng kỳ 2013, gần tương đương số năm 2012</t>
  </si>
  <si>
    <t xml:space="preserve">ít số liệu Sở ban ngành</t>
  </si>
  <si>
    <t xml:space="preserve">một số cấp huyện có số chi tiết lớn như h. Hóc Môn</t>
  </si>
  <si>
    <t xml:space="preserve">Số ước tính không hợp lý</t>
  </si>
  <si>
    <t xml:space="preserve">Số tổng và số chi tiết không khớp, số của đơn vị là 81.611, Sở ban ngành ko có số liệu; </t>
  </si>
  <si>
    <t xml:space="preserve">Bộ Tư pháp: Số liệu thống kê tính đến 30/6/2014</t>
  </si>
  <si>
    <t xml:space="preserve">Biểu mẫu số 8</t>
  </si>
  <si>
    <t xml:space="preserve">TỔNG HỢP SỐ LIỆU THỐNG KÊ VỀ KẾT QUẢ HÒA GIẢI Ở CƠ SỞ </t>
  </si>
  <si>
    <t xml:space="preserve">Đơn vị tính: vụ việc</t>
  </si>
  <si>
    <t xml:space="preserve">STT</t>
  </si>
  <si>
    <t xml:space="preserve">Tổng số vụ việc tiếp nhận hòa giải</t>
  </si>
  <si>
    <t xml:space="preserve">Kết quả giải quyết</t>
  </si>
  <si>
    <t xml:space="preserve">Số vụ việc hòa giải thành</t>
  </si>
  <si>
    <t xml:space="preserve">Số vụ việc hòa giải không thành (Số thực hiện 4 tháng trong kỳ báo)</t>
  </si>
  <si>
    <t xml:space="preserve">Số vụ việc chưa giải quyết (Số thực hiện 4 tháng trong kỳ báo)</t>
  </si>
  <si>
    <t xml:space="preserve">Số vụ việc đang giải quyết (Số thực hiện 4 tháng trong kỳ báo)</t>
  </si>
  <si>
    <t xml:space="preserve">Tổng số  ước tính 6 tháng</t>
  </si>
  <si>
    <t xml:space="preserve">Tổng các địa phương </t>
  </si>
  <si>
    <t xml:space="preserve">Số tổng không khớp số chi tiết, số của đvi cột 6 là 361, cột 1 là 1227</t>
  </si>
  <si>
    <t xml:space="preserve">Số tổng và số chi tiết không khớp; đơn vị không ước tính; Số vụ hòa giải thành gấp hơn 2 lần số cùng kỳ năm 2012, 2013</t>
  </si>
  <si>
    <t xml:space="preserve">Số tổng và số chi tiết không khớp, số của đơn vị là 325; </t>
  </si>
  <si>
    <t xml:space="preserve">Số tổng không khớp số chi tiết, số của đvi cột 1 là 1624</t>
  </si>
  <si>
    <t xml:space="preserve">Số tổng không khớp số chi tiết, số của đvi cột 1 là 654</t>
  </si>
  <si>
    <t xml:space="preserve">Số tổng không khớp số chi tiết, số của đvi: cột 1 là 585</t>
  </si>
  <si>
    <t xml:space="preserve">Tổng số chưa đủ, thiếu bc của 2 huyện</t>
  </si>
  <si>
    <t xml:space="preserve">Số tổng và số chi tiết không khớp, số của đơn vị cột 1 là 1451, cột 6 là 172</t>
  </si>
  <si>
    <t xml:space="preserve">đơn vị không ước tính; số vụ hòa giải thành gấp 2 lần số cùng kỳ 2013</t>
  </si>
  <si>
    <t xml:space="preserve">đơn vị không ước tính</t>
  </si>
  <si>
    <t xml:space="preserve">Số tổng và số chi tiết không khớp, số của đơn vị cột 1 là 4517, cột 6 là 782</t>
  </si>
  <si>
    <t xml:space="preserve">03 đơn vị cấp huyện không báo cáo hoặc báo không đủ số liệu</t>
  </si>
  <si>
    <t xml:space="preserve">chỉ báo cáo số 4 huyện, đơn vị không ước tính</t>
  </si>
  <si>
    <t xml:space="preserve">Biểu mẫu số 9</t>
  </si>
  <si>
    <t xml:space="preserve">TỔNG HỢP SỐ LIỆU THỐNG KÊ VỀ KẾT QUẢ ĐĂNG KÝ KHAI SINH, KHAI TỬ</t>
  </si>
  <si>
    <t xml:space="preserve">    </t>
  </si>
  <si>
    <r>
      <rPr>
        <b val="true"/>
        <sz val="10"/>
        <rFont val="Times New Roman"/>
        <family val="1"/>
      </rPr>
      <t xml:space="preserve">KHAI SINH </t>
    </r>
    <r>
      <rPr>
        <b val="true"/>
        <i val="true"/>
        <sz val="10"/>
        <rFont val="Times New Roman"/>
        <family val="1"/>
      </rPr>
      <t xml:space="preserve">(Trường hợp)</t>
    </r>
  </si>
  <si>
    <t xml:space="preserve">So sánh số liệu 6 tháng đầu năm 2013</t>
  </si>
  <si>
    <r>
      <rPr>
        <b val="true"/>
        <sz val="10"/>
        <rFont val="Times New Roman"/>
        <family val="1"/>
      </rPr>
      <t xml:space="preserve">KHAI TỬ </t>
    </r>
    <r>
      <rPr>
        <b val="true"/>
        <i val="true"/>
        <sz val="10"/>
        <rFont val="Times New Roman"/>
        <family val="1"/>
      </rPr>
      <t xml:space="preserve">(Trường hợp)</t>
    </r>
  </si>
  <si>
    <t xml:space="preserve">Đăng ký khai sinh trong nước</t>
  </si>
  <si>
    <t xml:space="preserve">So sánh số liệu năm 2013</t>
  </si>
  <si>
    <t xml:space="preserve">Đăng ký khai sinh có yếu tố nước ngoài</t>
  </si>
  <si>
    <t xml:space="preserve">Đăng ký khai tử trong nước</t>
  </si>
  <si>
    <t xml:space="preserve">Đăng ký khai tử có yếu tố nước ngoài</t>
  </si>
  <si>
    <t xml:space="preserve">Các trường hợp đăng ký mới</t>
  </si>
  <si>
    <t xml:space="preserve">Các trường hợp đăng ký lại</t>
  </si>
  <si>
    <t xml:space="preserve">Tổng số ước tính 06 tháng</t>
  </si>
  <si>
    <t xml:space="preserve">Số thực hiện 04 tháng trong kỳ báo cáo</t>
  </si>
  <si>
    <t xml:space="preserve">Không có số liệu đăng ký lại khai tử</t>
  </si>
  <si>
    <t xml:space="preserve">Biểu 13c thiếu đăng ký lại khai tử, không có số liệu ước tính</t>
  </si>
  <si>
    <t xml:space="preserve">Khong có số liệu đăng ký lại</t>
  </si>
  <si>
    <t xml:space="preserve">K ước tính</t>
  </si>
  <si>
    <t xml:space="preserve">13c: k có số liệu ước tính</t>
  </si>
  <si>
    <t xml:space="preserve">Biểu mẫu số 10</t>
  </si>
  <si>
    <t xml:space="preserve">TỔNG HỢP SỐ LIỆU THỐNG KÊ VỀ KẾT QUẢ ĐĂNG KÝ KẾT HÔN, NUÔI CON NUÔI</t>
  </si>
  <si>
    <r>
      <rPr>
        <b val="true"/>
        <sz val="10"/>
        <rFont val="Times New Roman"/>
        <family val="1"/>
      </rPr>
      <t xml:space="preserve">SỐ CUỘC KẾT HÔN </t>
    </r>
    <r>
      <rPr>
        <b val="true"/>
        <i val="true"/>
        <sz val="10"/>
        <rFont val="Times New Roman"/>
        <family val="1"/>
      </rPr>
      <t xml:space="preserve">(Cặp)</t>
    </r>
  </si>
  <si>
    <r>
      <rPr>
        <b val="true"/>
        <sz val="10"/>
        <rFont val="Times New Roman"/>
        <family val="1"/>
      </rPr>
      <t xml:space="preserve">SỐ CUỘC ĐĂNG KÝ CON NUÔI
</t>
    </r>
    <r>
      <rPr>
        <i val="true"/>
        <sz val="10"/>
        <rFont val="Times New Roman"/>
        <family val="1"/>
      </rPr>
      <t xml:space="preserve">(Người)</t>
    </r>
  </si>
  <si>
    <t xml:space="preserve">Số cuộc kết hôn trong nước</t>
  </si>
  <si>
    <t xml:space="preserve">Số cuộc kết hôn có yếu tố nước ngoài</t>
  </si>
  <si>
    <t xml:space="preserve">Số đăng ký nuôi con nuôi trong nước</t>
  </si>
  <si>
    <t xml:space="preserve">Số đăng ký nuôi con nuôi có yếu tố nước ngoài</t>
  </si>
  <si>
    <t xml:space="preserve">Các cặp đăng ký mới</t>
  </si>
  <si>
    <t xml:space="preserve">Các cặp đăng ký lại</t>
  </si>
  <si>
    <t xml:space="preserve">So sánh số liệu 2013</t>
  </si>
  <si>
    <t xml:space="preserve">Chia ra </t>
  </si>
  <si>
    <t xml:space="preserve">Trong đó: Số người kết hôn là công dân Việt Nam cư trú ở trong nước</t>
  </si>
  <si>
    <t xml:space="preserve">Chia theo tình trạng sức khoẻ của trẻ em</t>
  </si>
  <si>
    <t xml:space="preserve">Bình thường</t>
  </si>
  <si>
    <t xml:space="preserve">Trẻ em có nhu cầu đặc biệt</t>
  </si>
  <si>
    <t xml:space="preserve">Biểu 23c: Không có số chi tiết</t>
  </si>
  <si>
    <t xml:space="preserve">Biểu 13g: Số liệu không khớp giữa các phân tổ với nhau; 22 cuộc kết hôn mà có 71 người là công dân VN</t>
  </si>
  <si>
    <t xml:space="preserve">Biểu 22c không cộng tổng, biểu 23: có tổng, không có số chi tiết, ghi ký hiệu "x" vào biểu</t>
  </si>
  <si>
    <t xml:space="preserve">Tổng số là 13, chia theo độ tuổi là 13, chia theo tình trạng sức khỏe là 12, chia theo nơi cư trú là 10 </t>
  </si>
  <si>
    <t xml:space="preserve">Biểu 13c, 22c, 23: Không có số liệu ước tính</t>
  </si>
  <si>
    <t xml:space="preserve">Biểu 13c: Số ước tính 2 tháng cuối cao hơn số thực hiện 4 tháng </t>
  </si>
  <si>
    <t xml:space="preserve">Biểu 22c: Bỏ trống ước tính</t>
  </si>
  <si>
    <t xml:space="preserve">22c: Không ước tính</t>
  </si>
  <si>
    <t xml:space="preserve">Biểu 22c: Không ước tính</t>
  </si>
  <si>
    <t xml:space="preserve">Biểu mẫu số 11</t>
  </si>
  <si>
    <t xml:space="preserve">TỔNG HỢP SỐ LIỆU THỐNG KÊ VỀ KẾT QUẢ CHỨNG THỰC</t>
  </si>
  <si>
    <r>
      <rPr>
        <b val="true"/>
        <sz val="10"/>
        <rFont val="Times New Roman"/>
        <family val="1"/>
      </rPr>
      <t xml:space="preserve">Số việc chứng thực
</t>
    </r>
    <r>
      <rPr>
        <b val="true"/>
        <i val="true"/>
        <sz val="10"/>
        <rFont val="Times New Roman"/>
        <family val="1"/>
      </rPr>
      <t xml:space="preserve">(Việc)</t>
    </r>
  </si>
  <si>
    <r>
      <rPr>
        <b val="true"/>
        <sz val="10"/>
        <rFont val="Times New Roman"/>
        <family val="1"/>
      </rPr>
      <t xml:space="preserve">Số bản sao đã chứng thực 
</t>
    </r>
    <r>
      <rPr>
        <b val="true"/>
        <i val="true"/>
        <sz val="10"/>
        <rFont val="Times New Roman"/>
        <family val="1"/>
      </rPr>
      <t xml:space="preserve">(Bản sao)</t>
    </r>
  </si>
  <si>
    <r>
      <rPr>
        <b val="true"/>
        <sz val="10"/>
        <rFont val="Times New Roman"/>
        <family val="1"/>
      </rPr>
      <t xml:space="preserve">Số lệ phí chứng thực thu được </t>
    </r>
    <r>
      <rPr>
        <b val="true"/>
        <i val="true"/>
        <sz val="10"/>
        <rFont val="Times New Roman"/>
        <family val="1"/>
      </rPr>
      <t xml:space="preserve">(Nghìn đồng)</t>
    </r>
  </si>
  <si>
    <t xml:space="preserve">Tự động</t>
  </si>
  <si>
    <t xml:space="preserve">So sánh số liệu 6 tháng năm2013</t>
  </si>
  <si>
    <t xml:space="preserve">2013 (-)</t>
  </si>
  <si>
    <t xml:space="preserve">Số liệu năm 2013</t>
  </si>
  <si>
    <t xml:space="preserve">Tổng 6 tháng đầu năm 2014</t>
  </si>
  <si>
    <t xml:space="preserve">Lệ phí chứng thực bản sao</t>
  </si>
  <si>
    <t xml:space="preserve">Lệ phí chứng thực về việc</t>
  </si>
  <si>
    <t xml:space="preserve">Tại địa bàn cả nước</t>
  </si>
  <si>
    <t xml:space="preserve">Số này cần xem lại tính hợp lý do một số địa phương (Sở Tư pháp) báo cáo thiếu hợp lý ảnh hưởng đến số liệu chung của cả nước</t>
  </si>
  <si>
    <t xml:space="preserve">kiểm tra lại số lệ phí thu được</t>
  </si>
  <si>
    <t xml:space="preserve">Số bản sao thực hiện 4 tháng tăng hơn 6 lần so với 6 tháng đầu năm 2013</t>
  </si>
  <si>
    <t xml:space="preserve">Số liệu về việc và bản sao bằng nhau? kiểm tra lại số lệ phí thu được; thiếu toàn bộ số liệu thống kê chi tiết của cấp huyện (bc chỉ có số tổng)</t>
  </si>
  <si>
    <t xml:space="preserve">Số bản sao thực hiện 4 tháng gấp gần 3 lần so với 6 tháng đầu năm 2013</t>
  </si>
  <si>
    <t xml:space="preserve">Số bản sao thực hiện 4 tháng tăng gần 14 lần so với 6 tháng đầu năm 2013</t>
  </si>
  <si>
    <t xml:space="preserve">Số bản sao thực hiện 4 tháng gấp gần 3 lần so với 6 tháng đầu năm 2013, ước tính 6 tháng 2016 gấp 4 lần 2013 nhưng địa phương chưa có giải thích</t>
  </si>
  <si>
    <t xml:space="preserve">Số liệu bản sao thực hiện 4 tháng ít hơn 15 lần so với 6 tháng năm 2013
Số liệu ước tính 6 tháng ít hơn gần 10 lần so với 6 tháng năm 2013</t>
  </si>
  <si>
    <t xml:space="preserve">Số bản sao thực hiện 4 tháng tăng hơn 5 lần so với 6 tháng đầu năm 2013</t>
  </si>
  <si>
    <t xml:space="preserve">Biểu mẫu số 12</t>
  </si>
  <si>
    <t xml:space="preserve">TỔNG HỢP SỐ LIỆU THỐNG KÊ VỀ CÔNG TÁC LÝ LỊCH TƯ PHÁP (Số phiếu lý lịch tư pháp đã cấp)</t>
  </si>
  <si>
    <t xml:space="preserve">Đơn vị tính: Phiếu</t>
  </si>
  <si>
    <t xml:space="preserve">Số Phiếu LLTP số 1 đã cấp</t>
  </si>
  <si>
    <t xml:space="preserve">Số Phiếu LLTP số 2 đã cấp</t>
  </si>
  <si>
    <t xml:space="preserve">Chia theo đối tượng yêu cầu cấp LLTP</t>
  </si>
  <si>
    <t xml:space="preserve">Chia theo nội dung</t>
  </si>
  <si>
    <t xml:space="preserve">Công dân Việt Nam</t>
  </si>
  <si>
    <t xml:space="preserve">Người nước ngoài</t>
  </si>
  <si>
    <t xml:space="preserve">Cơ quan Nhà nước, Tổ chức chính trị, tổ chức chính trị xã hội</t>
  </si>
  <si>
    <t xml:space="preserve">Tổng số có án tích</t>
  </si>
  <si>
    <t xml:space="preserve">Tổng số không có án tích</t>
  </si>
  <si>
    <t xml:space="preserve">Cơ quan tiến hành tố tụng</t>
  </si>
  <si>
    <t xml:space="preserve">Tổng số đã bị kết án</t>
  </si>
  <si>
    <t xml:space="preserve">Tổng số không bị kết án</t>
  </si>
  <si>
    <t xml:space="preserve">Tổng số tại các địa phương </t>
  </si>
  <si>
    <t xml:space="preserve">Bà Rịa-Vũng Tàu</t>
  </si>
  <si>
    <t xml:space="preserve">tổng số phiếu số 1 là 892 nhưng chia theo nội dung xác nhận lại chỉ có 2 phiếu.; TS cột 3 đv tính sai=894; Số tổng và số chi tiết không khớp: Sở Tư pháp cộng tổng số cột 11 =356 nhưng chi tiết là 354</t>
  </si>
  <si>
    <t xml:space="preserve">Đề nghị kiểm tra tính hợp lý của phiểu số 1: TSƯT 6 tháng năm 2014 cao gấp 7 lần so với TS thực hiện 6 tháng năm 2013</t>
  </si>
  <si>
    <t xml:space="preserve">TS cột 3 đv tính sai=305</t>
  </si>
  <si>
    <t xml:space="preserve">Đề nghị kiểm tra tính hợp lý của số liệu: TSƯT 6 tháng số phiếu LLTP số 2 năm 2014 cao gấp 52 lần so với TS thực hiện 6 tháng năm 2013</t>
  </si>
  <si>
    <t xml:space="preserve">Số chi tiết=0, TS=32</t>
  </si>
  <si>
    <t xml:space="preserve">Số chi tiết=0, TS=26</t>
  </si>
  <si>
    <t xml:space="preserve">Số chi tiết=0, TS=167</t>
  </si>
  <si>
    <t xml:space="preserve">Số chi tiết bất hợp lý so với tổng số</t>
  </si>
  <si>
    <t xml:space="preserve">Số chi tiết để trống, TS=6163</t>
  </si>
  <si>
    <t xml:space="preserve">Đề nghị kiểm tra tính hợp lý của phiểu số 1:TSƯT 6 tháng số phiếu LLTP số 1 năm 2014 cao gấp 7 lần so với TS thực hiện 6 tháng năm 2013</t>
  </si>
  <si>
    <t xml:space="preserve">Đề nghị kiểm tra tính hợp lý của số liệu: TSƯT 6 tháng số phiếu LLTP số 1 năm 2014 cao gấp 6 lần so với TS thực hiện 6 tháng năm 2013; TSƯT 6 tháng số phiếu LLTP số 2 năm 2014 cao gấp 27 lần so với TS thực hiện 6 tháng năm 2013</t>
  </si>
  <si>
    <t xml:space="preserve">Số chi tiết cột 7,8=0, TS cột 3=1086; Số chi tiết =0, TS cột 11=152</t>
  </si>
  <si>
    <t xml:space="preserve">Kiểm tra lại số chi tiết; Tổng số 208 phiếu, trong đó 208 phiếu có án tích; 208 phiếu không có án tích</t>
  </si>
  <si>
    <t xml:space="preserve">Số chi tiết cột 15,16 =0 nhưng TS cột 11=438</t>
  </si>
  <si>
    <t xml:space="preserve">.</t>
  </si>
  <si>
    <t xml:space="preserve">Tổng số cột 3 bằng 669 nhưng cột chi tiết 7,8 là 699; Rieng cột số 8 có số 688 trong báo cáo giấy có các cột chi tiết bằng 0; Số chi tiết  cột 15,16=0 nhung TS cột 11=4</t>
  </si>
  <si>
    <t xml:space="preserve">Địa phương đính chính bằng văn bản </t>
  </si>
  <si>
    <t xml:space="preserve">Biểu mẫu số 13</t>
  </si>
  <si>
    <t xml:space="preserve">TỔNG HỢP SỐ LIỆU THỐNG KÊ VỀ CÔNG TÁC LÝ LỊCH TƯ PHÁP</t>
  </si>
  <si>
    <t xml:space="preserve">(Số người có lý lịch tư pháp, số lượng thông tin lý lịch tư pháp nhận được)</t>
  </si>
  <si>
    <r>
      <rPr>
        <b val="true"/>
        <sz val="12"/>
        <rFont val="Times New Roman"/>
        <family val="1"/>
      </rPr>
      <t xml:space="preserve">Số người có LLTP </t>
    </r>
    <r>
      <rPr>
        <b val="true"/>
        <i val="true"/>
        <sz val="12"/>
        <rFont val="Times New Roman"/>
        <family val="1"/>
      </rPr>
      <t xml:space="preserve">(Người)</t>
    </r>
  </si>
  <si>
    <r>
      <rPr>
        <b val="true"/>
        <sz val="12"/>
        <rFont val="Times New Roman"/>
        <family val="1"/>
      </rPr>
      <t xml:space="preserve">Số lượng thông tin LLTP nhận được </t>
    </r>
    <r>
      <rPr>
        <b val="true"/>
        <i val="true"/>
        <sz val="12"/>
        <rFont val="Times New Roman"/>
        <family val="1"/>
      </rPr>
      <t xml:space="preserve">(Thông tin)</t>
    </r>
  </si>
  <si>
    <t xml:space="preserve">Số công dân Việt Nam có LLTP</t>
  </si>
  <si>
    <t xml:space="preserve">Số người nước ngoài có LLTP</t>
  </si>
  <si>
    <t xml:space="preserve">Thông tin LLTP về án tích do các cơ quan cung cấp</t>
  </si>
  <si>
    <t xml:space="preserve">Thông tin LLTP về cấm đảm nhiệm chức vụ, thành lập, quản lý DN, HTX do Tòa án các cấp cung cấp</t>
  </si>
  <si>
    <t xml:space="preserve">Trung tâm Lý lịch tư pháp quốc gia</t>
  </si>
  <si>
    <t xml:space="preserve">Cơ quan Thi hành án dân sự</t>
  </si>
  <si>
    <t xml:space="preserve">Tòa án các cấp, VKSND cấp tỉnh, Cơ quan Công an cấp huyện, Cơ quan khác</t>
  </si>
  <si>
    <t xml:space="preserve">Kiểm tra tính hợp lý của số người có LLTP, chênh lệch lớn so với kỳ bc trước; TSƯT 6 tháng số người có LLTP năm 2014 là 1 người, TS 6 tháng năm 2013 là 1324.</t>
  </si>
  <si>
    <t xml:space="preserve">Kiểm tra tính hợp lý của số người có LLTP, chênh lệch lớn so với kỳ bc trước; TSƯT số người có LLTP 6 tháng năm 2014 thấp hơn 5 lần so với TS 2,487 người trong 6 tháng năm 2013 </t>
  </si>
  <si>
    <t xml:space="preserve">Kiểm tra tính hợp lý của số người có LLTP, chênh lệch lớn so với kỳ bc trước; TSƯT số người có LLTP 6 tháng năm 2014 thấp hơn 6 lần so với TS 3,771 người của 6 tháng năm 2013 </t>
  </si>
  <si>
    <t xml:space="preserve">Kiểm tra tính hợp lý của số người có LLTP, chênh lệch lớn so với kỳ bc trước; TSƯT 6 tháng số người có LLTP năm 2014 thấp hơn so với TS 336 người trong 6 tháng năm 2013 </t>
  </si>
  <si>
    <t xml:space="preserve">Kiểm tra tính hợp lý của số người có LLTP, chênh lệch lớn so với kỳ bc trước; TSƯT 6 tháng số người có LLTP năm 2014 thấp hơn so với TS 4,825 người trong kỳ 6 tháng năm 2013; số tổng và số chi tiết không khớp: Sở Tư pháp cộng tổng số cột 10 =8472. </t>
  </si>
  <si>
    <t xml:space="preserve">Kiểm tra tính hợp lý của số người có LLTP, chênh lệch lớn so với kỳ bc trước: TSƯT 6 tháng số người có LLTP năm 2014 cao gấp 82 lần TS 12 người trong 6 tháng năm 2013</t>
  </si>
  <si>
    <t xml:space="preserve">Kiểm tra tính hợp lý của số người có LLTP, chênh lệch lớn so với kỳ bc trước; TSƯT 6 tháng số người có LLTP năm 2014 thấp hơn 26 lần so với  TS 19.167 người 6 tháng năm 2013 </t>
  </si>
  <si>
    <t xml:space="preserve">Biểu mẫu số 14</t>
  </si>
  <si>
    <t xml:space="preserve">TỔNG HỢP SỐ LIỆU THỐNG KÊ VỀ KẾT QUẢ TRỢ GIÚP PHÁP LÝ</t>
  </si>
  <si>
    <r>
      <rPr>
        <b val="true"/>
        <sz val="12"/>
        <rFont val="Times New Roman"/>
        <family val="1"/>
      </rPr>
      <t xml:space="preserve">Số lượt người được trợ giúp pháp lý
</t>
    </r>
    <r>
      <rPr>
        <b val="true"/>
        <i val="true"/>
        <sz val="12"/>
        <rFont val="Times New Roman"/>
        <family val="1"/>
      </rPr>
      <t xml:space="preserve">(Lượt người)</t>
    </r>
  </si>
  <si>
    <r>
      <rPr>
        <b val="true"/>
        <sz val="12"/>
        <rFont val="Times New Roman"/>
        <family val="1"/>
      </rPr>
      <t xml:space="preserve">Số vụ việc trợ giúp pháp lý
</t>
    </r>
    <r>
      <rPr>
        <b val="true"/>
        <i val="true"/>
        <sz val="12"/>
        <rFont val="Times New Roman"/>
        <family val="1"/>
      </rPr>
      <t xml:space="preserve">(Vụ việc)</t>
    </r>
  </si>
  <si>
    <r>
      <rPr>
        <b val="true"/>
        <sz val="12"/>
        <rFont val="Times New Roman"/>
        <family val="1"/>
      </rPr>
      <t xml:space="preserve">Số kiến nghị trong hoạt động TGPL
</t>
    </r>
    <r>
      <rPr>
        <b val="true"/>
        <i val="true"/>
        <sz val="12"/>
        <rFont val="Times New Roman"/>
        <family val="1"/>
      </rPr>
      <t xml:space="preserve">(Kiến nghị)</t>
    </r>
  </si>
  <si>
    <t xml:space="preserve">Tổng số vụ việc tiếp nhận trợ giúp pháp lý </t>
  </si>
  <si>
    <t xml:space="preserve">Số vụ việc đã hoàn thành</t>
  </si>
  <si>
    <t xml:space="preserve">Số vụ việc chuyển đi nơi khác     (Số thực hiện 4 tháng trong kỳ báo cáo)</t>
  </si>
  <si>
    <t xml:space="preserve">Số vụ việc chuyển sang kỳ sau        (Số thực hiện 4 tháng trong kỳ báo cáo)</t>
  </si>
  <si>
    <t xml:space="preserve">Chia theo loại kiến nghị</t>
  </si>
  <si>
    <t xml:space="preserve">Kiến nghị về thi hành pháp luật</t>
  </si>
  <si>
    <t xml:space="preserve">Kiến nghị sửa đổi, bổ sung  các VBQPPL</t>
  </si>
  <si>
    <t xml:space="preserve">Đối với giải quyết vụ việc</t>
  </si>
  <si>
    <t xml:space="preserve">Đối với thực thi công vụ</t>
  </si>
  <si>
    <t xml:space="preserve">Biểu 24c</t>
  </si>
  <si>
    <t xml:space="preserve">Biểu 25c</t>
  </si>
  <si>
    <t xml:space="preserve">Biểu 26</t>
  </si>
  <si>
    <t xml:space="preserve">số tổng và chi tiết không khớp: tổng lượt người TGPL 1318, phân theo lĩnh vực pháp luật 659, phan theo hình thức TGPL 659</t>
  </si>
  <si>
    <t xml:space="preserve">số tổng và chi tiết không khớp: tổng số vụ việc tiếp nhận 1977, phân theo lĩnh vực TGPL 659, phan theo hình thức TGPL 659, phân theo địa điểm TGPL 659</t>
  </si>
  <si>
    <t xml:space="preserve">số tổng và chi tiết không khớp: tổng lượt người TGPL 777, phân theo lĩnh vực pháp luật 43, phan theo hình thức TGPL 720</t>
  </si>
  <si>
    <t xml:space="preserve">Ước tính tất cả các cột</t>
  </si>
  <si>
    <t xml:space="preserve">số tổng và chi tiết không khớp: tổng số vụ việc tiếp nhận 421, phân theo hình thức thụ lý 423, phan theo người thực hiện 421, phân theo kết quả TGPL 423</t>
  </si>
  <si>
    <t xml:space="preserve">Không có vụ việc TGPL hoàn thành </t>
  </si>
  <si>
    <t xml:space="preserve">số tổng và chi tiết không khớp: tổng lượt người TGPL 1180, phân theo lĩnh vực pháp luật 1217, phan theo hình thức TGPL 1240</t>
  </si>
  <si>
    <t xml:space="preserve">số tổng và chi tiết không khớp: tổng lượt người TGPL 84, phân theo lĩnh vực pháp luật 84, phan theo hình thức TGPL 108</t>
  </si>
  <si>
    <t xml:space="preserve">Tổng kết quả giải quyết (360) lớn hơn số thụ lý (285)</t>
  </si>
  <si>
    <t xml:space="preserve">số tổng và chi tiết không khớp: tổng lượt người TGPL 384, phân theo lĩnh vực pháp luật 384, phan theo hình thức TGPL 426; Số ước tính 2 tháng lớn hơn số thực hiện 4 tháng?</t>
  </si>
  <si>
    <t xml:space="preserve">số tổng và chi tiết không khớp: tổng số vụ việc tiếp nhận 384, phân theo lĩnh vực TGPL 384, phan theo hình thức TGPL 426, phân theo địa điểm TGPL 591; ước tính bao gồm cả số thực hiện: 378+189=567 .</t>
  </si>
  <si>
    <t xml:space="preserve">số tổng và chi tiết không khớp: tổng lượt người TGPL116, phân theo lĩnh vực pháp luật 116, phan theo hình thức TGPL 130</t>
  </si>
  <si>
    <t xml:space="preserve">Số vụ việc tiếp nhận là 15, số hoàn thành là 1 nhưng số chuyển kỳ sau, chuyên đi nơi khác để trống</t>
  </si>
  <si>
    <t xml:space="preserve">số tổng và chi tiết không khớp: tổng lượt người TGPL638, phân theo lĩnh vực pháp luật 114, phan theo hình thức TGPL 567</t>
  </si>
  <si>
    <t xml:space="preserve">người kiểm tra ko ký</t>
  </si>
  <si>
    <t xml:space="preserve">Toàn bộ số việc tiếp nhận trong 4 tháng 119 việc để giải quyết nhưng không có vụ việc được báo cáo hoàn thành, không có vụ việc chuyển đi nơi khác, chuyển kỳ sau nhưng lại ước hoàn thành 338 việc. Số ước trong 2 tháng gấp 3 lần số thụ lý trong 4 tháng nhưng không có giải thích.</t>
  </si>
  <si>
    <t xml:space="preserve">Tổng số kiến nghị là 427 nhưng số chi tiết bằng 0 và để trống</t>
  </si>
  <si>
    <t xml:space="preserve">Biểu mẫu số 15</t>
  </si>
  <si>
    <t xml:space="preserve">TỔNG HỢP SỐ LIỆU THỐNG KÊ VỀ KẾT QUẢ GIẢI QUYẾT YÊU CẦU BỒI THƯỜNG NHÀ NƯỚC</t>
  </si>
  <si>
    <t xml:space="preserve">Tình hình yêu cầu bồi thường và giải quyết yêu cầu bồi thường trong hoạt động quản lý hành chính</t>
  </si>
  <si>
    <t xml:space="preserve">Tình hình chi trả tiền bồi thường của cơ quan hành chính nhà nước theo bản án, quyết định của Tòa án có tuyên bồi thường trong quá trình giải quyết vụ án hành chính</t>
  </si>
  <si>
    <r>
      <rPr>
        <sz val="12"/>
        <rFont val="Times New Roman"/>
        <family val="1"/>
      </rPr>
      <t xml:space="preserve">Số vụ việc đã thụ lý 
</t>
    </r>
    <r>
      <rPr>
        <i val="true"/>
        <sz val="12"/>
        <rFont val="Times New Roman"/>
        <family val="1"/>
      </rPr>
      <t xml:space="preserve">(Vụ việc)</t>
    </r>
  </si>
  <si>
    <t xml:space="preserve">Số thụ lý để chi trả tiền bồi thường (Số thực hiện 4 tháng trong kỳ báo cáo)</t>
  </si>
  <si>
    <r>
      <rPr>
        <sz val="12"/>
        <rFont val="Times New Roman"/>
        <family val="1"/>
      </rPr>
      <t xml:space="preserve">Số vụ có văn bản giải quyết bồi thường
</t>
    </r>
    <r>
      <rPr>
        <i val="true"/>
        <sz val="12"/>
        <rFont val="Times New Roman"/>
        <family val="1"/>
      </rPr>
      <t xml:space="preserve">(Vụ việc)</t>
    </r>
  </si>
  <si>
    <r>
      <rPr>
        <sz val="12"/>
        <rFont val="Times New Roman"/>
        <family val="1"/>
      </rPr>
      <t xml:space="preserve">Số tiền bồi thường trong văn bản giải quyết bồi thường có hiệu lực pháp luật (Số thực hiện 4 tháng trong kỳ báo cáo) 
</t>
    </r>
    <r>
      <rPr>
        <i val="true"/>
        <sz val="12"/>
        <rFont val="Times New Roman"/>
        <family val="1"/>
      </rPr>
      <t xml:space="preserve">(Nghìn đồng)</t>
    </r>
  </si>
  <si>
    <r>
      <rPr>
        <sz val="12"/>
        <rFont val="Times New Roman"/>
        <family val="1"/>
      </rPr>
      <t xml:space="preserve">Số tiền chi trả cho người bị thiệt hại
</t>
    </r>
    <r>
      <rPr>
        <i val="true"/>
        <sz val="12"/>
        <rFont val="Times New Roman"/>
        <family val="1"/>
      </rPr>
      <t xml:space="preserve">(Nghìn đồng)
</t>
    </r>
  </si>
  <si>
    <r>
      <rPr>
        <sz val="12"/>
        <rFont val="Times New Roman"/>
        <family val="1"/>
      </rPr>
      <t xml:space="preserve">Số vụ việc có yêu cầu chi trả tiền bồi thường theo bản án, quyết định của Tòa án có tuyên bồi thường </t>
    </r>
    <r>
      <rPr>
        <i val="true"/>
        <sz val="12"/>
        <rFont val="Times New Roman"/>
        <family val="1"/>
      </rPr>
      <t xml:space="preserve">(Vụ việc)</t>
    </r>
  </si>
  <si>
    <r>
      <rPr>
        <sz val="12"/>
        <rFont val="Times New Roman"/>
        <family val="1"/>
      </rPr>
      <t xml:space="preserve">Số tiền bồi thường trong bản án, quyết định của Tòa án </t>
    </r>
    <r>
      <rPr>
        <i val="true"/>
        <sz val="12"/>
        <rFont val="Times New Roman"/>
        <family val="1"/>
      </rPr>
      <t xml:space="preserve">(Nghìn đồng)</t>
    </r>
  </si>
  <si>
    <r>
      <rPr>
        <sz val="12"/>
        <rFont val="Times New Roman"/>
        <family val="1"/>
      </rPr>
      <t xml:space="preserve">Số vụ việc cơ quan hành chính nhà nước đã giải quyết xong 
</t>
    </r>
    <r>
      <rPr>
        <i val="true"/>
        <sz val="12"/>
        <rFont val="Times New Roman"/>
        <family val="1"/>
      </rPr>
      <t xml:space="preserve">(Vụ việc)</t>
    </r>
  </si>
  <si>
    <t xml:space="preserve">II. Tại các
 địa phương</t>
  </si>
  <si>
    <t xml:space="preserve">Tổng số vụ có văn bản giải quyết bồi thường theo quyết định của cơ quan hành chính và theo bản án, quyết định của Tòa án có tuyên bồi thường (Số thực hiện 4 tháng trong kỳ báo cáo) 
(Vụ việc)
= Cột (6+11) </t>
  </si>
  <si>
    <t xml:space="preserve">Tổng số ước tính 6 tháng về số vụ việc có văn bản giải quyết bồi thường  theo quyết định của cơ quan hành chính và số vụ việc có yêu cầu chi trả bồi thường theo bản án, quyết định của Tòa án có tuyên bồi thường được cơ quan hành chính nhà nước giải quyết Vụ việc)
= Cột (4+13) </t>
  </si>
  <si>
    <t xml:space="preserve">Tổng số tiền cơ quan nhà nước có trách nhiệm bồi thường trong văn bản giải quyết bồi thường có hiệu lực và trong bản án, quyết định của Tòa án có tuyên bồi thường (Số thực hiện 4 tháng trong kỳ báo cáo) 
(Nghìn đồng)
= Cột (7+12) </t>
  </si>
  <si>
    <t xml:space="preserve">Tổng số tiền đã chi trả cho người bị thiệt hại theo quyết định của cơ quan hành chính và theo bản án, quyết định của Tòa án có tuyên bồi thường (Số thực hiện 4 tháng trong kỳ báo cáo)
(Nghìn đồng)
= Cột (10+18)   </t>
  </si>
  <si>
    <t xml:space="preserve">Tổng số ước tính 6 tháng đối với số tiền chi trả cho người bị thiệt hại theo quyết định của cơ quan hành chính và theo bản án, quyết định của Tòa án có tuyên bồi thường
(Nghìn đồng)
= Cột (8+16)   </t>
  </si>
  <si>
    <t xml:space="preserve">Số liệu cột (1) là Bộ ước tính theo phương pháp chuyên môn thống kê, kết hợp phân tích báo cáo của địa phương</t>
  </si>
  <si>
    <t xml:space="preserve">Số liệu theo các đơn vị chuyên môn thuộc Bộ</t>
  </si>
  <si>
    <t xml:space="preserve">Biểu mẫu số 16</t>
  </si>
  <si>
    <t xml:space="preserve">TỔNG HỢP SỐ LIỆU THỐNG KÊ VỀ KẾT QUẢ ĐĂNG KÝ, CUNG CẤP THÔNG TIN VỀ GIAO DỊCH BẢO ĐẢM </t>
  </si>
  <si>
    <t xml:space="preserve">(Đối với tài sản là tàu bay, tàu biển, quyền sử dụng đất, tài sản gắn liền với đất)</t>
  </si>
  <si>
    <r>
      <rPr>
        <b val="true"/>
        <sz val="12"/>
        <rFont val="Times New Roman"/>
        <family val="1"/>
      </rPr>
      <t xml:space="preserve">Đăng ký giao dịch bảo đảm bằng tàu bay hoặc tàu biển
</t>
    </r>
    <r>
      <rPr>
        <b val="true"/>
        <i val="true"/>
        <sz val="12"/>
        <rFont val="Times New Roman"/>
        <family val="1"/>
      </rPr>
      <t xml:space="preserve">(Đơn)</t>
    </r>
  </si>
  <si>
    <r>
      <rPr>
        <b val="true"/>
        <sz val="12"/>
        <rFont val="Times New Roman"/>
        <family val="1"/>
      </rPr>
      <t xml:space="preserve">Đăng ký giao dịch bảo đảm bằng quyền sử dụng đất, tài sản gắn liền với đất
</t>
    </r>
    <r>
      <rPr>
        <b val="true"/>
        <i val="true"/>
        <sz val="12"/>
        <rFont val="Times New Roman"/>
        <family val="1"/>
      </rPr>
      <t xml:space="preserve">(Đơn)</t>
    </r>
  </si>
  <si>
    <t xml:space="preserve">Cung cấp thông tin về đăng ký giao dịch bảo đảm về bất động sản (bao gồm tàu bay, tàu biển)
(Đơn)</t>
  </si>
  <si>
    <t xml:space="preserve">Số đơn thụ lý (Số thực hiện trong 4 tháng)</t>
  </si>
  <si>
    <t xml:space="preserve">Số đơn đã giải quyết</t>
  </si>
  <si>
    <t xml:space="preserve">TỔNG SỐ</t>
  </si>
  <si>
    <t xml:space="preserve">I. Tại Bộ Giao thông vận tải </t>
  </si>
  <si>
    <t xml:space="preserve">II. Tại địa bàn 
tỉnh/thành phố</t>
  </si>
  <si>
    <t xml:space="preserve">Số tổng và số chi tiết không khớp, STP cộng tổng số cột 5, cột 8 mỗi cột =8970</t>
  </si>
  <si>
    <t xml:space="preserve">Số tổng và số chi tiết không khớp, STP cộng tổng số cột 5, cột 8 mỗi cột =35425</t>
  </si>
  <si>
    <t xml:space="preserve">Số tổng và số chi tiết không khớp, STP cộng tổng số cột 5, cột 8 mỗi cột=6841</t>
  </si>
  <si>
    <t xml:space="preserve">Số tổng và số chi tiết không khớp, STP cộng tổng số cột 5 =8599; TS cột 8 =8591; số đơn giải quyết lớn hơn số đơn thụ lý</t>
  </si>
  <si>
    <t xml:space="preserve">Số tổng và số chi tiết không khớp, STP cộng tổng số cột 5 =1204; TS cột 8 =1178</t>
  </si>
  <si>
    <t xml:space="preserve">Số tổng và số chi tiết không khớp, STP cộng tổng số cột 5, cột 8 mỗi cột=1387</t>
  </si>
  <si>
    <t xml:space="preserve">TS 6 tháng số đơn đã giải quyết của ĐKGDBĐ bằng QSDĐ, tài sản gắn liền với đất 6 tháng năm 2014 cao gấp 24 lần so với TS thực hiện 6 tháng năm 2013</t>
  </si>
  <si>
    <t xml:space="preserve">Số tổng và số chi tiết không khớp, STP cộng tổng số cột 8 =2445 cần kiểm tra lại tính hợp lý của số liệu vì với số cộng lại theo báo cáo của địa phương thì số đơn giải quyết lớn hơn số đơn thụ lý</t>
  </si>
  <si>
    <t xml:space="preserve">Số tổng và số chi tiết không khớp, STP cộng tổng số cột 5, cột 8 mỗi cột =23031</t>
  </si>
  <si>
    <t xml:space="preserve">Số tổng và số chi tiết không khớp, STP cộng tổng số cột 5, cột 8 mỗi cột =4127</t>
  </si>
  <si>
    <t xml:space="preserve">Số tổng và số chi tiết không khớp, STP cộng tổng số cột 5, cột 8 mỗi cột = 1932</t>
  </si>
  <si>
    <t xml:space="preserve">Số tổng và số chi tiết không khớp, STP cộng tổng số cột 5, cột 8 mỗi cột =32434</t>
  </si>
  <si>
    <t xml:space="preserve">TS 6 tháng số đơn đã giải quyết của ĐKGDBĐ bằng QSDĐ, tài sản gắn liền với đất năm 2014 cao gấp 100 lần so với TS thực hiện 6 tháng năm 2013</t>
  </si>
  <si>
    <t xml:space="preserve">Số tổng và số chi tiết không khớp, STP cộng tổng số cột 5, cột 8 mỗi cột=8871</t>
  </si>
  <si>
    <t xml:space="preserve">Số tổng và số chi tiết không khớp, STP cộng tổng số cột 5, cột 8 mỗi cột =8204</t>
  </si>
  <si>
    <t xml:space="preserve">Đơn vị đính chính qua điện thoại</t>
  </si>
  <si>
    <t xml:space="preserve">Biểu mẫu số 17</t>
  </si>
  <si>
    <t xml:space="preserve"> (Đối với tài sản là động sản; Tiếp nhận văn bản yêu cầu thông báo về việc thế chấp phương tiện giao thông)</t>
  </si>
  <si>
    <r>
      <rPr>
        <b val="true"/>
        <sz val="12"/>
        <rFont val="Times New Roman"/>
        <family val="1"/>
      </rPr>
      <t xml:space="preserve">Đăng ký giao dịch bảo đảm, hợp đồng, thông báo kê biên tài sản là động sản</t>
    </r>
    <r>
      <rPr>
        <sz val="12"/>
        <rFont val="Times New Roman"/>
        <family val="1"/>
      </rPr>
      <t xml:space="preserve"> (trừ tàu bay, tàu biển) 
</t>
    </r>
    <r>
      <rPr>
        <i val="true"/>
        <sz val="12"/>
        <rFont val="Times New Roman"/>
        <family val="1"/>
      </rPr>
      <t xml:space="preserve">(Đơn)</t>
    </r>
  </si>
  <si>
    <r>
      <rPr>
        <b val="true"/>
        <sz val="12"/>
        <rFont val="Times New Roman"/>
        <family val="1"/>
      </rPr>
      <t xml:space="preserve">Cung cấp thông tin về giao dịch bảo đảm, hợp đồng, tài sản kê biên là động sản (trừ tàu bay, tàu biển) 
</t>
    </r>
    <r>
      <rPr>
        <b val="true"/>
        <i val="true"/>
        <sz val="12"/>
        <rFont val="Times New Roman"/>
        <family val="1"/>
      </rPr>
      <t xml:space="preserve">(Đơn)</t>
    </r>
  </si>
  <si>
    <r>
      <rPr>
        <b val="true"/>
        <sz val="12"/>
        <rFont val="Times New Roman"/>
        <family val="1"/>
      </rPr>
      <t xml:space="preserve">Kết quả tiếp nhận văn bản thông báo về việc thế chấp phương tiện giao thông</t>
    </r>
    <r>
      <rPr>
        <b val="true"/>
        <i val="true"/>
        <sz val="12"/>
        <rFont val="Times New Roman"/>
        <family val="1"/>
      </rPr>
      <t xml:space="preserve"> 
(Văn bản)</t>
    </r>
  </si>
  <si>
    <t xml:space="preserve">Số đơn thụ lý (Số thực hiện 4 tháng trong kỳ báo cáo) </t>
  </si>
  <si>
    <t xml:space="preserve">Số văn bản yêu cầu thông báo về việc thế chấp phương tiện giao thông được tiếp nhận (Số thực hiện 4 tháng trong kỳ báo cáo) </t>
  </si>
  <si>
    <t xml:space="preserve">Số văn bản yêu cầu thông báo về việc thế chấp phương tiện giao thông được giải quyết</t>
  </si>
  <si>
    <t xml:space="preserve">Tổng số tại các Trung tâm đăng ký giao dịch, tài sản của Cục ĐKQGGDBĐ</t>
  </si>
  <si>
    <t xml:space="preserve">Trung tâm ĐKGDTS tại HN</t>
  </si>
  <si>
    <t xml:space="preserve">Số tổng và số chi tiết không khớp, STP cộng tổng số cột 5, cột 8 mỗi cột =26133</t>
  </si>
  <si>
    <t xml:space="preserve">Trung tâm ĐKGDTS tại TP.HCM</t>
  </si>
  <si>
    <t xml:space="preserve">Trung tâm ĐKGDTS tại Đà Nẵng</t>
  </si>
  <si>
    <t xml:space="preserve">Biểu mẫu số 18</t>
  </si>
  <si>
    <t xml:space="preserve">TỔNG HỢP SỐ LIỆU THỐNG KÊ VỀ KẾT QUẢ HOẠT ĐỘNG CỦA LUẬT SƯ</t>
  </si>
  <si>
    <t xml:space="preserve">I. </t>
  </si>
  <si>
    <t xml:space="preserve">Tình hình tổ chức và hoạt động của các tổ chức hành nghề luật sư trong nước</t>
  </si>
  <si>
    <r>
      <rPr>
        <b val="true"/>
        <sz val="12"/>
        <rFont val="Times New Roman"/>
        <family val="1"/>
      </rPr>
      <t xml:space="preserve">Số tổ chức hành nghề luật sư (Số thực hiện 4 tháng trong kỳ báo cáo) 
</t>
    </r>
    <r>
      <rPr>
        <b val="true"/>
        <i val="true"/>
        <sz val="12"/>
        <rFont val="Times New Roman"/>
        <family val="1"/>
      </rPr>
      <t xml:space="preserve">(Tổ chức)
</t>
    </r>
  </si>
  <si>
    <r>
      <rPr>
        <b val="true"/>
        <sz val="12"/>
        <rFont val="Times New Roman"/>
        <family val="1"/>
      </rPr>
      <t xml:space="preserve">Số LS hành nghề tại địa phương (Số thực hiện 4 tháng trong kỳ báo cáo) 
</t>
    </r>
    <r>
      <rPr>
        <b val="true"/>
        <i val="true"/>
        <sz val="12"/>
        <rFont val="Times New Roman"/>
        <family val="1"/>
      </rPr>
      <t xml:space="preserve">(Người)</t>
    </r>
  </si>
  <si>
    <r>
      <rPr>
        <b val="true"/>
        <sz val="12"/>
        <rFont val="Times New Roman"/>
        <family val="1"/>
      </rPr>
      <t xml:space="preserve">Số việc thực hiện</t>
    </r>
    <r>
      <rPr>
        <b val="true"/>
        <i val="true"/>
        <sz val="12"/>
        <rFont val="Times New Roman"/>
        <family val="1"/>
      </rPr>
      <t xml:space="preserve"> (Việc)</t>
    </r>
  </si>
  <si>
    <r>
      <rPr>
        <b val="true"/>
        <sz val="12"/>
        <rFont val="Times New Roman"/>
        <family val="1"/>
      </rPr>
      <t xml:space="preserve">Doanh thu </t>
    </r>
    <r>
      <rPr>
        <b val="true"/>
        <i val="true"/>
        <sz val="12"/>
        <rFont val="Times New Roman"/>
        <family val="1"/>
      </rPr>
      <t xml:space="preserve">(Nghìn đồng)</t>
    </r>
  </si>
  <si>
    <r>
      <rPr>
        <sz val="12"/>
        <rFont val="Times New Roman"/>
        <family val="1"/>
      </rPr>
      <t xml:space="preserve">Doanh thu 
</t>
    </r>
    <r>
      <rPr>
        <i val="true"/>
        <sz val="12"/>
        <rFont val="Times New Roman"/>
        <family val="1"/>
      </rPr>
      <t xml:space="preserve">(Nghìn đồng)</t>
    </r>
  </si>
  <si>
    <t xml:space="preserve">Trong đó: Nộp thuế</t>
  </si>
  <si>
    <t xml:space="preserve">Chia theo loại hình tổ chức</t>
  </si>
  <si>
    <t xml:space="preserve">Văn phòng Luật sư</t>
  </si>
  <si>
    <t xml:space="preserve">Công ty Luật</t>
  </si>
  <si>
    <t xml:space="preserve">Số việc tham gia tố tụng</t>
  </si>
  <si>
    <t xml:space="preserve">Số việc tư vấn pháp luật</t>
  </si>
  <si>
    <t xml:space="preserve">Trợ giúp
 pháp lý (miễn phí)
</t>
  </si>
  <si>
    <t xml:space="preserve">Số Tổ chức hành nghề luật sư cao hơn số Luật sư hành nghề</t>
  </si>
  <si>
    <t xml:space="preserve">Số LS tăng 1.7 lần so với cả năm 2013; kiểm tra lại đơn vị tính về doanh thu, nộp thuế</t>
  </si>
  <si>
    <t xml:space="preserve">Tổng số vụ việc theo báo cáo của đơn vị là 1009 nhưng số chi tiết là 1069</t>
  </si>
  <si>
    <t xml:space="preserve">kiểm tra lại đơn vị tính về doanh thu, có số thu nhưng không có số nộp thuế</t>
  </si>
  <si>
    <t xml:space="preserve"> Doanh thu ít hơn số tiền nộp thuế</t>
  </si>
  <si>
    <t xml:space="preserve">Tổng số vụ việc theo báo cáo của đơn vị là 119 nhưng số chi tiết là 464</t>
  </si>
  <si>
    <t xml:space="preserve">không có số liệu về doanh thu, nộp thuế</t>
  </si>
  <si>
    <t xml:space="preserve">Thiếu số liệu nộp thuế của Văn phòng luật sư</t>
  </si>
  <si>
    <t xml:space="preserve">kiểm tra lại đơn vị tính về doanh thu, nộp thuế</t>
  </si>
  <si>
    <t xml:space="preserve">II. </t>
  </si>
  <si>
    <t xml:space="preserve">Tình hình tổ chức và hoạt động của các tổ chức hành nghề luật sư nước ngoài tại Việt Nam</t>
  </si>
  <si>
    <r>
      <rPr>
        <b val="true"/>
        <sz val="12"/>
        <rFont val="Times New Roman"/>
        <family val="1"/>
      </rPr>
      <t xml:space="preserve">Số tổ chức hành nghề luật sư nước ngoài (Số thực hiện 4 tháng trong kỳ báo cáo)
</t>
    </r>
    <r>
      <rPr>
        <b val="true"/>
        <i val="true"/>
        <sz val="12"/>
        <rFont val="Times New Roman"/>
        <family val="1"/>
      </rPr>
      <t xml:space="preserve">
(Tổ chức)</t>
    </r>
  </si>
  <si>
    <r>
      <rPr>
        <b val="true"/>
        <sz val="12"/>
        <rFont val="Times New Roman"/>
        <family val="1"/>
      </rPr>
      <t xml:space="preserve">Số LS làm việc tại tổ chức hành nghề LSNN (Số thực hiện 4 tháng trong kỳ báo cáo) 
</t>
    </r>
    <r>
      <rPr>
        <b val="true"/>
        <i val="true"/>
        <sz val="12"/>
        <rFont val="Times New Roman"/>
        <family val="1"/>
      </rPr>
      <t xml:space="preserve">(Người)</t>
    </r>
  </si>
  <si>
    <t xml:space="preserve">Số việc tư vấn pháp luật
 (Việc)</t>
  </si>
  <si>
    <t xml:space="preserve">Doanh thu (Nghìn đồng)</t>
  </si>
  <si>
    <t xml:space="preserve">Số LS nước ngoài làm việc tại TCHNLSNN</t>
  </si>
  <si>
    <t xml:space="preserve">Số LS Việt Nam làm việc tại TCHNLS</t>
  </si>
  <si>
    <t xml:space="preserve">Số liệu luật sư trong nước:</t>
  </si>
  <si>
    <t xml:space="preserve">Số lượng luật sư: theo quản lý của Bộ Tư pháp tính đến tháng 6/2014 có 8.696 luật sư.</t>
  </si>
  <si>
    <t xml:space="preserve">Bình Định: thống kê theo báo cáo của 5/20 tổ chức  hành nghề luật sư trong nước trên địa bàn tỉnh</t>
  </si>
  <si>
    <t xml:space="preserve">Đồng Nai: thống kê theo báo cáo của 73 tổ chức hành nghề luật sư trong nước trên địa bàn tỉnh</t>
  </si>
  <si>
    <t xml:space="preserve">Quảng Trị: Số nộp thuế chưa có số liệu của Văn phòng luật sư</t>
  </si>
  <si>
    <t xml:space="preserve">Thành phố Hồ Chí Minh: thống kê theo báo cáo của 437/1.332 tổ chức hành nghề luật sư nước ngoài (Số luật sư đang làm việc tại 437 tổ chức là 916 luật sư); số luật sư thành viên của Đoàn luật sư Tp. Hồ Chí Minh là 3.622 luật sư.</t>
  </si>
  <si>
    <t xml:space="preserve">Số liệu luật sư nước ngoài </t>
  </si>
  <si>
    <t xml:space="preserve">Thành phố Hồ Chí Minh: thống kê theo báo cáo của 29/51 tổ chức hành nghề luật sư nước ngoài</t>
  </si>
  <si>
    <t xml:space="preserve">Biểu mẫu số 19</t>
  </si>
  <si>
    <t xml:space="preserve">TỔNG HỢP SỐ LIỆU THỐNG KÊ VỀ KẾT QUẢ HOẠT ĐỘNG CÔNG CHỨNG</t>
  </si>
  <si>
    <t xml:space="preserve"> </t>
  </si>
  <si>
    <r>
      <rPr>
        <b val="true"/>
        <sz val="12"/>
        <rFont val="Times New Roman"/>
        <family val="1"/>
      </rPr>
      <t xml:space="preserve">Số tổ chức hành nghề công chứng  (Số thực hiện 4 tháng trong kỳ báo cáo) 
</t>
    </r>
    <r>
      <rPr>
        <b val="true"/>
        <i val="true"/>
        <sz val="12"/>
        <rFont val="Times New Roman"/>
        <family val="1"/>
      </rPr>
      <t xml:space="preserve">(Tổ chức) </t>
    </r>
  </si>
  <si>
    <r>
      <rPr>
        <b val="true"/>
        <sz val="12"/>
        <rFont val="Times New Roman"/>
        <family val="1"/>
      </rPr>
      <t xml:space="preserve">Số công chứng viên 
(Số thực hiện 4 tháng trong kỳ báo cáo)
</t>
    </r>
    <r>
      <rPr>
        <b val="true"/>
        <i val="true"/>
        <sz val="12"/>
        <rFont val="Times New Roman"/>
        <family val="1"/>
      </rPr>
      <t xml:space="preserve">(Người)</t>
    </r>
  </si>
  <si>
    <r>
      <rPr>
        <b val="true"/>
        <sz val="12"/>
        <rFont val="Times New Roman"/>
        <family val="1"/>
      </rPr>
      <t xml:space="preserve">Số lượng việc công chứng  
</t>
    </r>
    <r>
      <rPr>
        <b val="true"/>
        <i val="true"/>
        <sz val="12"/>
        <rFont val="Times New Roman"/>
        <family val="1"/>
      </rPr>
      <t xml:space="preserve">(Việc)</t>
    </r>
  </si>
  <si>
    <r>
      <rPr>
        <b val="true"/>
        <sz val="12"/>
        <rFont val="Times New Roman"/>
        <family val="1"/>
      </rPr>
      <t xml:space="preserve">Số phí CC thu được 
</t>
    </r>
    <r>
      <rPr>
        <b val="true"/>
        <i val="true"/>
        <sz val="12"/>
        <rFont val="Times New Roman"/>
        <family val="1"/>
      </rPr>
      <t xml:space="preserve">(Nghìn đồng)</t>
    </r>
  </si>
  <si>
    <r>
      <rPr>
        <b val="true"/>
        <sz val="12"/>
        <rFont val="Times New Roman"/>
        <family val="1"/>
      </rPr>
      <t xml:space="preserve">Số tiền nộp vào ngân sách Nhà nước hoặc nộp thuế 
</t>
    </r>
    <r>
      <rPr>
        <b val="true"/>
        <i val="true"/>
        <sz val="12"/>
        <rFont val="Times New Roman"/>
        <family val="1"/>
      </rPr>
      <t xml:space="preserve">(Nghìn đồng)</t>
    </r>
  </si>
  <si>
    <t xml:space="preserve">Chia theo loại việc công chứng</t>
  </si>
  <si>
    <t xml:space="preserve">Phòng công chứng</t>
  </si>
  <si>
    <t xml:space="preserve">Văn phòng công chứng</t>
  </si>
  <si>
    <t xml:space="preserve">Công chứng hợp đồng</t>
  </si>
  <si>
    <t xml:space="preserve">Công chứng giao dịch khác</t>
  </si>
  <si>
    <t xml:space="preserve">(10)</t>
  </si>
  <si>
    <t xml:space="preserve">(11)</t>
  </si>
  <si>
    <t xml:space="preserve">(14)</t>
  </si>
  <si>
    <t xml:space="preserve">(15)</t>
  </si>
  <si>
    <t xml:space="preserve">(16)</t>
  </si>
  <si>
    <t xml:space="preserve">(17)</t>
  </si>
  <si>
    <t xml:space="preserve">Cột số 9 số liệu của địa phương là 12.618</t>
  </si>
  <si>
    <t xml:space="preserve">Cột số 4-Số liệu của địa phương là 25; Cột số 9, 14, 17-Địa phương không cộng dòng Tổng số</t>
  </si>
  <si>
    <t xml:space="preserve">Số phí và số tiền thuế cao đột biến, kiểm tra lại đơn vị tính về giá trị thu phí CC thực hiện 508 tỷ đồng, nộp thuế 123 tỷ đồng.</t>
  </si>
  <si>
    <t xml:space="preserve">Số việc công chứng cộng tổng sai, địa phương bc là 49,858</t>
  </si>
  <si>
    <t xml:space="preserve">Số việc công chứng cộng tổng sai; địa phương bc là 15.767</t>
  </si>
  <si>
    <t xml:space="preserve">kiểm tra lại đơn vị tính về số thu phí, nộp thuế, thu phí CC 4 tháng189 tỷ đồng, nộp thuế 94 tỷ đồng.</t>
  </si>
  <si>
    <t xml:space="preserve">Cột số 9 số liệu của địa phương là 22.676</t>
  </si>
  <si>
    <t xml:space="preserve">Cột số 9 số liệu của địa phương là 8.790; thu phí CC thực hiện trong 4 tháng là 1 tỷ đồng, nộp thuế 409 tỷ đồng.</t>
  </si>
  <si>
    <t xml:space="preserve">Cột số 9 số liệu của địa phương là 14.586</t>
  </si>
  <si>
    <t xml:space="preserve">Cột số 9 số liệu của địa phương là 4.215</t>
  </si>
  <si>
    <t xml:space="preserve">Bắc Kạn: chỉ có số liệu Phòng công chứng</t>
  </si>
  <si>
    <t xml:space="preserve">Bình Định: theo báo cáo của 7/8 Văn phòng công chứng</t>
  </si>
  <si>
    <t xml:space="preserve">Bình Dương: theo báo cáo của 14/17 Văn phòng công chứng và 2/2 Phòng công chứng</t>
  </si>
  <si>
    <t xml:space="preserve">Tp Hồ Chí Minh: theo báo cáo của 40/45 Văn phòng công chứng</t>
  </si>
  <si>
    <t xml:space="preserve">Biểu mẫu số 20</t>
  </si>
  <si>
    <t xml:space="preserve">TỔNG HỢP SỐ LIỆU THỐNG KÊ VỀ KẾT QUẢ BÁN ĐẤU GIÁ TÀI SẢN</t>
  </si>
  <si>
    <r>
      <rPr>
        <b val="true"/>
        <sz val="12"/>
        <rFont val="Times New Roman"/>
        <family val="1"/>
      </rPr>
      <t xml:space="preserve">Số tổ chức BĐG tài sản  (Số thực hiện 4 tháng trong kỳ báo cáo) 
</t>
    </r>
    <r>
      <rPr>
        <b val="true"/>
        <i val="true"/>
        <sz val="12"/>
        <rFont val="Times New Roman"/>
        <family val="1"/>
      </rPr>
      <t xml:space="preserve">(Tổ chức)</t>
    </r>
  </si>
  <si>
    <r>
      <rPr>
        <b val="true"/>
        <sz val="11"/>
        <rFont val="Times New Roman"/>
        <family val="1"/>
      </rPr>
      <t xml:space="preserve">Số lượng Đấu giá viên (Số thực hiện 4 tháng trong kỳ báo cáo)
</t>
    </r>
    <r>
      <rPr>
        <b val="true"/>
        <i val="true"/>
        <sz val="11"/>
        <rFont val="Times New Roman"/>
        <family val="1"/>
      </rPr>
      <t xml:space="preserve">(Người)</t>
    </r>
  </si>
  <si>
    <r>
      <rPr>
        <b val="true"/>
        <sz val="12"/>
        <rFont val="Times New Roman"/>
        <family val="1"/>
      </rPr>
      <t xml:space="preserve">Số hợp đồng đã ký (Số thực hiện 4 tháng trong kỳ báo cáo) 
</t>
    </r>
    <r>
      <rPr>
        <b val="true"/>
        <i val="true"/>
        <sz val="12"/>
        <rFont val="Times New Roman"/>
        <family val="1"/>
      </rPr>
      <t xml:space="preserve">(Hợp đồng)</t>
    </r>
  </si>
  <si>
    <r>
      <rPr>
        <b val="true"/>
        <sz val="12"/>
        <rFont val="Times New Roman"/>
        <family val="1"/>
      </rPr>
      <t xml:space="preserve">Số cuộc bán đấu giá đã thực hiện</t>
    </r>
    <r>
      <rPr>
        <b val="true"/>
        <i val="true"/>
        <sz val="12"/>
        <rFont val="Times New Roman"/>
        <family val="1"/>
      </rPr>
      <t xml:space="preserve"> 
(Cuộc)</t>
    </r>
  </si>
  <si>
    <r>
      <rPr>
        <b val="true"/>
        <sz val="12"/>
        <rFont val="Times New Roman"/>
        <family val="1"/>
      </rPr>
      <t xml:space="preserve">Tổng số phí 
tham gia đấu giá 
</t>
    </r>
    <r>
      <rPr>
        <b val="true"/>
        <i val="true"/>
        <sz val="12"/>
        <rFont val="Times New Roman"/>
        <family val="1"/>
      </rPr>
      <t xml:space="preserve">(Nghìn đồng)</t>
    </r>
  </si>
  <si>
    <r>
      <rPr>
        <b val="true"/>
        <sz val="12"/>
        <rFont val="Times New Roman"/>
        <family val="1"/>
      </rPr>
      <t xml:space="preserve">Tổng số phí đấu giá thu được
(Số thực hiện 4 tháng trong kỳ báo cáo)
 </t>
    </r>
    <r>
      <rPr>
        <b val="true"/>
        <i val="true"/>
        <sz val="12"/>
        <rFont val="Times New Roman"/>
        <family val="1"/>
      </rPr>
      <t xml:space="preserve">(Nghìn đồng)</t>
    </r>
  </si>
  <si>
    <t xml:space="preserve">Tiền đặt trước trong trường hợp không được trả lại theo quy định pháp luật  (Số thực hiện 4 tháng trong kỳ báo cáo)
 (Nghìn đồng)</t>
  </si>
  <si>
    <t xml:space="preserve">Tổng số tiền nộp ngân sách 
(Nghìn đồng)</t>
  </si>
  <si>
    <t xml:space="preserve">Chia theo loại hình
 tổ chức</t>
  </si>
  <si>
    <t xml:space="preserve">Tổng số cuộc</t>
  </si>
  <si>
    <t xml:space="preserve">Trong đó
Số cuộc BĐG thành</t>
  </si>
  <si>
    <t xml:space="preserve">Tổ chức bán đấu giá chuyên nghiệp</t>
  </si>
  <si>
    <t xml:space="preserve">Hội đồng bán đấu giá</t>
  </si>
  <si>
    <t xml:space="preserve">Xem lại đơn vị tính, thu 36+535 tỷ đồng, nộp ngân sách 59 tỷ đồng?</t>
  </si>
  <si>
    <t xml:space="preserve">Số tiền nộp NS cao hơn số thu</t>
  </si>
  <si>
    <t xml:space="preserve">Xem lại đơn vị tính;thu 390+354 tỷ đồng, nộp ngân sách 8.187 tỷ đồng?</t>
  </si>
  <si>
    <t xml:space="preserve">Bc của địa phương không có số chi tiết về số lượng tổ chức bán đấu giá chuyên nghiệp</t>
  </si>
  <si>
    <t xml:space="preserve">Biểu không có số nộp ngân sách, ước nộp ngân sách 25 tỷ đồng?</t>
  </si>
  <si>
    <t xml:space="preserve">Bc của địa phương số tổng và số chi tiết về số lượng tổ chức bán đấu giá chuyên nghiệp không khớp, có sốtổng về số hội đồng BĐG nhưng không có số liệu về kết quả bán đấu giá; toàn tỉnh không có số liệu về số thu và nộp ngân sách?</t>
  </si>
  <si>
    <t xml:space="preserve">Bc của địa phương: tổng số tổ chức BĐG chuyên nghiệp là 2 nhưng số chi tiết là 7 tổ chức </t>
  </si>
  <si>
    <t xml:space="preserve">Ước tính không đúng cột</t>
  </si>
  <si>
    <t xml:space="preserve">Số tiền nộp NS cao hơn số thu; nộp ngân sách 268 tỷ đồng</t>
  </si>
  <si>
    <t xml:space="preserve">số nộp ngân sách?</t>
  </si>
  <si>
    <t xml:space="preserve">Ước tính số tiền nộp NS trong 2 tháng cao gấp 491 lần số nộp ngân sách trong 4 tháng</t>
  </si>
  <si>
    <t xml:space="preserve">Tổng số cuộc đấu giá thành số tổng là 92 cuộc, số chi tiết là 14 cuộc?</t>
  </si>
  <si>
    <t xml:space="preserve">Báo cáo của Tuyên Quang ước tính số cuộc vào cột phí tham gia đấu giá?</t>
  </si>
  <si>
    <t xml:space="preserve">Địa phương đính chính qua điện thoại, email</t>
  </si>
  <si>
    <r>
      <rPr>
        <i val="true"/>
        <sz val="10"/>
        <rFont val="Arial"/>
        <family val="2"/>
      </rPr>
      <t xml:space="preserve">Tổng số đấu giá viên: theo quản lý của Bộ Tư pháp tính đến 30/6/2014 có </t>
    </r>
    <r>
      <rPr>
        <b val="true"/>
        <i val="true"/>
        <sz val="10"/>
        <rFont val="Arial"/>
        <family val="2"/>
      </rPr>
      <t xml:space="preserve">1.164</t>
    </r>
    <r>
      <rPr>
        <sz val="10"/>
        <rFont val="Arial"/>
        <family val="2"/>
      </rPr>
      <t xml:space="preserve"> </t>
    </r>
    <r>
      <rPr>
        <i val="true"/>
        <sz val="10"/>
        <rFont val="Arial"/>
        <family val="2"/>
      </rPr>
      <t xml:space="preserve">đấu giá viên đang hành nghề và đã được cấp thẻ</t>
    </r>
  </si>
  <si>
    <r>
      <rPr>
        <i val="true"/>
        <sz val="10"/>
        <rFont val="Arial"/>
        <family val="2"/>
      </rPr>
      <t xml:space="preserve">Tổng số tổ chức bán đấu giá chuyên nghiệp là </t>
    </r>
    <r>
      <rPr>
        <b val="true"/>
        <i val="true"/>
        <sz val="10"/>
        <rFont val="Arial"/>
        <family val="2"/>
      </rPr>
      <t xml:space="preserve">253 </t>
    </r>
    <r>
      <rPr>
        <i val="true"/>
        <sz val="10"/>
        <rFont val="Arial"/>
        <family val="2"/>
      </rPr>
      <t xml:space="preserve">tổ chức (Số thống kê </t>
    </r>
    <r>
      <rPr>
        <b val="true"/>
        <i val="true"/>
        <sz val="10"/>
        <rFont val="Arial"/>
        <family val="2"/>
      </rPr>
      <t xml:space="preserve">322 </t>
    </r>
    <r>
      <rPr>
        <i val="true"/>
        <sz val="10"/>
        <rFont val="Arial"/>
        <family val="2"/>
      </rPr>
      <t xml:space="preserve">tổ chức là do các địa phương tính cả văn phòng đại diện, chi nhánh BĐGTS của địa phương mình đang hoạt động tại địa phương khác)</t>
    </r>
  </si>
  <si>
    <t xml:space="preserve">Bình Dương: Theo báo cáo của 4/11 tổ chức bán đấu giá</t>
  </si>
  <si>
    <t xml:space="preserve">Điện Biên: Số liệu thực tế đến 30/6/2014 nên không có ước tính</t>
  </si>
  <si>
    <t xml:space="preserve">Đà Nẵng: Trong số 24 đấu giá viên đã bao gồm 5 đấu giá viên chưa đăng ký hoạt động ở tổ chức bán đấu giá nào</t>
  </si>
  <si>
    <t xml:space="preserve">  </t>
  </si>
  <si>
    <t xml:space="preserve">Biểu mẫu số 21</t>
  </si>
  <si>
    <t xml:space="preserve">TỔNG HỢP SỐ LIỆU THỐNG KÊ VỀ KẾT QUẢ ỦY THÁC TƯ PHÁP</t>
  </si>
  <si>
    <t xml:space="preserve">Đơn vị tính: Lượt yêu cầu</t>
  </si>
  <si>
    <t xml:space="preserve">Hoạt động thực hiện ủy thác tư pháp về dân sự của Bộ Tư pháp</t>
  </si>
  <si>
    <t xml:space="preserve">Chia theo cơ sở  ký kết hiệp định Tương trợ tư pháp với Việt Nam</t>
  </si>
  <si>
    <t xml:space="preserve">Trên cơ sở Hiệp định Tương trợ tư pháp với Việt Nam</t>
  </si>
  <si>
    <t xml:space="preserve">Không trên cơ sở Hiệp định tương trợ tư pháp với Việt Nam</t>
  </si>
  <si>
    <t xml:space="preserve">Có kết quả</t>
  </si>
  <si>
    <t xml:space="preserve">Chưa có kết quả</t>
  </si>
  <si>
    <t xml:space="preserve">Ủy thác tư pháp Việt Nam gửi ra nước ngoài</t>
  </si>
  <si>
    <t xml:space="preserve">Ủy thác tư pháp nước ngoài đến Việt Nam</t>
  </si>
</sst>
</file>

<file path=xl/styles.xml><?xml version="1.0" encoding="utf-8"?>
<styleSheet xmlns="http://schemas.openxmlformats.org/spreadsheetml/2006/main">
  <numFmts count="16">
    <numFmt numFmtId="164" formatCode="General"/>
    <numFmt numFmtId="165" formatCode="_-* #,##0.00\ _₫_-;\-* #,##0.00\ _₫_-;_-* \-??\ _₫_-;_-@_-"/>
    <numFmt numFmtId="166" formatCode="_(* #,##0.00_);_(* \(#,##0.00\);_(* \-??_);_(@_)"/>
    <numFmt numFmtId="167" formatCode="_(* #,##0_);_(* \(#,##0\);_(* \-??_);_(@_)"/>
    <numFmt numFmtId="168" formatCode="0.00"/>
    <numFmt numFmtId="169" formatCode="0;[RED]0"/>
    <numFmt numFmtId="170" formatCode="\(0\)"/>
    <numFmt numFmtId="171" formatCode="General"/>
    <numFmt numFmtId="172" formatCode="0"/>
    <numFmt numFmtId="173" formatCode="@"/>
    <numFmt numFmtId="174" formatCode="[$-409]#,##0_);\(#,##0\)"/>
    <numFmt numFmtId="175" formatCode="0_);\(0\)"/>
    <numFmt numFmtId="176" formatCode="_(* #,##0.0_);_(* \(#,##0.0\);_(* \-??_);_(@_)"/>
    <numFmt numFmtId="177" formatCode="#,##0;[RED]#,##0"/>
    <numFmt numFmtId="178" formatCode="_(* #,##0.000_);_(* \(#,##0.000\);_(* \-??_);_(@_)"/>
    <numFmt numFmtId="179" formatCode="_-* #,##0\ _₫_-;\-* #,##0\ _₫_-;_-* \-??\ _₫_-;_-@_-"/>
  </numFmts>
  <fonts count="67">
    <font>
      <sz val="10"/>
      <name val="Arial"/>
      <family val="2"/>
    </font>
    <font>
      <sz val="10"/>
      <name val="Arial"/>
      <family val="0"/>
    </font>
    <font>
      <sz val="10"/>
      <name val="Arial"/>
      <family val="0"/>
    </font>
    <font>
      <sz val="10"/>
      <name val="Arial"/>
      <family val="0"/>
    </font>
    <font>
      <sz val="10"/>
      <color rgb="FF000000"/>
      <name val="Times New Roman"/>
      <family val="1"/>
    </font>
    <font>
      <b val="true"/>
      <sz val="13"/>
      <color rgb="FF000000"/>
      <name val="Times New Roman"/>
      <family val="1"/>
    </font>
    <font>
      <sz val="14"/>
      <color rgb="FF000000"/>
      <name val="Times New Roman"/>
      <family val="1"/>
    </font>
    <font>
      <b val="true"/>
      <sz val="14"/>
      <color rgb="FF000000"/>
      <name val="Times New Roman"/>
      <family val="1"/>
    </font>
    <font>
      <i val="true"/>
      <sz val="12"/>
      <color rgb="FF000000"/>
      <name val="Times New Roman"/>
      <family val="1"/>
    </font>
    <font>
      <i val="true"/>
      <sz val="10"/>
      <color rgb="FF000000"/>
      <name val="Times New Roman"/>
      <family val="1"/>
    </font>
    <font>
      <b val="true"/>
      <sz val="13"/>
      <name val="Times New Roman"/>
      <family val="1"/>
    </font>
    <font>
      <sz val="10"/>
      <name val="Times New Roman"/>
      <family val="1"/>
    </font>
    <font>
      <sz val="13"/>
      <name val="Times New Roman"/>
      <family val="1"/>
    </font>
    <font>
      <sz val="13"/>
      <color rgb="FF000000"/>
      <name val="Times New Roman"/>
      <family val="1"/>
    </font>
    <font>
      <sz val="12"/>
      <name val="Times New Roman"/>
      <family val="1"/>
    </font>
    <font>
      <b val="true"/>
      <sz val="14"/>
      <name val="Times New Roman"/>
      <family val="1"/>
    </font>
    <font>
      <b val="true"/>
      <sz val="12"/>
      <name val="Times New Roman"/>
      <family val="1"/>
    </font>
    <font>
      <sz val="10"/>
      <color rgb="FFFF0000"/>
      <name val="Times New Roman"/>
      <family val="1"/>
    </font>
    <font>
      <sz val="10"/>
      <color rgb="FF0000FF"/>
      <name val="Times New Roman"/>
      <family val="1"/>
    </font>
    <font>
      <sz val="12"/>
      <color rgb="FFFF0000"/>
      <name val="Times New Roman"/>
      <family val="1"/>
    </font>
    <font>
      <sz val="10"/>
      <color rgb="FFFF0000"/>
      <name val="Arial"/>
      <family val="2"/>
    </font>
    <font>
      <sz val="12"/>
      <color rgb="FF000000"/>
      <name val="Times New Roman"/>
      <family val="1"/>
    </font>
    <font>
      <i val="true"/>
      <sz val="13"/>
      <name val="Times New Roman"/>
      <family val="1"/>
    </font>
    <font>
      <sz val="14"/>
      <name val="Times New Roman"/>
      <family val="1"/>
    </font>
    <font>
      <sz val="14"/>
      <color rgb="FFFF0000"/>
      <name val="Times New Roman"/>
      <family val="1"/>
    </font>
    <font>
      <sz val="14"/>
      <color rgb="FF0000FF"/>
      <name val="Times New Roman"/>
      <family val="1"/>
    </font>
    <font>
      <sz val="10"/>
      <color rgb="FF000000"/>
      <name val="Arial"/>
      <family val="2"/>
    </font>
    <font>
      <b val="true"/>
      <sz val="12"/>
      <color rgb="FF000000"/>
      <name val="Times New Roman"/>
      <family val="1"/>
    </font>
    <font>
      <sz val="14"/>
      <name val="Arial"/>
      <family val="2"/>
    </font>
    <font>
      <sz val="12"/>
      <name val="Arial"/>
      <family val="2"/>
    </font>
    <font>
      <sz val="12"/>
      <color rgb="FF000000"/>
      <name val="Arial"/>
      <family val="2"/>
    </font>
    <font>
      <i val="true"/>
      <sz val="14"/>
      <color rgb="FF000000"/>
      <name val="Times New Roman"/>
      <family val="1"/>
    </font>
    <font>
      <b val="true"/>
      <sz val="10"/>
      <color rgb="FF000000"/>
      <name val="Times New Roman"/>
      <family val="1"/>
    </font>
    <font>
      <b val="true"/>
      <sz val="10"/>
      <name val="Times New Roman"/>
      <family val="1"/>
    </font>
    <font>
      <b val="true"/>
      <i val="true"/>
      <sz val="12"/>
      <name val="Times New Roman"/>
      <family val="1"/>
    </font>
    <font>
      <i val="true"/>
      <sz val="12"/>
      <name val="Times New Roman"/>
      <family val="1"/>
    </font>
    <font>
      <sz val="11"/>
      <name val="Times New Roman"/>
      <family val="1"/>
    </font>
    <font>
      <sz val="10"/>
      <color rgb="FF0000FF"/>
      <name val="Arial"/>
      <family val="2"/>
    </font>
    <font>
      <sz val="12"/>
      <color rgb="FF0000FF"/>
      <name val="Times New Roman"/>
      <family val="1"/>
    </font>
    <font>
      <b val="true"/>
      <sz val="9"/>
      <color rgb="FF000000"/>
      <name val="Tahoma"/>
      <family val="2"/>
    </font>
    <font>
      <sz val="9"/>
      <color rgb="FF000000"/>
      <name val="Tahoma"/>
      <family val="2"/>
    </font>
    <font>
      <sz val="12"/>
      <color rgb="FFFF0000"/>
      <name val="Arial"/>
      <family val="2"/>
    </font>
    <font>
      <sz val="12"/>
      <name val="Times New Roman"/>
      <family val="1"/>
      <charset val="163"/>
    </font>
    <font>
      <sz val="13"/>
      <name val="Arial"/>
      <family val="2"/>
    </font>
    <font>
      <b val="true"/>
      <sz val="13"/>
      <name val="Arial"/>
      <family val="2"/>
    </font>
    <font>
      <b val="true"/>
      <i val="true"/>
      <sz val="14"/>
      <name val="Times New Roman"/>
      <family val="1"/>
    </font>
    <font>
      <b val="true"/>
      <sz val="10"/>
      <name val="Arial"/>
      <family val="2"/>
    </font>
    <font>
      <b val="true"/>
      <sz val="12"/>
      <name val="Arial"/>
      <family val="2"/>
    </font>
    <font>
      <b val="true"/>
      <i val="true"/>
      <sz val="10"/>
      <name val="Times New Roman"/>
      <family val="1"/>
    </font>
    <font>
      <i val="true"/>
      <sz val="10"/>
      <name val="Times New Roman"/>
      <family val="1"/>
    </font>
    <font>
      <b val="true"/>
      <sz val="11"/>
      <name val="Times New Roman"/>
      <family val="1"/>
    </font>
    <font>
      <b val="true"/>
      <sz val="9"/>
      <name val="Times New Roman"/>
      <family val="1"/>
    </font>
    <font>
      <b val="true"/>
      <i val="true"/>
      <sz val="11"/>
      <name val="Times New Roman"/>
      <family val="1"/>
    </font>
    <font>
      <b val="true"/>
      <u val="single"/>
      <sz val="12"/>
      <name val="Times New Roman"/>
      <family val="1"/>
    </font>
    <font>
      <sz val="12"/>
      <color rgb="FFFF0000"/>
      <name val="Times New Roman"/>
      <family val="1"/>
      <charset val="163"/>
    </font>
    <font>
      <sz val="14"/>
      <color rgb="FF000000"/>
      <name val="Arial"/>
      <family val="2"/>
    </font>
    <font>
      <i val="true"/>
      <sz val="12"/>
      <color rgb="FF000000"/>
      <name val="Arial"/>
      <family val="2"/>
    </font>
    <font>
      <sz val="12"/>
      <color rgb="FF000000"/>
      <name val="Times New Roman"/>
      <family val="1"/>
      <charset val="163"/>
    </font>
    <font>
      <sz val="11"/>
      <name val="Times New Roman"/>
      <family val="1"/>
      <charset val="163"/>
    </font>
    <font>
      <sz val="11"/>
      <name val="Arial"/>
      <family val="2"/>
    </font>
    <font>
      <b val="true"/>
      <i val="true"/>
      <sz val="9"/>
      <name val="Times New Roman"/>
      <family val="1"/>
    </font>
    <font>
      <sz val="7"/>
      <name val="Arial"/>
      <family val="2"/>
    </font>
    <font>
      <i val="true"/>
      <sz val="14"/>
      <name val="Times New Roman"/>
      <family val="1"/>
    </font>
    <font>
      <sz val="12"/>
      <color rgb="FFCCFFFF"/>
      <name val="Times New Roman"/>
      <family val="1"/>
      <charset val="163"/>
    </font>
    <font>
      <i val="true"/>
      <sz val="12"/>
      <name val="Arial"/>
      <family val="2"/>
    </font>
    <font>
      <i val="true"/>
      <sz val="10"/>
      <name val="Arial"/>
      <family val="2"/>
    </font>
    <font>
      <b val="true"/>
      <i val="true"/>
      <sz val="10"/>
      <name val="Arial"/>
      <family val="2"/>
    </font>
  </fonts>
  <fills count="14">
    <fill>
      <patternFill patternType="none"/>
    </fill>
    <fill>
      <patternFill patternType="gray125"/>
    </fill>
    <fill>
      <patternFill patternType="solid">
        <fgColor rgb="FF0066CC"/>
        <bgColor rgb="FF008080"/>
      </patternFill>
    </fill>
    <fill>
      <patternFill patternType="solid">
        <fgColor rgb="FFCCFFFF"/>
        <bgColor rgb="FFCCFFFF"/>
      </patternFill>
    </fill>
    <fill>
      <patternFill patternType="solid">
        <fgColor rgb="FFFF6600"/>
        <bgColor rgb="FFFF9900"/>
      </patternFill>
    </fill>
    <fill>
      <patternFill patternType="solid">
        <fgColor rgb="FFFFFF00"/>
        <bgColor rgb="FFFFFF00"/>
      </patternFill>
    </fill>
    <fill>
      <patternFill patternType="solid">
        <fgColor rgb="FFCC99FF"/>
        <bgColor rgb="FF9999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00CCFF"/>
        <bgColor rgb="FF33CCCC"/>
      </patternFill>
    </fill>
    <fill>
      <patternFill patternType="solid">
        <fgColor rgb="FF99CC00"/>
        <bgColor rgb="FFFFCC00"/>
      </patternFill>
    </fill>
    <fill>
      <patternFill patternType="solid">
        <fgColor rgb="FFFF99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bottom" textRotation="0" wrapText="true" indent="0" shrinkToFit="false"/>
      <protection locked="true" hidden="false"/>
    </xf>
    <xf numFmtId="167" fontId="10" fillId="3" borderId="1" xfId="15" applyFont="true" applyBorder="true" applyAlignment="true" applyProtection="true">
      <alignment horizontal="right" vertical="center" textRotation="0" wrapText="false" indent="0" shrinkToFit="false"/>
      <protection locked="true" hidden="false"/>
    </xf>
    <xf numFmtId="166" fontId="10" fillId="3" borderId="1" xfId="15" applyFont="true" applyBorder="true" applyAlignment="true" applyProtection="true">
      <alignment horizontal="right" vertical="center" textRotation="0" wrapText="false" indent="0" shrinkToFit="false"/>
      <protection locked="true" hidden="false"/>
    </xf>
    <xf numFmtId="167" fontId="10" fillId="0" borderId="1" xfId="15" applyFont="true" applyBorder="true" applyAlignment="true" applyProtection="true">
      <alignment horizontal="right" vertical="center" textRotation="0" wrapText="false" indent="0" shrinkToFit="false"/>
      <protection locked="true" hidden="false"/>
    </xf>
    <xf numFmtId="167" fontId="10" fillId="3" borderId="1" xfId="15" applyFont="true" applyBorder="true" applyAlignment="true" applyProtection="true">
      <alignment horizontal="right" vertical="center" textRotation="0" wrapText="true" indent="0" shrinkToFit="false"/>
      <protection locked="true" hidden="false"/>
    </xf>
    <xf numFmtId="166" fontId="10" fillId="3" borderId="1" xfId="15" applyFont="true" applyBorder="true" applyAlignment="true" applyProtection="tru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7" fontId="15" fillId="4" borderId="1" xfId="15" applyFont="true" applyBorder="true" applyAlignment="true" applyProtection="true">
      <alignment horizontal="right" vertical="center" textRotation="0" wrapText="false" indent="0" shrinkToFit="false"/>
      <protection locked="true" hidden="false"/>
    </xf>
    <xf numFmtId="167" fontId="12" fillId="0" borderId="1" xfId="15" applyFont="true" applyBorder="true" applyAlignment="true" applyProtection="true">
      <alignment horizontal="justify" vertical="center" textRotation="0" wrapText="true" indent="0" shrinkToFit="false"/>
      <protection locked="true" hidden="false"/>
    </xf>
    <xf numFmtId="166" fontId="12" fillId="0" borderId="1" xfId="15" applyFont="true" applyBorder="true" applyAlignment="true" applyProtection="true">
      <alignment horizontal="justify" vertical="center" textRotation="0" wrapText="true" indent="0" shrinkToFit="false"/>
      <protection locked="true" hidden="false"/>
    </xf>
    <xf numFmtId="167" fontId="12" fillId="0" borderId="1" xfId="15" applyFont="true" applyBorder="true" applyAlignment="true" applyProtection="tru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4" fontId="14" fillId="0" borderId="1" xfId="22" applyFont="true" applyBorder="true" applyAlignment="true" applyProtection="true">
      <alignment horizontal="justify" vertical="center" textRotation="0" wrapText="false" indent="0" shrinkToFit="false"/>
      <protection locked="fals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1" fontId="10" fillId="3" borderId="1" xfId="15" applyFont="true" applyBorder="true" applyAlignment="true" applyProtection="true">
      <alignment horizontal="right" vertical="center" textRotation="0" wrapText="true" indent="0" shrinkToFit="false"/>
      <protection locked="true" hidden="false"/>
    </xf>
    <xf numFmtId="167" fontId="15" fillId="0" borderId="1" xfId="15"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72" fontId="14" fillId="0" borderId="1" xfId="0" applyFont="true" applyBorder="true" applyAlignment="true" applyProtection="false">
      <alignment horizontal="justify" vertical="center" textRotation="0" wrapText="true" indent="0" shrinkToFit="false"/>
      <protection locked="true" hidden="false"/>
    </xf>
    <xf numFmtId="166" fontId="12" fillId="0" borderId="1" xfId="15" applyFont="true" applyBorder="true" applyAlignment="true" applyProtection="true">
      <alignment horizontal="justify" vertical="center" textRotation="0" wrapText="false" indent="0" shrinkToFit="false"/>
      <protection locked="true" hidden="false"/>
    </xf>
    <xf numFmtId="172" fontId="10" fillId="3" borderId="1" xfId="15" applyFont="true" applyBorder="true" applyAlignment="true" applyProtection="true">
      <alignment horizontal="right" vertical="center" textRotation="0" wrapText="true" indent="0" shrinkToFit="false"/>
      <protection locked="true" hidden="false"/>
    </xf>
    <xf numFmtId="164" fontId="16" fillId="0" borderId="1" xfId="23" applyFont="true" applyBorder="true" applyAlignment="true" applyProtection="false">
      <alignment horizontal="justify" vertical="center" textRotation="0" wrapText="true" indent="0" shrinkToFit="false"/>
      <protection locked="true" hidden="false"/>
    </xf>
    <xf numFmtId="167" fontId="12" fillId="2" borderId="1" xfId="15" applyFont="true" applyBorder="true" applyAlignment="true" applyProtection="tru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4" fillId="0" borderId="1" xfId="23"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7" fontId="10" fillId="5" borderId="1" xfId="15" applyFont="true" applyBorder="true" applyAlignment="true" applyProtection="true">
      <alignment horizontal="right" vertical="center" textRotation="0" wrapText="false" indent="0" shrinkToFit="false"/>
      <protection locked="true" hidden="false"/>
    </xf>
    <xf numFmtId="167" fontId="10" fillId="6" borderId="1"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7" fontId="12" fillId="4" borderId="1" xfId="15" applyFont="true" applyBorder="true" applyAlignment="true" applyProtection="tru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7" fontId="12" fillId="6" borderId="1" xfId="15" applyFont="true" applyBorder="true" applyAlignment="true" applyProtection="tru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6"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15"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7" fontId="15" fillId="3" borderId="1" xfId="15" applyFont="true" applyBorder="true" applyAlignment="true" applyProtection="true">
      <alignment horizontal="right" vertical="center" textRotation="0" wrapText="false" indent="0" shrinkToFit="false"/>
      <protection locked="true" hidden="false"/>
    </xf>
    <xf numFmtId="166" fontId="15" fillId="3" borderId="1" xfId="15"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5" fillId="3" borderId="1" xfId="15" applyFont="true" applyBorder="true" applyAlignment="true" applyProtection="true">
      <alignment horizontal="right" vertical="center" textRotation="0" wrapText="true" indent="0" shrinkToFit="false"/>
      <protection locked="true" hidden="false"/>
    </xf>
    <xf numFmtId="167" fontId="23" fillId="0" borderId="1" xfId="15"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7" fontId="23" fillId="0" borderId="1" xfId="15" applyFont="true" applyBorder="true" applyAlignment="true" applyProtection="true">
      <alignment horizontal="right" vertical="center" textRotation="0" wrapText="true" indent="0" shrinkToFit="false"/>
      <protection locked="true" hidden="false"/>
    </xf>
    <xf numFmtId="166" fontId="23" fillId="0" borderId="1" xfId="15"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false" hidden="false"/>
    </xf>
    <xf numFmtId="164" fontId="23" fillId="0" borderId="1" xfId="22" applyFont="true" applyBorder="true" applyAlignment="true" applyProtection="true">
      <alignment horizontal="justify" vertical="center" textRotation="0" wrapText="false" indent="0" shrinkToFit="false"/>
      <protection locked="false" hidden="false"/>
    </xf>
    <xf numFmtId="164" fontId="23" fillId="0" borderId="1" xfId="0" applyFont="true" applyBorder="true" applyAlignment="true" applyProtection="false">
      <alignment horizontal="justify" vertical="center" textRotation="0" wrapText="true" indent="0" shrinkToFit="false"/>
      <protection locked="true" hidden="false"/>
    </xf>
    <xf numFmtId="171" fontId="15" fillId="3" borderId="1" xfId="15"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7" fontId="23" fillId="4" borderId="1" xfId="15"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3" fillId="0" borderId="1" xfId="15" applyFont="true" applyBorder="true" applyAlignment="true" applyProtection="true">
      <alignment horizontal="right" vertical="center"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7" fontId="15" fillId="3" borderId="1" xfId="15" applyFont="true" applyBorder="true" applyAlignment="true" applyProtection="true">
      <alignment horizontal="general" vertical="center" textRotation="0" wrapText="false" indent="0" shrinkToFit="false"/>
      <protection locked="true" hidden="false"/>
    </xf>
    <xf numFmtId="167" fontId="23" fillId="0" borderId="1" xfId="15" applyFont="true" applyBorder="true" applyAlignment="true" applyProtection="true">
      <alignment horizontal="general" vertical="center" textRotation="0" wrapText="false" indent="0" shrinkToFit="false"/>
      <protection locked="true" hidden="false"/>
    </xf>
    <xf numFmtId="167" fontId="23" fillId="2" borderId="1" xfId="15" applyFont="true" applyBorder="true" applyAlignment="true" applyProtection="true">
      <alignment horizontal="general" vertical="center" textRotation="0" wrapText="false" indent="0" shrinkToFit="false"/>
      <protection locked="true" hidden="false"/>
    </xf>
    <xf numFmtId="167" fontId="15" fillId="5" borderId="1" xfId="15" applyFont="true" applyBorder="true" applyAlignment="true" applyProtection="true">
      <alignment horizontal="general" vertical="center" textRotation="0" wrapText="false" indent="0" shrinkToFit="false"/>
      <protection locked="true" hidden="false"/>
    </xf>
    <xf numFmtId="167" fontId="23" fillId="5" borderId="1" xfId="15"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7" fontId="23" fillId="4" borderId="1"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7" fontId="26" fillId="8"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15" applyFont="true" applyBorder="true" applyAlignment="true" applyProtection="true">
      <alignment horizontal="center"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6" fillId="0" borderId="1"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3" xfId="15" applyFont="true" applyBorder="true" applyAlignment="true" applyProtection="true">
      <alignment horizontal="center" vertical="center" textRotation="0" wrapText="true" indent="0" shrinkToFit="false"/>
      <protection locked="true" hidden="false"/>
    </xf>
    <xf numFmtId="167" fontId="14" fillId="0" borderId="1" xfId="15" applyFont="true" applyBorder="true" applyAlignment="true" applyProtection="true">
      <alignment horizontal="center" vertical="center" textRotation="0" wrapText="true" indent="0" shrinkToFit="false"/>
      <protection locked="true" hidden="false"/>
    </xf>
    <xf numFmtId="167" fontId="14" fillId="0" borderId="2" xfId="15" applyFont="true" applyBorder="true" applyAlignment="true" applyProtection="true">
      <alignment horizontal="center" vertical="center" textRotation="0" wrapText="true" indent="0" shrinkToFit="false"/>
      <protection locked="true" hidden="false"/>
    </xf>
    <xf numFmtId="167" fontId="14" fillId="0" borderId="4" xfId="15" applyFont="true" applyBorder="true" applyAlignment="true" applyProtection="true">
      <alignment horizontal="center" vertical="center" textRotation="0" wrapText="true" indent="0" shrinkToFit="false"/>
      <protection locked="true" hidden="false"/>
    </xf>
    <xf numFmtId="167" fontId="14" fillId="0" borderId="5" xfId="15" applyFont="true" applyBorder="true" applyAlignment="true" applyProtection="true">
      <alignment horizontal="center" vertical="center" textRotation="0" wrapText="true" indent="0" shrinkToFit="false"/>
      <protection locked="true" hidden="false"/>
    </xf>
    <xf numFmtId="167" fontId="21" fillId="0" borderId="1" xfId="15" applyFont="true" applyBorder="true" applyAlignment="true" applyProtection="true">
      <alignment horizontal="center" vertical="bottom" textRotation="0" wrapText="false" indent="0" shrinkToFit="false"/>
      <protection locked="true" hidden="false"/>
    </xf>
    <xf numFmtId="167" fontId="14" fillId="0" borderId="6" xfId="15" applyFont="true" applyBorder="true" applyAlignment="true" applyProtection="true">
      <alignment horizontal="center" vertical="center" textRotation="0" wrapText="true" indent="0" shrinkToFit="false"/>
      <protection locked="true" hidden="false"/>
    </xf>
    <xf numFmtId="164" fontId="16" fillId="0" borderId="6" xfId="23" applyFont="true" applyBorder="true" applyAlignment="true" applyProtection="false">
      <alignment horizontal="left" vertical="bottom" textRotation="0" wrapText="true" indent="0" shrinkToFit="false"/>
      <protection locked="true" hidden="false"/>
    </xf>
    <xf numFmtId="167" fontId="16" fillId="3" borderId="1" xfId="15" applyFont="true" applyBorder="true" applyAlignment="true" applyProtection="true">
      <alignment horizontal="right" vertical="center" textRotation="0" wrapText="false" indent="0" shrinkToFit="false"/>
      <protection locked="true" hidden="false"/>
    </xf>
    <xf numFmtId="167" fontId="34" fillId="3" borderId="1" xfId="15" applyFont="true" applyBorder="true" applyAlignment="true" applyProtection="true">
      <alignment horizontal="right" vertical="center" textRotation="0" wrapText="false" indent="0" shrinkToFit="false"/>
      <protection locked="true" hidden="false"/>
    </xf>
    <xf numFmtId="167" fontId="14" fillId="3" borderId="1" xfId="15" applyFont="true" applyBorder="true" applyAlignment="true" applyProtection="true">
      <alignment horizontal="right" vertical="top" textRotation="0" wrapText="true" indent="0" shrinkToFit="false"/>
      <protection locked="true" hidden="false"/>
    </xf>
    <xf numFmtId="167" fontId="14" fillId="0" borderId="1" xfId="15" applyFont="true" applyBorder="true" applyAlignment="true" applyProtection="true">
      <alignment horizontal="center" vertical="top" textRotation="0" wrapText="true" indent="0" shrinkToFit="false"/>
      <protection locked="true" hidden="false"/>
    </xf>
    <xf numFmtId="167" fontId="14" fillId="3" borderId="1" xfId="15" applyFont="true" applyBorder="true" applyAlignment="true" applyProtection="true">
      <alignment horizontal="right" vertical="center" textRotation="0" wrapText="false" indent="0" shrinkToFit="false"/>
      <protection locked="true" hidden="false"/>
    </xf>
    <xf numFmtId="167" fontId="14" fillId="0" borderId="1" xfId="15" applyFont="true" applyBorder="true" applyAlignment="true" applyProtection="true">
      <alignment horizontal="center" vertical="center" textRotation="0" wrapText="false" indent="0" shrinkToFit="false"/>
      <protection locked="true" hidden="false"/>
    </xf>
    <xf numFmtId="167" fontId="14" fillId="3" borderId="1" xfId="15" applyFont="true" applyBorder="true" applyAlignment="true" applyProtection="true">
      <alignment horizontal="right" vertical="center" textRotation="0" wrapText="true" indent="0" shrinkToFit="false"/>
      <protection locked="true" hidden="false"/>
    </xf>
    <xf numFmtId="167" fontId="14" fillId="0" borderId="6" xfId="15" applyFont="true" applyBorder="true" applyAlignment="true" applyProtection="true">
      <alignment horizontal="center" vertical="top" textRotation="0" wrapText="true" indent="0" shrinkToFit="false"/>
      <protection locked="true" hidden="false"/>
    </xf>
    <xf numFmtId="167" fontId="14" fillId="9" borderId="1" xfId="15" applyFont="true" applyBorder="true" applyAlignment="true" applyProtection="true">
      <alignment horizontal="right" vertical="center" textRotation="0" wrapText="false" indent="0" shrinkToFit="false"/>
      <protection locked="true" hidden="false"/>
    </xf>
    <xf numFmtId="167" fontId="14" fillId="9" borderId="1" xfId="15" applyFont="true" applyBorder="true" applyAlignment="true" applyProtection="true">
      <alignment horizontal="center" vertical="center" textRotation="0" wrapText="false" indent="0" shrinkToFit="false"/>
      <protection locked="true" hidden="false"/>
    </xf>
    <xf numFmtId="167" fontId="14" fillId="0" borderId="1" xfId="15" applyFont="true" applyBorder="true" applyAlignment="true" applyProtection="true">
      <alignment horizontal="right" vertical="center" textRotation="0" wrapText="true" indent="0" shrinkToFit="false"/>
      <protection locked="true" hidden="false"/>
    </xf>
    <xf numFmtId="167" fontId="11" fillId="0" borderId="1" xfId="15"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7" fontId="14" fillId="0" borderId="1" xfId="15" applyFont="true" applyBorder="true" applyAlignment="true" applyProtection="true">
      <alignment horizontal="right" vertical="center" textRotation="0" wrapText="false" indent="0" shrinkToFit="false"/>
      <protection locked="true" hidden="false"/>
    </xf>
    <xf numFmtId="167" fontId="14" fillId="6" borderId="1" xfId="15" applyFont="true" applyBorder="true" applyAlignment="true" applyProtection="true">
      <alignment horizontal="center" vertical="center" textRotation="0" wrapText="false" indent="0" shrinkToFit="false"/>
      <protection locked="true" hidden="false"/>
    </xf>
    <xf numFmtId="164" fontId="16" fillId="0" borderId="1" xfId="23" applyFont="true" applyBorder="true" applyAlignment="true" applyProtection="false">
      <alignment horizontal="left" vertical="bottom" textRotation="0" wrapText="true" indent="0" shrinkToFit="false"/>
      <protection locked="true" hidden="false"/>
    </xf>
    <xf numFmtId="167" fontId="34" fillId="3" borderId="1" xfId="15"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14" fillId="3" borderId="1" xfId="15" applyFont="true" applyBorder="true" applyAlignment="true" applyProtection="true">
      <alignment horizontal="general" vertical="center" textRotation="0" wrapText="true" indent="0" shrinkToFit="false"/>
      <protection locked="true" hidden="false"/>
    </xf>
    <xf numFmtId="167" fontId="14" fillId="3" borderId="1" xfId="15" applyFont="true" applyBorder="true" applyAlignment="true" applyProtection="true">
      <alignment horizontal="center" vertical="center" textRotation="0" wrapText="false" indent="0" shrinkToFit="false"/>
      <protection locked="true" hidden="false"/>
    </xf>
    <xf numFmtId="167" fontId="14" fillId="6" borderId="1" xfId="15" applyFont="true" applyBorder="true" applyAlignment="true" applyProtection="true">
      <alignment horizontal="right" vertical="center" textRotation="0" wrapText="false" indent="0" shrinkToFit="false"/>
      <protection locked="true" hidden="false"/>
    </xf>
    <xf numFmtId="167" fontId="14" fillId="4" borderId="1" xfId="15" applyFont="true" applyBorder="true" applyAlignment="true" applyProtection="true">
      <alignment horizontal="center" vertical="center" textRotation="0" wrapText="false" indent="0" shrinkToFit="false"/>
      <protection locked="true" hidden="false"/>
    </xf>
    <xf numFmtId="167" fontId="14" fillId="5" borderId="1" xfId="15" applyFont="true" applyBorder="true" applyAlignment="true" applyProtection="true">
      <alignment horizontal="right" vertical="center" textRotation="0" wrapText="false" indent="0" shrinkToFit="false"/>
      <protection locked="true" hidden="false"/>
    </xf>
    <xf numFmtId="167" fontId="14" fillId="5" borderId="1" xfId="15" applyFont="true" applyBorder="true" applyAlignment="true" applyProtection="true">
      <alignment horizontal="center" vertical="center" textRotation="0" wrapText="false" indent="0" shrinkToFit="false"/>
      <protection locked="true" hidden="false"/>
    </xf>
    <xf numFmtId="167" fontId="14" fillId="6" borderId="1" xfId="15"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7" fontId="14" fillId="5" borderId="6" xfId="15" applyFont="true" applyBorder="true" applyAlignment="true" applyProtection="true">
      <alignment horizontal="center" vertical="center" textRotation="0" wrapText="true" indent="0" shrinkToFit="false"/>
      <protection locked="true" hidden="false"/>
    </xf>
    <xf numFmtId="164" fontId="14" fillId="0" borderId="1" xfId="23" applyFont="true" applyBorder="true" applyAlignment="true" applyProtection="false">
      <alignment horizontal="general" vertical="bottom" textRotation="0" wrapText="false" indent="0" shrinkToFit="false"/>
      <protection locked="true" hidden="false"/>
    </xf>
    <xf numFmtId="164" fontId="14" fillId="0" borderId="1" xfId="15" applyFont="true" applyBorder="true" applyAlignment="true" applyProtection="true">
      <alignment horizontal="left" vertical="bottom" textRotation="0" wrapText="false" indent="0" shrinkToFit="false"/>
      <protection locked="true" hidden="false"/>
    </xf>
    <xf numFmtId="164" fontId="14" fillId="0" borderId="1" xfId="15" applyFont="true" applyBorder="true" applyAlignment="true" applyProtection="true">
      <alignment horizontal="general" vertical="bottom" textRotation="0" wrapText="false" indent="0" shrinkToFit="false"/>
      <protection locked="true" hidden="false"/>
    </xf>
    <xf numFmtId="167" fontId="14" fillId="10" borderId="1" xfId="15" applyFont="true" applyBorder="true" applyAlignment="true" applyProtection="true">
      <alignment horizontal="right" vertical="center" textRotation="0" wrapText="false" indent="0" shrinkToFit="false"/>
      <protection locked="true" hidden="false"/>
    </xf>
    <xf numFmtId="167" fontId="14" fillId="10" borderId="1" xfId="15" applyFont="true" applyBorder="true" applyAlignment="true" applyProtection="true">
      <alignment horizontal="center" vertical="center" textRotation="0" wrapText="false" indent="0" shrinkToFit="false"/>
      <protection locked="true" hidden="false"/>
    </xf>
    <xf numFmtId="167" fontId="14" fillId="10" borderId="1" xfId="15" applyFont="true" applyBorder="true" applyAlignment="true" applyProtection="true">
      <alignment horizontal="right" vertical="center" textRotation="0" wrapText="tru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16" fillId="3" borderId="1" xfId="15" applyFont="true" applyBorder="true" applyAlignment="true" applyProtection="true">
      <alignment horizontal="general" vertical="center" textRotation="0" wrapText="false" indent="0" shrinkToFit="false"/>
      <protection locked="true" hidden="false"/>
    </xf>
    <xf numFmtId="164" fontId="14" fillId="3" borderId="1" xfId="15" applyFont="true" applyBorder="true" applyAlignment="true" applyProtection="true">
      <alignment horizontal="right" vertical="top" textRotation="0" wrapText="true" indent="0" shrinkToFit="false"/>
      <protection locked="true" hidden="false"/>
    </xf>
    <xf numFmtId="171" fontId="34" fillId="3" borderId="1" xfId="15" applyFont="true" applyBorder="true" applyAlignment="true" applyProtection="true">
      <alignment horizontal="right" vertical="center" textRotation="0" wrapText="true" indent="0" shrinkToFit="false"/>
      <protection locked="true" hidden="false"/>
    </xf>
    <xf numFmtId="167" fontId="14" fillId="0" borderId="1" xfId="15" applyFont="true" applyBorder="true" applyAlignment="true" applyProtection="true">
      <alignment horizontal="righ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72" fontId="14" fillId="0" borderId="1" xfId="0"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7" fontId="14" fillId="0" borderId="1" xfId="15" applyFont="true" applyBorder="true" applyAlignment="true" applyProtection="true">
      <alignment horizontal="right"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6" fillId="3" borderId="1"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4" fillId="3" borderId="1" xfId="15" applyFont="true" applyBorder="true" applyAlignment="true" applyProtection="true">
      <alignment horizontal="right" vertical="center" textRotation="0" wrapText="true" indent="0" shrinkToFit="false"/>
      <protection locked="true" hidden="false"/>
    </xf>
    <xf numFmtId="167" fontId="14" fillId="0" borderId="1" xfId="15" applyFont="true" applyBorder="true" applyAlignment="true" applyProtection="true">
      <alignment horizontal="general" vertical="top" textRotation="0" wrapText="true" indent="0" shrinkToFit="false"/>
      <protection locked="true" hidden="false"/>
    </xf>
    <xf numFmtId="167" fontId="14" fillId="0" borderId="6" xfId="15" applyFont="true" applyBorder="true" applyAlignment="true" applyProtection="true">
      <alignment horizontal="general" vertical="top" textRotation="0" wrapText="true" indent="0" shrinkToFit="false"/>
      <protection locked="true" hidden="false"/>
    </xf>
    <xf numFmtId="164" fontId="14" fillId="0" borderId="1" xfId="22" applyFont="true" applyBorder="true" applyAlignment="true" applyProtection="true">
      <alignment horizontal="left" vertical="center" textRotation="0" wrapText="false" indent="0" shrinkToFit="false"/>
      <protection locked="false" hidden="false"/>
    </xf>
    <xf numFmtId="164" fontId="14" fillId="0" borderId="6" xfId="0" applyFont="true" applyBorder="true" applyAlignment="true" applyProtection="true">
      <alignment horizontal="justify" vertical="center" textRotation="0" wrapText="true" indent="0" shrinkToFit="false"/>
      <protection locked="false" hidden="false"/>
    </xf>
    <xf numFmtId="167" fontId="14" fillId="0" borderId="5" xfId="15" applyFont="true" applyBorder="true" applyAlignment="true" applyProtection="true">
      <alignment horizontal="center" vertical="center" textRotation="0" wrapText="false" indent="0" shrinkToFit="false"/>
      <protection locked="true" hidden="false"/>
    </xf>
    <xf numFmtId="167" fontId="21" fillId="0" borderId="1"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42" fillId="0" borderId="6" xfId="15" applyFont="true" applyBorder="true" applyAlignment="true" applyProtection="true">
      <alignment horizontal="right" vertical="center" textRotation="0" wrapText="true" indent="0" shrinkToFit="false"/>
      <protection locked="true" hidden="false"/>
    </xf>
    <xf numFmtId="167" fontId="42" fillId="0" borderId="1" xfId="15" applyFont="true" applyBorder="true" applyAlignment="true" applyProtection="true">
      <alignment horizontal="right" vertical="center" textRotation="0" wrapText="false" indent="0" shrinkToFit="false"/>
      <protection locked="true" hidden="false"/>
    </xf>
    <xf numFmtId="167" fontId="14" fillId="0" borderId="1" xfId="15" applyFont="true" applyBorder="true" applyAlignment="true" applyProtection="true">
      <alignment horizontal="center" vertical="bottom" textRotation="0" wrapText="false" indent="0" shrinkToFit="false"/>
      <protection locked="true" hidden="false"/>
    </xf>
    <xf numFmtId="167" fontId="42" fillId="0" borderId="6" xfId="15" applyFont="true" applyBorder="true" applyAlignment="true" applyProtection="true">
      <alignment horizontal="general" vertical="top" textRotation="0" wrapText="true" indent="0" shrinkToFit="false"/>
      <protection locked="true" hidden="false"/>
    </xf>
    <xf numFmtId="167" fontId="42" fillId="0" borderId="1" xfId="15" applyFont="true" applyBorder="true" applyAlignment="true" applyProtection="true">
      <alignment horizontal="general" vertical="bottom" textRotation="0" wrapText="false" indent="0" shrinkToFit="false"/>
      <protection locked="true" hidden="false"/>
    </xf>
    <xf numFmtId="167" fontId="21" fillId="0" borderId="2" xfId="15" applyFont="true" applyBorder="true" applyAlignment="true" applyProtection="true">
      <alignment horizontal="center" vertical="center" textRotation="0" wrapText="true" indent="0" shrinkToFit="false"/>
      <protection locked="true" hidden="false"/>
    </xf>
    <xf numFmtId="167" fontId="21" fillId="0" borderId="5" xfId="15" applyFont="true" applyBorder="true" applyAlignment="true" applyProtection="true">
      <alignment horizontal="center" vertical="center" textRotation="0" wrapText="true" indent="0" shrinkToFit="false"/>
      <protection locked="true" hidden="false"/>
    </xf>
    <xf numFmtId="167" fontId="42" fillId="0" borderId="6" xfId="15" applyFont="true" applyBorder="true" applyAlignment="true" applyProtection="true">
      <alignment horizontal="right" vertical="top" textRotation="0" wrapText="true" indent="0" shrinkToFit="false"/>
      <protection locked="true" hidden="false"/>
    </xf>
    <xf numFmtId="167" fontId="42" fillId="0" borderId="1"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4" fillId="3" borderId="1" xfId="15" applyFont="true" applyBorder="true" applyAlignment="true" applyProtection="true">
      <alignment horizontal="center" vertical="center" textRotation="0" wrapText="true" indent="0" shrinkToFit="false"/>
      <protection locked="true" hidden="false"/>
    </xf>
    <xf numFmtId="167" fontId="14" fillId="0" borderId="3" xfId="15" applyFont="true" applyBorder="true" applyAlignment="true" applyProtection="true">
      <alignment horizontal="center" vertical="center" textRotation="0" wrapText="false" indent="0" shrinkToFit="false"/>
      <protection locked="true" hidden="false"/>
    </xf>
    <xf numFmtId="167" fontId="14" fillId="8" borderId="1" xfId="15" applyFont="true" applyBorder="true" applyAlignment="true" applyProtection="true">
      <alignment horizontal="center" vertical="center" textRotation="0" wrapText="false" indent="0" shrinkToFit="false"/>
      <protection locked="true" hidden="false"/>
    </xf>
    <xf numFmtId="167" fontId="14" fillId="5" borderId="1" xfId="15" applyFont="true" applyBorder="true" applyAlignment="true" applyProtection="true">
      <alignment horizontal="center" vertical="center" textRotation="0" wrapText="true" indent="0" shrinkToFit="false"/>
      <protection locked="true" hidden="false"/>
    </xf>
    <xf numFmtId="167" fontId="21" fillId="8" borderId="1" xfId="15" applyFont="true" applyBorder="true" applyAlignment="true" applyProtection="true">
      <alignment horizontal="center" vertical="center" textRotation="0" wrapText="true" indent="0" shrinkToFit="false"/>
      <protection locked="true" hidden="false"/>
    </xf>
    <xf numFmtId="167" fontId="21" fillId="8" borderId="1" xfId="15" applyFont="true" applyBorder="true" applyAlignment="true" applyProtection="true">
      <alignment horizontal="center" vertical="center" textRotation="0" wrapText="false" indent="0" shrinkToFit="false"/>
      <protection locked="true" hidden="false"/>
    </xf>
    <xf numFmtId="167" fontId="14" fillId="8" borderId="3"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14" fillId="8" borderId="1" xfId="15" applyFont="true" applyBorder="true" applyAlignment="true" applyProtection="true">
      <alignment horizontal="center" vertical="bottom" textRotation="0" wrapText="false" indent="0" shrinkToFit="false"/>
      <protection locked="true" hidden="false"/>
    </xf>
    <xf numFmtId="167" fontId="30" fillId="0" borderId="1" xfId="15" applyFont="true" applyBorder="true" applyAlignment="true" applyProtection="true">
      <alignment horizontal="general" vertical="bottom" textRotation="0" wrapText="false" indent="0" shrinkToFit="false"/>
      <protection locked="true" hidden="false"/>
    </xf>
    <xf numFmtId="167" fontId="26" fillId="0" borderId="1" xfId="15" applyFont="true" applyBorder="true" applyAlignment="true" applyProtection="true">
      <alignment horizontal="general" vertical="bottom" textRotation="0" wrapText="false" indent="0" shrinkToFit="false"/>
      <protection locked="true" hidden="false"/>
    </xf>
    <xf numFmtId="167" fontId="14" fillId="5" borderId="1" xfId="15" applyFont="true" applyBorder="true" applyAlignment="true" applyProtection="true">
      <alignment horizontal="right" vertical="top" textRotation="0" wrapText="true" indent="0" shrinkToFit="false"/>
      <protection locked="true" hidden="false"/>
    </xf>
    <xf numFmtId="167" fontId="42" fillId="0" borderId="6" xfId="15" applyFont="true" applyBorder="true" applyAlignment="true" applyProtection="true">
      <alignment horizontal="right" vertical="center" textRotation="0" wrapText="false" indent="0" shrinkToFit="false"/>
      <protection locked="true" hidden="false"/>
    </xf>
    <xf numFmtId="167" fontId="14" fillId="8" borderId="1" xfId="15" applyFont="true" applyBorder="true" applyAlignment="true" applyProtection="true">
      <alignment horizontal="center" vertical="bottom" textRotation="0" wrapText="true" indent="0" shrinkToFit="false"/>
      <protection locked="true" hidden="false"/>
    </xf>
    <xf numFmtId="167" fontId="14" fillId="0" borderId="6" xfId="15" applyFont="true" applyBorder="true" applyAlignment="true" applyProtection="true">
      <alignment horizontal="center" vertical="center" textRotation="0" wrapText="false" indent="0" shrinkToFit="false"/>
      <protection locked="true" hidden="false"/>
    </xf>
    <xf numFmtId="167" fontId="14" fillId="8" borderId="6" xfId="15" applyFont="true" applyBorder="true" applyAlignment="true" applyProtection="true">
      <alignment horizontal="center" vertical="bottom" textRotation="0" wrapText="false" indent="0" shrinkToFit="false"/>
      <protection locked="true" hidden="false"/>
    </xf>
    <xf numFmtId="164" fontId="14" fillId="0" borderId="1" xfId="23" applyFont="true" applyBorder="true" applyAlignment="true" applyProtection="false">
      <alignment horizontal="general" vertical="bottom" textRotation="0" wrapText="true" indent="0" shrinkToFit="false"/>
      <protection locked="true" hidden="false"/>
    </xf>
    <xf numFmtId="164" fontId="14" fillId="0" borderId="1" xfId="15" applyFont="true" applyBorder="true" applyAlignment="true" applyProtection="true">
      <alignment horizontal="left" vertical="bottom" textRotation="0" wrapText="true" indent="0" shrinkToFit="false"/>
      <protection locked="true" hidden="false"/>
    </xf>
    <xf numFmtId="167" fontId="14" fillId="0" borderId="1" xfId="15" applyFont="true" applyBorder="true" applyAlignment="true" applyProtection="true">
      <alignment horizontal="general" vertical="bottom" textRotation="0" wrapText="false" indent="0" shrinkToFit="false"/>
      <protection locked="true" hidden="false"/>
    </xf>
    <xf numFmtId="164" fontId="14" fillId="0" borderId="1" xfId="15" applyFont="true" applyBorder="true" applyAlignment="true" applyProtection="true">
      <alignment horizontal="general" vertical="bottom"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9" fontId="0" fillId="0" borderId="0" xfId="22" applyFont="true" applyBorder="false" applyAlignment="false" applyProtection="false">
      <alignment horizontal="general" vertical="bottom" textRotation="0" wrapText="false" indent="0" shrinkToFit="false"/>
      <protection locked="true" hidden="false"/>
    </xf>
    <xf numFmtId="172" fontId="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9" fontId="23"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72" fontId="43"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72" fontId="4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73" fontId="16" fillId="0" borderId="1"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73" fontId="14" fillId="0" borderId="0" xfId="22" applyFont="true" applyBorder="false" applyAlignment="true" applyProtection="false">
      <alignment horizontal="general" vertical="bottom" textRotation="0" wrapText="false" indent="0" shrinkToFit="false"/>
      <protection locked="true" hidden="false"/>
    </xf>
    <xf numFmtId="172" fontId="14" fillId="0" borderId="0" xfId="22" applyFont="true" applyBorder="false" applyAlignment="true" applyProtection="false">
      <alignment horizontal="general" vertical="bottom" textRotation="0" wrapText="false" indent="0" shrinkToFit="false"/>
      <protection locked="true" hidden="false"/>
    </xf>
    <xf numFmtId="173"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73" fontId="14" fillId="0" borderId="2" xfId="22" applyFont="true" applyBorder="true" applyAlignment="true" applyProtection="false">
      <alignment horizontal="center" vertical="bottom"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70" fontId="14" fillId="0" borderId="1" xfId="22" applyFont="true" applyBorder="true" applyAlignment="true" applyProtection="false">
      <alignment horizontal="center" vertical="center" textRotation="0" wrapText="true" indent="0" shrinkToFit="false"/>
      <protection locked="true" hidden="false"/>
    </xf>
    <xf numFmtId="167" fontId="15" fillId="3" borderId="1" xfId="15" applyFont="true" applyBorder="true" applyAlignment="true" applyProtection="true">
      <alignment horizontal="left" vertical="center" textRotation="0" wrapText="true" indent="0" shrinkToFit="false"/>
      <protection locked="true" hidden="false"/>
    </xf>
    <xf numFmtId="167" fontId="15" fillId="3" borderId="1" xfId="15" applyFont="true" applyBorder="true" applyAlignment="true" applyProtection="true">
      <alignment horizontal="center" vertical="center" textRotation="0" wrapText="true" indent="0" shrinkToFit="false"/>
      <protection locked="true" hidden="false"/>
    </xf>
    <xf numFmtId="167" fontId="16" fillId="3" borderId="1" xfId="15" applyFont="true" applyBorder="true" applyAlignment="true" applyProtection="true">
      <alignment horizontal="center" vertical="center" textRotation="0" wrapText="true" indent="0" shrinkToFit="false"/>
      <protection locked="true" hidden="false"/>
    </xf>
    <xf numFmtId="164" fontId="15" fillId="0" borderId="6" xfId="23" applyFont="true" applyBorder="true" applyAlignment="true" applyProtection="false">
      <alignment horizontal="left" vertical="bottom" textRotation="0" wrapText="true" indent="0" shrinkToFit="false"/>
      <protection locked="true" hidden="false"/>
    </xf>
    <xf numFmtId="167" fontId="16" fillId="3" borderId="1" xfId="15" applyFont="true" applyBorder="true" applyAlignment="true" applyProtection="true">
      <alignment horizontal="right" vertical="center" textRotation="0" wrapText="true" indent="0" shrinkToFit="false"/>
      <protection locked="true" hidden="false"/>
    </xf>
    <xf numFmtId="167" fontId="23" fillId="3" borderId="1" xfId="15" applyFont="true" applyBorder="true" applyAlignment="true" applyProtection="true">
      <alignment horizontal="right" vertical="center" textRotation="0" wrapText="false" indent="0" shrinkToFit="false"/>
      <protection locked="true" hidden="false"/>
    </xf>
    <xf numFmtId="167" fontId="23" fillId="4" borderId="1" xfId="15" applyFont="true" applyBorder="true" applyAlignment="true" applyProtection="true">
      <alignment horizontal="right" vertical="center" textRotation="0" wrapText="false" indent="0" shrinkToFit="false"/>
      <protection locked="true" hidden="false"/>
    </xf>
    <xf numFmtId="167" fontId="23" fillId="0" borderId="1" xfId="15" applyFont="true" applyBorder="true" applyAlignment="true" applyProtection="true">
      <alignment horizontal="center" vertical="center" textRotation="0" wrapText="true" indent="0" shrinkToFit="false"/>
      <protection locked="true" hidden="false"/>
    </xf>
    <xf numFmtId="167" fontId="12" fillId="3" borderId="1" xfId="15" applyFont="true" applyBorder="true" applyAlignment="true" applyProtection="true">
      <alignment horizontal="right" vertical="center" textRotation="0" wrapText="false" indent="0" shrinkToFit="false"/>
      <protection locked="true" hidden="false"/>
    </xf>
    <xf numFmtId="164" fontId="15" fillId="0" borderId="1" xfId="23" applyFont="true" applyBorder="true" applyAlignment="true" applyProtection="false">
      <alignment horizontal="left" vertical="bottom" textRotation="0" wrapText="tru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72" fontId="33" fillId="0" borderId="0" xfId="15" applyFont="true" applyBorder="true" applyAlignment="true" applyProtection="true">
      <alignment horizontal="general" vertical="bottom" textRotation="0" wrapText="false" indent="0" shrinkToFit="false"/>
      <protection locked="true" hidden="false"/>
    </xf>
    <xf numFmtId="164" fontId="15" fillId="3" borderId="1" xfId="23" applyFont="true" applyBorder="true" applyAlignment="true" applyProtection="false">
      <alignment horizontal="left" vertical="center" textRotation="0" wrapText="true" indent="0" shrinkToFit="false"/>
      <protection locked="true" hidden="false"/>
    </xf>
    <xf numFmtId="167" fontId="45" fillId="3" borderId="1" xfId="15" applyFont="true" applyBorder="true" applyAlignment="true" applyProtection="true">
      <alignment horizontal="center" vertical="center" textRotation="0" wrapText="true" indent="0" shrinkToFit="false"/>
      <protection locked="true" hidden="false"/>
    </xf>
    <xf numFmtId="167" fontId="23" fillId="10" borderId="1" xfId="15" applyFont="true" applyBorder="true" applyAlignment="true" applyProtection="tru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73" fontId="11" fillId="0" borderId="0" xfId="22" applyFont="true" applyBorder="false" applyAlignment="true" applyProtection="false">
      <alignment horizontal="general" vertical="bottom" textRotation="0" wrapText="false" indent="0" shrinkToFit="false"/>
      <protection locked="true" hidden="false"/>
    </xf>
    <xf numFmtId="172" fontId="11" fillId="0" borderId="0" xfId="22" applyFont="true" applyBorder="false" applyAlignment="true" applyProtection="false">
      <alignment horizontal="general" vertical="bottom" textRotation="0" wrapText="false" indent="0" shrinkToFit="false"/>
      <protection locked="true" hidden="false"/>
    </xf>
    <xf numFmtId="164" fontId="23" fillId="0" borderId="6"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23" fillId="6" borderId="1" xfId="15" applyFont="true" applyBorder="true" applyAlignment="true" applyProtection="true">
      <alignment horizontal="right" vertical="center" textRotation="0" wrapText="false" indent="0" shrinkToFit="false"/>
      <protection locked="true" hidden="false"/>
    </xf>
    <xf numFmtId="164" fontId="23" fillId="0" borderId="1" xfId="15" applyFont="true" applyBorder="true" applyAlignment="true" applyProtection="true">
      <alignment horizontal="right" vertical="center" textRotation="0" wrapText="false" indent="0" shrinkToFit="false"/>
      <protection locked="true" hidden="false"/>
    </xf>
    <xf numFmtId="164" fontId="23" fillId="7" borderId="1" xfId="0" applyFont="true" applyBorder="true" applyAlignment="true" applyProtection="false">
      <alignment horizontal="general" vertical="center" textRotation="0" wrapText="true" indent="0" shrinkToFit="false"/>
      <protection locked="true" hidden="false"/>
    </xf>
    <xf numFmtId="167" fontId="23" fillId="9" borderId="1" xfId="15"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7" fontId="23" fillId="5" borderId="1" xfId="15" applyFont="true" applyBorder="true" applyAlignment="true" applyProtection="true">
      <alignment horizontal="right" vertical="center" textRotation="0" wrapText="false" indent="0" shrinkToFit="false"/>
      <protection locked="true" hidden="false"/>
    </xf>
    <xf numFmtId="168" fontId="14" fillId="0" borderId="0" xfId="22" applyFont="true" applyBorder="false" applyAlignment="tru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general" vertical="center" textRotation="0" wrapText="true" indent="0" shrinkToFit="false"/>
      <protection locked="true" hidden="false"/>
    </xf>
    <xf numFmtId="164" fontId="23" fillId="0" borderId="1" xfId="15" applyFont="true" applyBorder="true" applyAlignment="true" applyProtection="true">
      <alignment horizontal="left" vertical="center" textRotation="0" wrapText="true" indent="0" shrinkToFit="false"/>
      <protection locked="true" hidden="false"/>
    </xf>
    <xf numFmtId="164" fontId="23" fillId="0" borderId="1" xfId="15" applyFont="true" applyBorder="true" applyAlignment="true" applyProtection="true">
      <alignment horizontal="general" vertical="center" textRotation="0" wrapText="true" indent="0" shrinkToFit="false"/>
      <protection locked="true" hidden="false"/>
    </xf>
    <xf numFmtId="164" fontId="23" fillId="0" borderId="1"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72" fontId="2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7" xfId="22" applyFont="true" applyBorder="true" applyAlignment="true" applyProtection="false">
      <alignment horizontal="center" vertical="bottom" textRotation="0" wrapText="false" indent="0" shrinkToFit="false"/>
      <protection locked="true" hidden="false"/>
    </xf>
    <xf numFmtId="164" fontId="46" fillId="0" borderId="0" xfId="22" applyFont="true" applyBorder="false" applyAlignment="true" applyProtection="false">
      <alignment horizontal="center" vertical="center" textRotation="0" wrapText="false" indent="0" shrinkToFit="false"/>
      <protection locked="true" hidden="false"/>
    </xf>
    <xf numFmtId="172" fontId="46" fillId="0" borderId="0" xfId="22" applyFont="true" applyBorder="false" applyAlignment="true" applyProtection="false">
      <alignment horizontal="center" vertical="center" textRotation="0" wrapText="false" indent="0" shrinkToFit="false"/>
      <protection locked="true" hidden="false"/>
    </xf>
    <xf numFmtId="173" fontId="16" fillId="0" borderId="2"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false" applyAlignment="true" applyProtection="false">
      <alignment horizontal="center" vertical="center" textRotation="0" wrapText="false" indent="0" shrinkToFit="false"/>
      <protection locked="true" hidden="false"/>
    </xf>
    <xf numFmtId="172" fontId="47" fillId="0" borderId="0" xfId="22" applyFont="true" applyBorder="false" applyAlignment="true" applyProtection="false">
      <alignment horizontal="center"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7" fontId="34" fillId="3" borderId="1" xfId="15" applyFont="true" applyBorder="true" applyAlignment="true" applyProtection="true">
      <alignment horizontal="center" vertical="center" textRotation="0" wrapText="true" indent="0" shrinkToFit="false"/>
      <protection locked="true" hidden="false"/>
    </xf>
    <xf numFmtId="167" fontId="34" fillId="4" borderId="1"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3" borderId="1" xfId="15" applyFont="true" applyBorder="true" applyAlignment="true" applyProtection="true">
      <alignment horizontal="general" vertical="bottom" textRotation="0" wrapText="true" indent="0" shrinkToFit="false"/>
      <protection locked="true" hidden="false"/>
    </xf>
    <xf numFmtId="167" fontId="14" fillId="4" borderId="1" xfId="15" applyFont="true" applyBorder="true" applyAlignment="true" applyProtection="true">
      <alignment horizontal="general" vertical="bottom" textRotation="0" wrapText="true" indent="0" shrinkToFit="false"/>
      <protection locked="true" hidden="false"/>
    </xf>
    <xf numFmtId="167" fontId="14" fillId="6" borderId="1" xfId="15" applyFont="true" applyBorder="true" applyAlignment="true" applyProtection="true">
      <alignment horizontal="general" vertical="bottom" textRotation="0" wrapText="true" indent="0" shrinkToFit="false"/>
      <protection locked="true" hidden="false"/>
    </xf>
    <xf numFmtId="167" fontId="14" fillId="4" borderId="1" xfId="15" applyFont="true" applyBorder="true" applyAlignment="true" applyProtection="true">
      <alignment horizontal="right"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4" fillId="0" borderId="1" xfId="15" applyFont="true" applyBorder="true" applyAlignment="true" applyProtection="true">
      <alignment horizontal="left" vertical="center" textRotation="0" wrapText="true" indent="0" shrinkToFit="false"/>
      <protection locked="true" hidden="false"/>
    </xf>
    <xf numFmtId="164" fontId="14" fillId="0" borderId="1" xfId="15" applyFont="true" applyBorder="true" applyAlignment="true" applyProtection="true">
      <alignment horizontal="general" vertical="center" textRotation="0" wrapText="true" indent="0" shrinkToFit="false"/>
      <protection locked="true" hidden="false"/>
    </xf>
    <xf numFmtId="164" fontId="14" fillId="0" borderId="1" xfId="15" applyFont="true" applyBorder="true" applyAlignment="true" applyProtection="true">
      <alignment horizontal="general" vertical="center" textRotation="0" wrapText="false" indent="0" shrinkToFit="false"/>
      <protection locked="true" hidden="false"/>
    </xf>
    <xf numFmtId="167" fontId="14" fillId="10" borderId="1" xfId="15" applyFont="true" applyBorder="true" applyAlignment="true" applyProtection="tru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top"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7" fontId="33" fillId="0" borderId="6" xfId="15" applyFont="true" applyBorder="true" applyAlignment="true" applyProtection="true">
      <alignment horizontal="center" vertical="center" textRotation="0" wrapText="true" indent="0" shrinkToFit="false"/>
      <protection locked="true" hidden="false"/>
    </xf>
    <xf numFmtId="167" fontId="33" fillId="0" borderId="3" xfId="15" applyFont="true" applyBorder="true" applyAlignment="true" applyProtection="true">
      <alignment horizontal="center" vertical="center" textRotation="0" wrapText="true" indent="0" shrinkToFit="false"/>
      <protection locked="true" hidden="false"/>
    </xf>
    <xf numFmtId="167" fontId="33" fillId="0" borderId="1"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7" fontId="11" fillId="2" borderId="1" xfId="15" applyFont="true" applyBorder="true" applyAlignment="true" applyProtection="true">
      <alignment horizontal="center" vertical="center" textRotation="0" wrapText="true" indent="0" shrinkToFit="false"/>
      <protection locked="true" hidden="false"/>
    </xf>
    <xf numFmtId="166" fontId="33" fillId="0" borderId="8" xfId="15" applyFont="true" applyBorder="true" applyAlignment="true" applyProtection="true">
      <alignment horizontal="center" vertical="center" textRotation="0" wrapText="true" indent="0" shrinkToFit="false"/>
      <protection locked="true" hidden="false"/>
    </xf>
    <xf numFmtId="167" fontId="11" fillId="0" borderId="2" xfId="15" applyFont="true" applyBorder="true" applyAlignment="true" applyProtection="true">
      <alignment horizontal="general" vertical="center" textRotation="0" wrapText="true" indent="0" shrinkToFit="false"/>
      <protection locked="true" hidden="false"/>
    </xf>
    <xf numFmtId="166" fontId="11" fillId="0" borderId="2" xfId="15"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4" fontId="33" fillId="0" borderId="1" xfId="22" applyFont="true" applyBorder="true" applyAlignment="true" applyProtection="false">
      <alignment horizontal="left" vertical="center" textRotation="0" wrapText="true" indent="0" shrinkToFit="false"/>
      <protection locked="true" hidden="false"/>
    </xf>
    <xf numFmtId="167" fontId="10" fillId="3" borderId="1" xfId="15" applyFont="true" applyBorder="true" applyAlignment="true" applyProtection="true">
      <alignment horizontal="general" vertical="center" textRotation="0" wrapText="true" indent="0" shrinkToFit="false"/>
      <protection locked="true" hidden="false"/>
    </xf>
    <xf numFmtId="167" fontId="16" fillId="3" borderId="1" xfId="15" applyFont="true" applyBorder="true" applyAlignment="true" applyProtection="true">
      <alignment horizontal="general"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7" fontId="12" fillId="3" borderId="1" xfId="15" applyFont="true" applyBorder="true" applyAlignment="true" applyProtection="true">
      <alignment horizontal="general" vertical="center" textRotation="0" wrapText="true" indent="0" shrinkToFit="false"/>
      <protection locked="true" hidden="false"/>
    </xf>
    <xf numFmtId="167" fontId="12" fillId="0" borderId="1" xfId="15" applyFont="true" applyBorder="true" applyAlignment="true" applyProtection="true">
      <alignment horizontal="general" vertical="center" textRotation="0" wrapText="true" indent="0" shrinkToFit="false"/>
      <protection locked="true" hidden="false"/>
    </xf>
    <xf numFmtId="167" fontId="12" fillId="2" borderId="1" xfId="15" applyFont="true" applyBorder="true" applyAlignment="true" applyProtection="true">
      <alignment horizontal="general" vertical="center" textRotation="0" wrapText="true" indent="0" shrinkToFit="false"/>
      <protection locked="true" hidden="false"/>
    </xf>
    <xf numFmtId="166" fontId="12" fillId="0" borderId="1" xfId="15" applyFont="true" applyBorder="true" applyAlignment="true" applyProtection="true">
      <alignment horizontal="right" vertical="center" textRotation="0" wrapText="false" indent="0" shrinkToFit="false"/>
      <protection locked="true" hidden="false"/>
    </xf>
    <xf numFmtId="167" fontId="12" fillId="2" borderId="1" xfId="15"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7" fontId="12" fillId="0" borderId="1" xfId="15" applyFont="true" applyBorder="true" applyAlignment="true" applyProtection="true">
      <alignment horizontal="general" vertical="center" textRotation="0" wrapText="false" indent="0" shrinkToFit="false"/>
      <protection locked="true" hidden="false"/>
    </xf>
    <xf numFmtId="167" fontId="12" fillId="4" borderId="1" xfId="15" applyFont="true" applyBorder="true" applyAlignment="true" applyProtection="true">
      <alignment horizontal="general" vertical="center" textRotation="0" wrapText="false" indent="0" shrinkToFit="false"/>
      <protection locked="true" hidden="false"/>
    </xf>
    <xf numFmtId="174" fontId="12" fillId="0" borderId="1" xfId="15" applyFont="true" applyBorder="true" applyAlignment="true" applyProtection="true">
      <alignment horizontal="general" vertical="center" textRotation="0" wrapText="false" indent="0" shrinkToFit="false"/>
      <protection locked="true" hidden="false"/>
    </xf>
    <xf numFmtId="171" fontId="12" fillId="0" borderId="1" xfId="15" applyFont="true" applyBorder="true" applyAlignment="true" applyProtection="true">
      <alignment horizontal="right" vertical="center" textRotation="0" wrapText="false" indent="0" shrinkToFit="false"/>
      <protection locked="true" hidden="false"/>
    </xf>
    <xf numFmtId="167" fontId="12" fillId="7" borderId="1" xfId="15" applyFont="true" applyBorder="true" applyAlignment="true" applyProtection="true">
      <alignment horizontal="general" vertical="center" textRotation="0" wrapText="false" indent="0" shrinkToFit="false"/>
      <protection locked="true" hidden="false"/>
    </xf>
    <xf numFmtId="167" fontId="36" fillId="0" borderId="1" xfId="15" applyFont="true" applyBorder="true" applyAlignment="true" applyProtection="true">
      <alignment horizontal="general" vertical="center" textRotation="0" wrapText="false" indent="0" shrinkToFit="false"/>
      <protection locked="true" hidden="false"/>
    </xf>
    <xf numFmtId="167" fontId="12" fillId="7" borderId="1" xfId="15" applyFont="true" applyBorder="tru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3"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15" applyFont="true" applyBorder="true" applyAlignment="true" applyProtection="tru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75" fontId="11" fillId="2" borderId="1" xfId="0"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left" vertical="center" textRotation="0" wrapText="true" indent="0" shrinkToFit="false"/>
      <protection locked="true" hidden="false"/>
    </xf>
    <xf numFmtId="167" fontId="50" fillId="3" borderId="1" xfId="15" applyFont="true" applyBorder="true" applyAlignment="true" applyProtection="true">
      <alignment horizontal="right" vertical="center" textRotation="0" wrapText="false" indent="0" shrinkToFit="false"/>
      <protection locked="true" hidden="false"/>
    </xf>
    <xf numFmtId="167" fontId="16" fillId="2" borderId="1" xfId="15" applyFont="true" applyBorder="true" applyAlignment="true" applyProtection="true">
      <alignment horizontal="right" vertical="center" textRotation="0" wrapText="false" indent="0" shrinkToFit="false"/>
      <protection locked="true" hidden="false"/>
    </xf>
    <xf numFmtId="166" fontId="16" fillId="3" borderId="1" xfId="15" applyFont="true" applyBorder="true" applyAlignment="true" applyProtection="true">
      <alignment horizontal="right" vertical="center" textRotation="0" wrapText="false" indent="0" shrinkToFit="false"/>
      <protection locked="true" hidden="false"/>
    </xf>
    <xf numFmtId="167" fontId="16" fillId="5" borderId="1" xfId="15" applyFont="true" applyBorder="true" applyAlignment="true" applyProtection="true">
      <alignment horizontal="right"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7" fontId="14" fillId="2" borderId="1" xfId="15" applyFont="true" applyBorder="true" applyAlignment="true" applyProtection="true">
      <alignment horizontal="right" vertical="center" textRotation="0" wrapText="false" indent="0" shrinkToFit="false"/>
      <protection locked="true" hidden="false"/>
    </xf>
    <xf numFmtId="166" fontId="14" fillId="0" borderId="1" xfId="15" applyFont="true" applyBorder="true" applyAlignment="true" applyProtection="true">
      <alignment horizontal="right" vertical="center" textRotation="0" wrapText="false" indent="0" shrinkToFit="false"/>
      <protection locked="true" hidden="false"/>
    </xf>
    <xf numFmtId="166" fontId="14" fillId="0" borderId="1" xfId="15" applyFont="true" applyBorder="true" applyAlignment="true" applyProtection="true">
      <alignment horizontal="right" vertical="center" textRotation="0" wrapText="true" indent="0" shrinkToFit="false"/>
      <protection locked="true" hidden="false"/>
    </xf>
    <xf numFmtId="167" fontId="14" fillId="2" borderId="1"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7" fontId="14" fillId="5" borderId="1" xfId="15" applyFont="true" applyBorder="true" applyAlignment="true" applyProtection="true">
      <alignment horizontal="right" vertical="center" textRotation="0" wrapText="true" indent="0" shrinkToFit="false"/>
      <protection locked="true" hidden="false"/>
    </xf>
    <xf numFmtId="167" fontId="36" fillId="3" borderId="1" xfId="15" applyFont="true" applyBorder="true" applyAlignment="true" applyProtection="true">
      <alignment horizontal="right" vertical="center" textRotation="0" wrapText="false" indent="0" shrinkToFit="false"/>
      <protection locked="true" hidden="false"/>
    </xf>
    <xf numFmtId="167" fontId="14" fillId="4" borderId="1" xfId="15" applyFont="true" applyBorder="true" applyAlignment="true" applyProtection="true">
      <alignment horizontal="center" vertical="center" textRotation="0" wrapText="true" indent="0" shrinkToFit="false"/>
      <protection locked="true" hidden="false"/>
    </xf>
    <xf numFmtId="167" fontId="14" fillId="7" borderId="1" xfId="15" applyFont="true" applyBorder="true" applyAlignment="true" applyProtection="true">
      <alignment horizontal="center" vertical="center" textRotation="0" wrapText="true" indent="0" shrinkToFit="false"/>
      <protection locked="true" hidden="false"/>
    </xf>
    <xf numFmtId="167" fontId="14" fillId="7" borderId="1" xfId="15" applyFont="true" applyBorder="true" applyAlignment="true" applyProtection="true">
      <alignment horizontal="right" vertical="center" textRotation="0" wrapText="false" indent="0" shrinkToFit="false"/>
      <protection locked="true" hidden="false"/>
    </xf>
    <xf numFmtId="167" fontId="36" fillId="0" borderId="1" xfId="15" applyFont="true" applyBorder="true" applyAlignment="true" applyProtection="true">
      <alignment horizontal="right" vertical="center" textRotation="0" wrapText="false" indent="0" shrinkToFit="false"/>
      <protection locked="true" hidden="false"/>
    </xf>
    <xf numFmtId="167" fontId="36" fillId="2" borderId="1" xfId="15"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top" textRotation="0" wrapText="false" indent="0" shrinkToFit="false"/>
      <protection locked="true" hidden="false"/>
    </xf>
    <xf numFmtId="167" fontId="10"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6" fontId="12" fillId="0" borderId="0" xfId="15" applyFont="true" applyBorder="true" applyAlignment="true" applyProtection="true">
      <alignment horizontal="left" vertical="top" textRotation="0" wrapText="false" indent="0" shrinkToFit="false"/>
      <protection locked="true" hidden="false"/>
    </xf>
    <xf numFmtId="167" fontId="15"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2" borderId="1" xfId="15"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7" fontId="33" fillId="3" borderId="1" xfId="15" applyFont="true" applyBorder="true" applyAlignment="true" applyProtection="true">
      <alignment horizontal="right" vertical="center" textRotation="0" wrapText="true" indent="0" shrinkToFit="false"/>
      <protection locked="true" hidden="false"/>
    </xf>
    <xf numFmtId="166" fontId="33" fillId="3" borderId="1" xfId="15" applyFont="true" applyBorder="true" applyAlignment="true" applyProtection="true">
      <alignment horizontal="right" vertical="center" textRotation="0" wrapText="true" indent="0" shrinkToFit="false"/>
      <protection locked="true" hidden="false"/>
    </xf>
    <xf numFmtId="167" fontId="33" fillId="0" borderId="1" xfId="15" applyFont="true" applyBorder="true" applyAlignment="true" applyProtection="true">
      <alignment horizontal="right" vertical="center" textRotation="0" wrapText="true" indent="0" shrinkToFit="false"/>
      <protection locked="true" hidden="false"/>
    </xf>
    <xf numFmtId="167" fontId="33" fillId="5" borderId="1" xfId="15" applyFont="true" applyBorder="true" applyAlignment="true" applyProtection="true">
      <alignment horizontal="right" vertical="center" textRotation="0" wrapText="true" indent="0" shrinkToFit="false"/>
      <protection locked="true" hidden="false"/>
    </xf>
    <xf numFmtId="167" fontId="51" fillId="5" borderId="1" xfId="15" applyFont="true" applyBorder="true" applyAlignment="true" applyProtection="true">
      <alignment horizontal="right" vertical="center" textRotation="0" wrapText="true" indent="0" shrinkToFit="false"/>
      <protection locked="true" hidden="false"/>
    </xf>
    <xf numFmtId="166" fontId="51" fillId="5" borderId="1" xfId="15" applyFont="true" applyBorder="true" applyAlignment="true" applyProtection="true">
      <alignment horizontal="right" vertical="center" textRotation="0" wrapText="true" indent="0" shrinkToFit="false"/>
      <protection locked="true" hidden="false"/>
    </xf>
    <xf numFmtId="167" fontId="52" fillId="0" borderId="0" xfId="15" applyFont="true" applyBorder="true" applyAlignment="true" applyProtection="true">
      <alignment horizontal="left" vertical="center" textRotation="0" wrapText="false" indent="0" shrinkToFit="false"/>
      <protection locked="true" hidden="false"/>
    </xf>
    <xf numFmtId="167" fontId="36" fillId="3" borderId="1" xfId="15" applyFont="true" applyBorder="true" applyAlignment="true" applyProtection="true">
      <alignment horizontal="right" vertical="center" textRotation="0" wrapText="true" indent="0" shrinkToFit="false"/>
      <protection locked="true" hidden="false"/>
    </xf>
    <xf numFmtId="167" fontId="36" fillId="0" borderId="1" xfId="15" applyFont="true" applyBorder="true" applyAlignment="true" applyProtection="true">
      <alignment horizontal="center" vertical="center" textRotation="0" wrapText="true" indent="0" shrinkToFit="false"/>
      <protection locked="true" hidden="false"/>
    </xf>
    <xf numFmtId="167" fontId="36" fillId="2" borderId="1" xfId="15" applyFont="true" applyBorder="true" applyAlignment="true" applyProtection="true">
      <alignment horizontal="center" vertical="center" textRotation="0" wrapText="true" indent="0" shrinkToFit="false"/>
      <protection locked="true" hidden="false"/>
    </xf>
    <xf numFmtId="166" fontId="36" fillId="9" borderId="1" xfId="15" applyFont="true" applyBorder="true" applyAlignment="true" applyProtection="true">
      <alignment horizontal="center" vertical="center" textRotation="0" wrapText="true" indent="0" shrinkToFit="false"/>
      <protection locked="true" hidden="false"/>
    </xf>
    <xf numFmtId="168" fontId="36" fillId="9" borderId="1" xfId="15" applyFont="true" applyBorder="true" applyAlignment="true" applyProtection="true">
      <alignment horizontal="center" vertical="center" textRotation="0" wrapText="true" indent="0" shrinkToFit="false"/>
      <protection locked="true" hidden="false"/>
    </xf>
    <xf numFmtId="166" fontId="36" fillId="0" borderId="1" xfId="15" applyFont="true" applyBorder="true" applyAlignment="true" applyProtection="true">
      <alignment horizontal="right" vertical="center" textRotation="0" wrapText="true" indent="0" shrinkToFit="false"/>
      <protection locked="true" hidden="false"/>
    </xf>
    <xf numFmtId="167" fontId="36" fillId="0" borderId="1" xfId="15" applyFont="true" applyBorder="true" applyAlignment="true" applyProtection="true">
      <alignment horizontal="right" vertical="center" textRotation="0" wrapText="true" indent="0" shrinkToFit="false"/>
      <protection locked="true" hidden="false"/>
    </xf>
    <xf numFmtId="167" fontId="36" fillId="5" borderId="1" xfId="15" applyFont="true" applyBorder="true" applyAlignment="true" applyProtection="true">
      <alignment horizontal="right" vertical="center" textRotation="0" wrapText="true" indent="0" shrinkToFit="false"/>
      <protection locked="true" hidden="false"/>
    </xf>
    <xf numFmtId="167" fontId="11" fillId="5" borderId="1" xfId="15" applyFont="true" applyBorder="true" applyAlignment="true" applyProtection="true">
      <alignment horizontal="center" vertical="center" textRotation="0" wrapText="true" indent="0" shrinkToFit="false"/>
      <protection locked="true" hidden="false"/>
    </xf>
    <xf numFmtId="167" fontId="36" fillId="5" borderId="1" xfId="15" applyFont="true" applyBorder="true" applyAlignment="true" applyProtection="true">
      <alignment horizontal="center" vertical="center" textRotation="0" wrapText="true" indent="0" shrinkToFit="false"/>
      <protection locked="true" hidden="false"/>
    </xf>
    <xf numFmtId="167" fontId="11" fillId="5" borderId="1" xfId="15" applyFont="true" applyBorder="true" applyAlignment="true" applyProtection="true">
      <alignment horizontal="right" vertical="center" textRotation="0" wrapText="true" indent="0" shrinkToFit="false"/>
      <protection locked="true" hidden="false"/>
    </xf>
    <xf numFmtId="166" fontId="36" fillId="5" borderId="1" xfId="15" applyFont="true" applyBorder="true" applyAlignment="true" applyProtection="true">
      <alignment horizontal="right" vertical="center" textRotation="0" wrapText="true" indent="0" shrinkToFit="false"/>
      <protection locked="true" hidden="false"/>
    </xf>
    <xf numFmtId="167" fontId="42" fillId="5" borderId="1" xfId="15" applyFont="true" applyBorder="true" applyAlignment="true" applyProtection="true">
      <alignment horizontal="right" vertical="bottom" textRotation="0" wrapText="false" indent="0" shrinkToFit="false"/>
      <protection locked="true" hidden="false"/>
    </xf>
    <xf numFmtId="166" fontId="36" fillId="5" borderId="1" xfId="15" applyFont="true" applyBorder="true" applyAlignment="true" applyProtection="true">
      <alignment horizontal="center" vertical="center" textRotation="0" wrapText="true" indent="0" shrinkToFit="false"/>
      <protection locked="true" hidden="false"/>
    </xf>
    <xf numFmtId="168" fontId="36" fillId="5" borderId="1" xfId="15"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33" fillId="3" borderId="3" xfId="15" applyFont="true" applyBorder="true" applyAlignment="true" applyProtection="true">
      <alignment horizontal="right" vertical="center" textRotation="0" wrapText="true" indent="0" shrinkToFit="false"/>
      <protection locked="true" hidden="false"/>
    </xf>
    <xf numFmtId="167" fontId="51" fillId="3" borderId="3" xfId="15"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6" fillId="0" borderId="1" xfId="23"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7" fontId="14" fillId="3" borderId="3" xfId="15" applyFont="true" applyBorder="true" applyAlignment="true" applyProtection="true">
      <alignment horizontal="right" vertical="bottom" textRotation="0" wrapText="true" indent="0" shrinkToFit="false"/>
      <protection locked="true" hidden="false"/>
    </xf>
    <xf numFmtId="167" fontId="14" fillId="3" borderId="1" xfId="15" applyFont="true" applyBorder="true" applyAlignment="true" applyProtection="true">
      <alignment horizontal="right" vertical="bottom" textRotation="0" wrapText="true" indent="0" shrinkToFit="false"/>
      <protection locked="true" hidden="false"/>
    </xf>
    <xf numFmtId="167" fontId="14" fillId="3" borderId="1" xfId="15" applyFont="true" applyBorder="true" applyAlignment="true" applyProtection="true">
      <alignment horizontal="right" vertical="bottom" textRotation="0" wrapText="false" indent="0" shrinkToFit="false"/>
      <protection locked="true" hidden="false"/>
    </xf>
    <xf numFmtId="167" fontId="42" fillId="0" borderId="0" xfId="15" applyFont="true" applyBorder="true" applyAlignment="true" applyProtection="true">
      <alignment horizontal="left" vertical="bottom" textRotation="0" wrapText="false" indent="0" shrinkToFit="false"/>
      <protection locked="true" hidden="false"/>
    </xf>
    <xf numFmtId="167" fontId="42" fillId="0" borderId="0" xfId="15" applyFont="true" applyBorder="true" applyAlignment="true" applyProtection="true">
      <alignment horizontal="right"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xf numFmtId="167" fontId="14" fillId="0" borderId="1" xfId="15" applyFont="true" applyBorder="true" applyAlignment="true" applyProtection="true">
      <alignment horizontal="general" vertical="bottom" textRotation="0" wrapText="true" indent="0" shrinkToFit="false"/>
      <protection locked="true" hidden="false"/>
    </xf>
    <xf numFmtId="167" fontId="14" fillId="9" borderId="1" xfId="15" applyFont="true" applyBorder="true" applyAlignment="true" applyProtection="true">
      <alignment horizontal="general" vertical="bottom" textRotation="0" wrapText="true" indent="0" shrinkToFit="false"/>
      <protection locked="true" hidden="false"/>
    </xf>
    <xf numFmtId="167" fontId="14" fillId="5" borderId="0" xfId="15" applyFont="true" applyBorder="true" applyAlignment="true" applyProtection="true">
      <alignment horizontal="general" vertical="bottom" textRotation="0" wrapText="false" indent="0" shrinkToFit="false"/>
      <protection locked="true" hidden="false"/>
    </xf>
    <xf numFmtId="167" fontId="14" fillId="5" borderId="1" xfId="15" applyFont="true" applyBorder="true" applyAlignment="true" applyProtection="true">
      <alignment horizontal="right" vertical="bottom" textRotation="0" wrapText="false" indent="0" shrinkToFit="false"/>
      <protection locked="true" hidden="false"/>
    </xf>
    <xf numFmtId="167" fontId="14" fillId="8" borderId="1" xfId="15" applyFont="true" applyBorder="true" applyAlignment="true" applyProtection="true">
      <alignment horizontal="right" vertical="bottom" textRotation="0" wrapText="false" indent="0" shrinkToFit="false"/>
      <protection locked="true" hidden="false"/>
    </xf>
    <xf numFmtId="167" fontId="14" fillId="6" borderId="1" xfId="15" applyFont="true" applyBorder="true" applyAlignment="true" applyProtection="true">
      <alignment horizontal="right" vertical="bottom" textRotation="0" wrapText="false" indent="0" shrinkToFit="false"/>
      <protection locked="true" hidden="false"/>
    </xf>
    <xf numFmtId="164" fontId="36" fillId="8" borderId="1" xfId="0" applyFont="true" applyBorder="true" applyAlignment="true" applyProtection="false">
      <alignment horizontal="left" vertical="bottom" textRotation="0" wrapText="true" indent="0" shrinkToFit="false"/>
      <protection locked="true" hidden="false"/>
    </xf>
    <xf numFmtId="167" fontId="14" fillId="5" borderId="3" xfId="15" applyFont="true" applyBorder="true" applyAlignment="true" applyProtection="true">
      <alignment horizontal="right" vertical="bottom" textRotation="0" wrapText="true" indent="0" shrinkToFit="false"/>
      <protection locked="true" hidden="false"/>
    </xf>
    <xf numFmtId="167" fontId="14" fillId="4" borderId="1" xfId="15" applyFont="true" applyBorder="true" applyAlignment="true" applyProtection="true">
      <alignment horizontal="right" vertical="bottom"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false" hidden="false"/>
    </xf>
    <xf numFmtId="167" fontId="36" fillId="3" borderId="1" xfId="15" applyFont="true" applyBorder="true" applyAlignment="true" applyProtection="true">
      <alignment horizontal="general" vertical="bottom" textRotation="0" wrapText="true" indent="0" shrinkToFit="false"/>
      <protection locked="true" hidden="false"/>
    </xf>
    <xf numFmtId="167" fontId="36" fillId="0" borderId="1" xfId="15" applyFont="true" applyBorder="true" applyAlignment="true" applyProtection="true">
      <alignment horizontal="right" vertical="bottom" textRotation="0" wrapText="false" indent="0" shrinkToFit="false"/>
      <protection locked="true" hidden="false"/>
    </xf>
    <xf numFmtId="167" fontId="54" fillId="0" borderId="0" xfId="15" applyFont="true" applyBorder="true" applyAlignment="true" applyProtection="true">
      <alignment horizontal="right" vertical="bottom" textRotation="0" wrapText="false" indent="0" shrinkToFit="false"/>
      <protection locked="true" hidden="false"/>
    </xf>
    <xf numFmtId="167" fontId="14" fillId="0" borderId="1" xfId="15" applyFont="true" applyBorder="true" applyAlignment="true" applyProtection="true">
      <alignment horizontal="general" vertical="center" textRotation="0" wrapText="true" indent="0" shrinkToFit="false"/>
      <protection locked="false" hidden="false"/>
    </xf>
    <xf numFmtId="167" fontId="14" fillId="3" borderId="1" xfId="15" applyFont="true" applyBorder="true" applyAlignment="true" applyProtection="true">
      <alignment horizontal="general" vertical="center" textRotation="0" wrapText="true" indent="0" shrinkToFit="false"/>
      <protection locked="false" hidden="false"/>
    </xf>
    <xf numFmtId="167" fontId="14" fillId="4" borderId="1" xfId="15" applyFont="true" applyBorder="true" applyAlignment="true" applyProtection="true">
      <alignment horizontal="general" vertical="center" textRotation="0" wrapText="true" indent="0" shrinkToFit="false"/>
      <protection locked="false" hidden="false"/>
    </xf>
    <xf numFmtId="167" fontId="14" fillId="8" borderId="1" xfId="15" applyFont="true" applyBorder="true" applyAlignment="true" applyProtection="true">
      <alignment horizontal="general" vertical="center" textRotation="0" wrapText="true" indent="0" shrinkToFit="false"/>
      <protection locked="false" hidden="false"/>
    </xf>
    <xf numFmtId="164" fontId="36" fillId="0" borderId="1" xfId="23" applyFont="true" applyBorder="true" applyAlignment="true" applyProtection="false">
      <alignment horizontal="left" vertical="bottom" textRotation="0" wrapText="true" indent="0" shrinkToFit="false"/>
      <protection locked="true" hidden="false"/>
    </xf>
    <xf numFmtId="167" fontId="36" fillId="8" borderId="1" xfId="15" applyFont="true" applyBorder="true" applyAlignment="true" applyProtection="true">
      <alignment horizontal="left" vertical="bottom" textRotation="0" wrapText="true" indent="0" shrinkToFit="false"/>
      <protection locked="true" hidden="false"/>
    </xf>
    <xf numFmtId="167" fontId="36" fillId="0" borderId="1" xfId="15" applyFont="true" applyBorder="true" applyAlignment="true" applyProtection="true">
      <alignment horizontal="left" vertical="bottom" textRotation="0" wrapText="true" indent="0" shrinkToFit="false"/>
      <protection locked="true" hidden="false"/>
    </xf>
    <xf numFmtId="167" fontId="14" fillId="5" borderId="1" xfId="15" applyFont="true" applyBorder="true" applyAlignment="true" applyProtection="true">
      <alignment horizontal="right" vertical="bottom" textRotation="0" wrapText="true" indent="0" shrinkToFit="false"/>
      <protection locked="true" hidden="false"/>
    </xf>
    <xf numFmtId="167" fontId="14" fillId="11" borderId="1" xfId="15" applyFont="true" applyBorder="true" applyAlignment="true" applyProtection="true">
      <alignment horizontal="right" vertical="bottom" textRotation="0" wrapText="false" indent="0" shrinkToFit="false"/>
      <protection locked="true" hidden="false"/>
    </xf>
    <xf numFmtId="167" fontId="36" fillId="0" borderId="1" xfId="15" applyFont="true" applyBorder="true" applyAlignment="true" applyProtection="true">
      <alignment horizontal="left" vertical="center" textRotation="0" wrapText="true" indent="0" shrinkToFit="false"/>
      <protection locked="true" hidden="false"/>
    </xf>
    <xf numFmtId="167" fontId="14" fillId="3" borderId="1" xfId="15" applyFont="true" applyBorder="true" applyAlignment="true" applyProtection="true">
      <alignment horizontal="general" vertical="bottom" textRotation="0" wrapText="true" indent="0" shrinkToFit="false"/>
      <protection locked="false" hidden="false"/>
    </xf>
    <xf numFmtId="167" fontId="11" fillId="3" borderId="1" xfId="15" applyFont="true" applyBorder="true" applyAlignment="true" applyProtection="true">
      <alignment horizontal="right" vertical="bottom" textRotation="0" wrapText="true" indent="0" shrinkToFit="false"/>
      <protection locked="true" hidden="false"/>
    </xf>
    <xf numFmtId="167" fontId="42" fillId="0" borderId="0" xfId="15" applyFont="true" applyBorder="true" applyAlignment="true" applyProtection="true">
      <alignment horizontal="general" vertical="bottom" textRotation="0" wrapText="false" indent="0" shrinkToFit="false"/>
      <protection locked="true" hidden="false"/>
    </xf>
    <xf numFmtId="167" fontId="14" fillId="9" borderId="1"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7" fontId="48" fillId="3" borderId="1" xfId="15" applyFont="true" applyBorder="true" applyAlignment="true" applyProtection="true">
      <alignment horizontal="right" vertical="center" textRotation="0" wrapText="true" indent="0" shrinkToFit="false"/>
      <protection locked="true" hidden="false"/>
    </xf>
    <xf numFmtId="167" fontId="48" fillId="0" borderId="0" xfId="15" applyFont="true" applyBorder="true" applyAlignment="true" applyProtection="true">
      <alignment horizontal="left" vertical="center" textRotation="0" wrapText="true" indent="0" shrinkToFit="false"/>
      <protection locked="true" hidden="false"/>
    </xf>
    <xf numFmtId="167" fontId="48"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8" borderId="1" xfId="15" applyFont="true" applyBorder="true" applyAlignment="true" applyProtection="true">
      <alignment horizontal="general" vertical="bottom" textRotation="0" wrapText="true" indent="0" shrinkToFit="false"/>
      <protection locked="true" hidden="false"/>
    </xf>
    <xf numFmtId="167" fontId="14" fillId="5" borderId="1" xfId="15" applyFont="true" applyBorder="true" applyAlignment="true" applyProtection="true">
      <alignment horizontal="general" vertical="bottom" textRotation="0" wrapText="true" indent="0" shrinkToFit="false"/>
      <protection locked="true" hidden="false"/>
    </xf>
    <xf numFmtId="167" fontId="54" fillId="0" borderId="0" xfId="15" applyFont="true" applyBorder="true" applyAlignment="true" applyProtection="true">
      <alignment horizontal="left" vertical="bottom" textRotation="0" wrapText="false" indent="0" shrinkToFit="false"/>
      <protection locked="true" hidden="false"/>
    </xf>
    <xf numFmtId="164" fontId="36" fillId="0" borderId="1" xfId="23" applyFont="true" applyBorder="true" applyAlignment="true" applyProtection="false">
      <alignment horizontal="general" vertical="bottom" textRotation="0" wrapText="false" indent="0" shrinkToFit="false"/>
      <protection locked="true" hidden="false"/>
    </xf>
    <xf numFmtId="164" fontId="36" fillId="0" borderId="1" xfId="23" applyFont="true" applyBorder="true" applyAlignment="true" applyProtection="false">
      <alignment horizontal="left" vertical="bottom" textRotation="0" wrapText="false" indent="0" shrinkToFit="false"/>
      <protection locked="true" hidden="false"/>
    </xf>
    <xf numFmtId="164" fontId="36" fillId="8" borderId="1" xfId="23" applyFont="true" applyBorder="true" applyAlignment="true" applyProtection="false">
      <alignment horizontal="center" vertical="bottom" textRotation="0" wrapText="true" indent="0" shrinkToFit="false"/>
      <protection locked="true" hidden="false"/>
    </xf>
    <xf numFmtId="167" fontId="36" fillId="8" borderId="1" xfId="15" applyFont="true" applyBorder="true" applyAlignment="true" applyProtection="true">
      <alignment horizontal="left" vertical="bottom" textRotation="0" wrapText="false" indent="0" shrinkToFit="false"/>
      <protection locked="true" hidden="false"/>
    </xf>
    <xf numFmtId="167" fontId="36" fillId="0" borderId="1" xfId="15" applyFont="true" applyBorder="true" applyAlignment="true" applyProtection="true">
      <alignment horizontal="left" vertical="bottom" textRotation="0" wrapText="false" indent="0" shrinkToFit="false"/>
      <protection locked="true" hidden="false"/>
    </xf>
    <xf numFmtId="167" fontId="36"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42" fillId="6" borderId="1" xfId="15" applyFont="true" applyBorder="true" applyAlignment="true" applyProtection="true">
      <alignment horizontal="right" vertical="bottom" textRotation="0" wrapText="false" indent="0" shrinkToFit="false"/>
      <protection locked="true" hidden="false"/>
    </xf>
    <xf numFmtId="167" fontId="57" fillId="6" borderId="1" xfId="15" applyFont="true" applyBorder="true" applyAlignment="true" applyProtection="true">
      <alignment horizontal="right" vertical="center" textRotation="0" wrapText="true" indent="0" shrinkToFit="false"/>
      <protection locked="true" hidden="false"/>
    </xf>
    <xf numFmtId="164" fontId="42" fillId="0" borderId="1" xfId="15" applyFont="true" applyBorder="true" applyAlignment="true" applyProtection="true">
      <alignment horizontal="right" vertical="center" textRotation="0" wrapText="false" indent="0" shrinkToFit="false"/>
      <protection locked="true" hidden="false"/>
    </xf>
    <xf numFmtId="167" fontId="42" fillId="3" borderId="1" xfId="15" applyFont="true" applyBorder="true" applyAlignment="true" applyProtection="true">
      <alignment horizontal="general" vertical="center" textRotation="0" wrapText="false" indent="0" shrinkToFit="false"/>
      <protection locked="true" hidden="false"/>
    </xf>
    <xf numFmtId="167" fontId="42" fillId="3" borderId="1" xfId="15" applyFont="true" applyBorder="true" applyAlignment="true" applyProtection="true">
      <alignment horizontal="right" vertical="center" textRotation="0" wrapText="false" indent="0" shrinkToFit="false"/>
      <protection locked="true" hidden="false"/>
    </xf>
    <xf numFmtId="167" fontId="57" fillId="0" borderId="1" xfId="15" applyFont="true" applyBorder="true" applyAlignment="true" applyProtection="true">
      <alignment horizontal="right" vertical="center" textRotation="0" wrapText="true" indent="0" shrinkToFit="false"/>
      <protection locked="true" hidden="false"/>
    </xf>
    <xf numFmtId="167" fontId="42" fillId="0" borderId="1" xfId="15" applyFont="true" applyBorder="true" applyAlignment="true" applyProtection="true">
      <alignment horizontal="center" vertical="center" textRotation="0" wrapText="false" indent="0" shrinkToFit="false"/>
      <protection locked="true" hidden="false"/>
    </xf>
    <xf numFmtId="167" fontId="42" fillId="3" borderId="1"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42" fillId="3" borderId="1" xfId="15" applyFont="true" applyBorder="true" applyAlignment="true" applyProtection="true">
      <alignment horizontal="right" vertical="bottom" textRotation="0" wrapText="false" indent="0" shrinkToFit="false"/>
      <protection locked="true" hidden="false"/>
    </xf>
    <xf numFmtId="167" fontId="42" fillId="8" borderId="1" xfId="15" applyFont="true" applyBorder="true" applyAlignment="true" applyProtection="true">
      <alignment horizontal="right" vertical="bottom" textRotation="0" wrapText="false" indent="0" shrinkToFit="false"/>
      <protection locked="true" hidden="false"/>
    </xf>
    <xf numFmtId="164" fontId="42" fillId="7" borderId="1" xfId="15" applyFont="true" applyBorder="true" applyAlignment="true" applyProtection="true">
      <alignment horizontal="right" vertical="center" textRotation="0" wrapText="false" indent="0" shrinkToFit="false"/>
      <protection locked="true" hidden="false"/>
    </xf>
    <xf numFmtId="167" fontId="42" fillId="4" borderId="1" xfId="15" applyFont="true" applyBorder="true" applyAlignment="true" applyProtection="true">
      <alignment horizontal="right" vertical="bottom"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67" fontId="42" fillId="9" borderId="1" xfId="15" applyFont="true" applyBorder="true" applyAlignment="true" applyProtection="true">
      <alignment horizontal="right" vertical="bottom" textRotation="0" wrapText="false" indent="0" shrinkToFit="false"/>
      <protection locked="true" hidden="false"/>
    </xf>
    <xf numFmtId="164" fontId="42" fillId="0" borderId="1" xfId="15" applyFont="true" applyBorder="true" applyAlignment="true" applyProtection="true">
      <alignment horizontal="right" vertical="bottom" textRotation="0" wrapText="false" indent="0" shrinkToFit="false"/>
      <protection locked="true" hidden="false"/>
    </xf>
    <xf numFmtId="167" fontId="57" fillId="9" borderId="1" xfId="15" applyFont="true" applyBorder="true" applyAlignment="true" applyProtection="true">
      <alignment horizontal="right" vertical="center" textRotation="0" wrapText="true" indent="0" shrinkToFit="false"/>
      <protection locked="true" hidden="false"/>
    </xf>
    <xf numFmtId="164" fontId="42" fillId="9" borderId="1" xfId="15" applyFont="true" applyBorder="true" applyAlignment="true" applyProtection="true">
      <alignment horizontal="right" vertical="center" textRotation="0" wrapText="false" indent="0" shrinkToFit="false"/>
      <protection locked="true" hidden="false"/>
    </xf>
    <xf numFmtId="167" fontId="14" fillId="9" borderId="1" xfId="15" applyFont="true" applyBorder="true" applyAlignment="true" applyProtection="true">
      <alignment horizontal="right" vertical="top"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42" fillId="9" borderId="1" xfId="15"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top" textRotation="0" wrapText="false" indent="0" shrinkToFit="false"/>
      <protection locked="true" hidden="false"/>
    </xf>
    <xf numFmtId="164" fontId="10" fillId="0" borderId="0" xfId="26"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0" fontId="42" fillId="0" borderId="6" xfId="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16" fillId="0" borderId="6" xfId="26" applyFont="true" applyBorder="true" applyAlignment="true" applyProtection="false">
      <alignment horizontal="left" vertical="bottom" textRotation="0" wrapText="true" indent="0" shrinkToFit="false"/>
      <protection locked="true" hidden="false"/>
    </xf>
    <xf numFmtId="169" fontId="33" fillId="3" borderId="1" xfId="26" applyFont="true" applyBorder="true" applyAlignment="true" applyProtection="false">
      <alignment horizontal="left" vertical="center" textRotation="0" wrapText="true" indent="0" shrinkToFit="false"/>
      <protection locked="true" hidden="false"/>
    </xf>
    <xf numFmtId="167" fontId="33" fillId="3" borderId="1" xfId="15" applyFont="true" applyBorder="true" applyAlignment="true" applyProtection="true">
      <alignment horizontal="general" vertical="center" textRotation="0" wrapText="false" indent="0" shrinkToFit="false"/>
      <protection locked="true" hidden="false"/>
    </xf>
    <xf numFmtId="172" fontId="33" fillId="3" borderId="1" xfId="15"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3" fillId="3" borderId="1" xfId="15"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12" borderId="1" xfId="0" applyFont="true" applyBorder="true" applyAlignment="true" applyProtection="true">
      <alignment horizontal="left" vertical="center" textRotation="0" wrapText="true" indent="0" shrinkToFit="false"/>
      <protection locked="false" hidden="false"/>
    </xf>
    <xf numFmtId="172" fontId="36" fillId="12" borderId="1" xfId="15" applyFont="true" applyBorder="true" applyAlignment="true" applyProtection="true">
      <alignment horizontal="right" vertical="bottom" textRotation="0" wrapText="false" indent="0" shrinkToFit="false"/>
      <protection locked="true" hidden="false"/>
    </xf>
    <xf numFmtId="167" fontId="58" fillId="3" borderId="1" xfId="15" applyFont="true" applyBorder="true" applyAlignment="true" applyProtection="true">
      <alignment horizontal="center" vertical="center" textRotation="0" wrapText="true" indent="0" shrinkToFit="false"/>
      <protection locked="true" hidden="false"/>
    </xf>
    <xf numFmtId="167" fontId="58" fillId="0" borderId="1" xfId="15" applyFont="true" applyBorder="true" applyAlignment="true" applyProtection="true">
      <alignment horizontal="center" vertical="center" textRotation="0" wrapText="true" indent="0" shrinkToFit="false"/>
      <protection locked="true" hidden="false"/>
    </xf>
    <xf numFmtId="167" fontId="59" fillId="3" borderId="1" xfId="15" applyFont="true" applyBorder="true" applyAlignment="true" applyProtection="true">
      <alignment horizontal="general" vertical="bottom" textRotation="0" wrapText="false" indent="0" shrinkToFit="false"/>
      <protection locked="true" hidden="false"/>
    </xf>
    <xf numFmtId="167" fontId="58" fillId="12" borderId="1" xfId="15" applyFont="true" applyBorder="true" applyAlignment="true" applyProtection="true">
      <alignment horizontal="center" vertical="center" textRotation="0" wrapText="true" indent="0" shrinkToFit="false"/>
      <protection locked="true" hidden="false"/>
    </xf>
    <xf numFmtId="167" fontId="36" fillId="12" borderId="1" xfId="15" applyFont="true" applyBorder="true" applyAlignment="true" applyProtection="true">
      <alignment horizontal="right" vertical="center" textRotation="0" wrapText="true" indent="0" shrinkToFit="false"/>
      <protection locked="true" hidden="false"/>
    </xf>
    <xf numFmtId="167" fontId="59" fillId="0" borderId="1" xfId="15" applyFont="true" applyBorder="true" applyAlignment="true" applyProtection="true">
      <alignment horizontal="general" vertical="bottom" textRotation="0" wrapText="false" indent="0" shrinkToFit="false"/>
      <protection locked="true" hidden="false"/>
    </xf>
    <xf numFmtId="167" fontId="11" fillId="12" borderId="1" xfId="15" applyFont="true" applyBorder="true" applyAlignment="true" applyProtection="true">
      <alignment horizontal="general" vertical="bottom" textRotation="0" wrapText="false" indent="0" shrinkToFit="false"/>
      <protection locked="true" hidden="false"/>
    </xf>
    <xf numFmtId="169" fontId="11" fillId="0" borderId="1" xfId="22" applyFont="true" applyBorder="true" applyAlignment="true" applyProtection="true">
      <alignment horizontal="justify" vertical="center" textRotation="0" wrapText="false" indent="0" shrinkToFit="false"/>
      <protection locked="false" hidden="false"/>
    </xf>
    <xf numFmtId="169" fontId="11" fillId="0" borderId="1" xfId="0" applyFont="true" applyBorder="true" applyAlignment="true" applyProtection="true">
      <alignment horizontal="justify" vertical="center" textRotation="0" wrapText="true" indent="0" shrinkToFit="false"/>
      <protection locked="false" hidden="false"/>
    </xf>
    <xf numFmtId="172" fontId="36" fillId="0" borderId="1" xfId="15" applyFont="true" applyBorder="true" applyAlignment="true" applyProtection="true">
      <alignment horizontal="right" vertical="bottom" textRotation="0" wrapText="false" indent="0" shrinkToFit="false"/>
      <protection locked="true" hidden="false"/>
    </xf>
    <xf numFmtId="169" fontId="11" fillId="0" borderId="1" xfId="0" applyFont="true" applyBorder="true" applyAlignment="true" applyProtection="false">
      <alignment horizontal="justify"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9" fontId="11" fillId="12" borderId="1" xfId="22" applyFont="true" applyBorder="true" applyAlignment="true" applyProtection="true">
      <alignment horizontal="justify" vertical="center" textRotation="0" wrapText="false" indent="0" shrinkToFit="false"/>
      <protection locked="false" hidden="false"/>
    </xf>
    <xf numFmtId="169" fontId="11" fillId="12" borderId="1" xfId="0" applyFont="true" applyBorder="true" applyAlignment="true" applyProtection="true">
      <alignment horizontal="justify" vertical="center" textRotation="0" wrapText="true" indent="0" shrinkToFit="false"/>
      <protection locked="false" hidden="false"/>
    </xf>
    <xf numFmtId="164" fontId="16" fillId="0" borderId="1" xfId="26" applyFont="true" applyBorder="true" applyAlignment="true" applyProtection="false">
      <alignment horizontal="left" vertical="bottom" textRotation="0" wrapText="true" indent="0" shrinkToFit="false"/>
      <protection locked="true" hidden="false"/>
    </xf>
    <xf numFmtId="169" fontId="48" fillId="3" borderId="1" xfId="26" applyFont="true" applyBorder="true" applyAlignment="true" applyProtection="false">
      <alignment horizontal="left" vertical="center" textRotation="0" wrapText="true" indent="0" shrinkToFit="false"/>
      <protection locked="true" hidden="false"/>
    </xf>
    <xf numFmtId="167" fontId="52" fillId="3" borderId="1" xfId="15" applyFont="true" applyBorder="true" applyAlignment="true" applyProtection="true">
      <alignment horizontal="right" vertical="center" textRotation="0" wrapText="true" indent="0" shrinkToFit="false"/>
      <protection locked="true" hidden="false"/>
    </xf>
    <xf numFmtId="176" fontId="52" fillId="3" borderId="1" xfId="15" applyFont="true" applyBorder="true" applyAlignment="true" applyProtection="true">
      <alignment horizontal="right" vertical="center" textRotation="0" wrapText="true" indent="0" shrinkToFit="false"/>
      <protection locked="true" hidden="false"/>
    </xf>
    <xf numFmtId="167" fontId="60" fillId="3" borderId="1" xfId="15" applyFont="true" applyBorder="true" applyAlignment="true" applyProtection="true">
      <alignment horizontal="right"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7" fontId="59" fillId="3" borderId="1" xfId="15" applyFont="true" applyBorder="true" applyAlignment="true" applyProtection="true">
      <alignment horizontal="right" vertical="center"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0" shrinkToFit="false"/>
      <protection locked="true" hidden="false"/>
    </xf>
    <xf numFmtId="164" fontId="36" fillId="8" borderId="6" xfId="0" applyFont="true" applyBorder="true" applyAlignment="true" applyProtection="false">
      <alignment horizontal="left" vertical="bottom" textRotation="0" wrapText="true" indent="0" shrinkToFit="false"/>
      <protection locked="true" hidden="false"/>
    </xf>
    <xf numFmtId="167" fontId="36" fillId="12" borderId="1" xfId="15" applyFont="true" applyBorder="true" applyAlignment="true" applyProtection="true">
      <alignment horizontal="right" vertical="center" textRotation="0" wrapText="false" indent="0" shrinkToFit="false"/>
      <protection locked="true" hidden="false"/>
    </xf>
    <xf numFmtId="167" fontId="59" fillId="12" borderId="1" xfId="15" applyFont="true" applyBorder="true" applyAlignment="true" applyProtection="true">
      <alignment horizontal="general" vertical="bottom" textRotation="0" wrapText="false" indent="0" shrinkToFit="false"/>
      <protection locked="true" hidden="false"/>
    </xf>
    <xf numFmtId="167" fontId="36" fillId="12" borderId="1" xfId="15" applyFont="true" applyBorder="true" applyAlignment="true" applyProtection="true">
      <alignment horizontal="general" vertical="bottom" textRotation="0" wrapText="false" indent="0" shrinkToFit="false"/>
      <protection locked="true" hidden="false"/>
    </xf>
    <xf numFmtId="169" fontId="11" fillId="12" borderId="6" xfId="0" applyFont="true" applyBorder="true" applyAlignment="true" applyProtection="false">
      <alignment horizontal="left" vertical="center" textRotation="0" wrapText="true" indent="0" shrinkToFit="false"/>
      <protection locked="true" hidden="false"/>
    </xf>
    <xf numFmtId="169" fontId="11" fillId="0" borderId="6" xfId="0" applyFont="true" applyBorder="true" applyAlignment="true" applyProtection="false">
      <alignment horizontal="left" vertical="center" textRotation="0" wrapText="true" indent="0" shrinkToFit="false"/>
      <protection locked="true" hidden="false"/>
    </xf>
    <xf numFmtId="167" fontId="58" fillId="12" borderId="1" xfId="15" applyFont="true" applyBorder="true" applyAlignment="true" applyProtection="true">
      <alignment horizontal="general" vertical="center" textRotation="0" wrapText="true" indent="0" shrinkToFit="false"/>
      <protection locked="true" hidden="false"/>
    </xf>
    <xf numFmtId="172" fontId="36" fillId="12" borderId="1" xfId="15" applyFont="true" applyBorder="true" applyAlignment="true" applyProtection="true">
      <alignment horizontal="right" vertical="center" textRotation="0" wrapText="true" indent="0" shrinkToFit="false"/>
      <protection locked="true" hidden="false"/>
    </xf>
    <xf numFmtId="172" fontId="58" fillId="12" borderId="1" xfId="15" applyFont="true" applyBorder="true" applyAlignment="true" applyProtection="true">
      <alignment horizontal="general" vertical="center" textRotation="0" wrapText="true" indent="0" shrinkToFit="false"/>
      <protection locked="true" hidden="false"/>
    </xf>
    <xf numFmtId="167" fontId="11" fillId="12" borderId="1" xfId="15" applyFont="true" applyBorder="true" applyAlignment="true" applyProtection="true">
      <alignment horizontal="right" vertical="center" textRotation="0" wrapText="true" indent="0" shrinkToFit="false"/>
      <protection locked="true" hidden="false"/>
    </xf>
    <xf numFmtId="167" fontId="11" fillId="12" borderId="1" xfId="15" applyFont="true" applyBorder="true" applyAlignment="true" applyProtection="true">
      <alignment horizontal="right" vertical="center" textRotation="0" wrapText="false" indent="0" shrinkToFit="false"/>
      <protection locked="true" hidden="false"/>
    </xf>
    <xf numFmtId="169" fontId="11" fillId="7" borderId="6" xfId="0" applyFont="true" applyBorder="true" applyAlignment="true" applyProtection="false">
      <alignment horizontal="left" vertical="center" textRotation="0" wrapText="true" indent="0" shrinkToFit="false"/>
      <protection locked="true" hidden="false"/>
    </xf>
    <xf numFmtId="167" fontId="36" fillId="7" borderId="1" xfId="15" applyFont="true" applyBorder="true" applyAlignment="true" applyProtection="true">
      <alignment horizontal="right" vertical="center" textRotation="0" wrapText="false" indent="0" shrinkToFit="false"/>
      <protection locked="true" hidden="false"/>
    </xf>
    <xf numFmtId="167" fontId="36" fillId="7" borderId="1" xfId="15" applyFont="true" applyBorder="true" applyAlignment="true" applyProtection="true">
      <alignment horizontal="right" vertical="center" textRotation="0" wrapText="true" indent="0" shrinkToFit="false"/>
      <protection locked="true" hidden="false"/>
    </xf>
    <xf numFmtId="167" fontId="58" fillId="7" borderId="1" xfId="15" applyFont="true" applyBorder="true" applyAlignment="true" applyProtection="true">
      <alignment horizontal="center" vertical="center" textRotation="0" wrapText="true" indent="0" shrinkToFit="false"/>
      <protection locked="true" hidden="false"/>
    </xf>
    <xf numFmtId="167" fontId="59" fillId="7" borderId="1" xfId="15" applyFont="true" applyBorder="true" applyAlignment="true" applyProtection="true">
      <alignment horizontal="general" vertical="bottom" textRotation="0" wrapText="false" indent="0" shrinkToFit="false"/>
      <protection locked="true" hidden="false"/>
    </xf>
    <xf numFmtId="167" fontId="36" fillId="7" borderId="1" xfId="15" applyFont="true" applyBorder="true" applyAlignment="tru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center" textRotation="0" wrapText="true" indent="0" shrinkToFit="false"/>
      <protection locked="false" hidden="false"/>
    </xf>
    <xf numFmtId="169" fontId="11" fillId="7" borderId="6" xfId="0" applyFont="true" applyBorder="true" applyAlignment="true" applyProtection="true">
      <alignment horizontal="left" vertical="center" textRotation="0" wrapText="true" indent="0" shrinkToFit="false"/>
      <protection locked="false" hidden="false"/>
    </xf>
    <xf numFmtId="164" fontId="36" fillId="0" borderId="6" xfId="23" applyFont="true" applyBorder="true" applyAlignment="true" applyProtection="false">
      <alignment horizontal="left" vertical="bottom" textRotation="0" wrapText="false" indent="0" shrinkToFit="false"/>
      <protection locked="true" hidden="false"/>
    </xf>
    <xf numFmtId="169" fontId="11" fillId="0" borderId="1" xfId="23" applyFont="true" applyBorder="true" applyAlignment="true" applyProtection="false">
      <alignment horizontal="general" vertical="center" textRotation="0" wrapText="false" indent="0" shrinkToFit="false"/>
      <protection locked="true" hidden="false"/>
    </xf>
    <xf numFmtId="169" fontId="11" fillId="7" borderId="1" xfId="23" applyFont="true" applyBorder="true" applyAlignment="true" applyProtection="false">
      <alignment horizontal="general" vertical="center" textRotation="0" wrapText="false" indent="0" shrinkToFit="false"/>
      <protection locked="true" hidden="false"/>
    </xf>
    <xf numFmtId="169" fontId="11" fillId="0" borderId="1" xfId="23" applyFont="true" applyBorder="true" applyAlignment="true" applyProtection="false">
      <alignment horizontal="left" vertical="center" textRotation="0" wrapText="false" indent="0" shrinkToFit="false"/>
      <protection locked="true" hidden="false"/>
    </xf>
    <xf numFmtId="169" fontId="11" fillId="7" borderId="1" xfId="15" applyFont="true" applyBorder="true" applyAlignment="true" applyProtection="true">
      <alignment horizontal="left" vertical="center" textRotation="0" wrapText="false" indent="0" shrinkToFit="false"/>
      <protection locked="true" hidden="false"/>
    </xf>
    <xf numFmtId="169" fontId="11" fillId="12" borderId="1" xfId="15" applyFont="true" applyBorder="true" applyAlignment="true" applyProtection="true">
      <alignment horizontal="left" vertical="center" textRotation="0" wrapText="false" indent="0" shrinkToFit="false"/>
      <protection locked="true" hidden="false"/>
    </xf>
    <xf numFmtId="167" fontId="36" fillId="10" borderId="1" xfId="15" applyFont="true" applyBorder="true" applyAlignment="true" applyProtection="true">
      <alignment horizontal="right" vertical="center" textRotation="0" wrapText="false" indent="0" shrinkToFit="false"/>
      <protection locked="true" hidden="false"/>
    </xf>
    <xf numFmtId="167" fontId="36" fillId="10" borderId="1" xfId="15" applyFont="true" applyBorder="true" applyAlignment="true" applyProtection="true">
      <alignment horizontal="right" vertical="center" textRotation="0" wrapText="true" indent="0" shrinkToFit="false"/>
      <protection locked="true" hidden="false"/>
    </xf>
    <xf numFmtId="167" fontId="58" fillId="10" borderId="1" xfId="15" applyFont="true" applyBorder="true" applyAlignment="true" applyProtection="true">
      <alignment horizontal="center" vertical="center" textRotation="0" wrapText="true" indent="0" shrinkToFit="false"/>
      <protection locked="true" hidden="false"/>
    </xf>
    <xf numFmtId="169" fontId="11" fillId="7" borderId="1" xfId="15" applyFont="true" applyBorder="true" applyAlignment="true" applyProtection="true">
      <alignment horizontal="general" vertical="center" textRotation="0" wrapText="false" indent="0" shrinkToFit="false"/>
      <protection locked="true" hidden="false"/>
    </xf>
    <xf numFmtId="164" fontId="14" fillId="0" borderId="6" xfId="23" applyFont="true" applyBorder="true" applyAlignment="true" applyProtection="false">
      <alignment horizontal="center" vertical="bottom" textRotation="0" wrapText="true" indent="0" shrinkToFit="false"/>
      <protection locked="true" hidden="false"/>
    </xf>
    <xf numFmtId="164" fontId="14" fillId="0" borderId="4" xfId="23" applyFont="true" applyBorder="true" applyAlignment="true" applyProtection="false">
      <alignment horizontal="center" vertical="bottom" textRotation="0" wrapText="true" indent="0" shrinkToFit="false"/>
      <protection locked="true" hidden="false"/>
    </xf>
    <xf numFmtId="169" fontId="14" fillId="0" borderId="4" xfId="23" applyFont="true" applyBorder="true" applyAlignment="true" applyProtection="false">
      <alignment horizontal="center" vertical="center" textRotation="0" wrapText="true" indent="0" shrinkToFit="false"/>
      <protection locked="true" hidden="false"/>
    </xf>
    <xf numFmtId="167" fontId="14" fillId="0" borderId="4" xfId="15" applyFont="true" applyBorder="true" applyAlignment="true" applyProtection="true">
      <alignment horizontal="right" vertical="center" textRotation="0" wrapText="false" indent="0" shrinkToFit="false"/>
      <protection locked="true" hidden="false"/>
    </xf>
    <xf numFmtId="167" fontId="14" fillId="0" borderId="4" xfId="15" applyFont="true" applyBorder="true" applyAlignment="true" applyProtection="true">
      <alignment horizontal="right" vertical="center" textRotation="0" wrapText="true" indent="0" shrinkToFit="false"/>
      <protection locked="true" hidden="false"/>
    </xf>
    <xf numFmtId="167" fontId="14" fillId="0" borderId="4" xfId="15" applyFont="true" applyBorder="true" applyAlignment="true" applyProtection="true">
      <alignment horizontal="general" vertical="bottom" textRotation="0" wrapText="false" indent="0" shrinkToFit="false"/>
      <protection locked="true" hidden="false"/>
    </xf>
    <xf numFmtId="167" fontId="14" fillId="0" borderId="3"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2" fontId="46" fillId="0" borderId="1" xfId="0" applyFont="true" applyBorder="true" applyAlignment="true" applyProtection="false">
      <alignment horizontal="center" vertical="bottom" textRotation="0" wrapText="false" indent="0" shrinkToFit="false"/>
      <protection locked="true" hidden="false"/>
    </xf>
    <xf numFmtId="171" fontId="46"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7" fontId="14" fillId="0" borderId="0" xfId="15" applyFont="true" applyBorder="true" applyAlignment="true" applyProtection="tru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0" fillId="6" borderId="0" xfId="22" applyFont="true" applyBorder="false" applyAlignment="true" applyProtection="false">
      <alignment horizontal="general" vertical="center" textRotation="0" wrapText="false" indent="0" shrinkToFit="false"/>
      <protection locked="true" hidden="false"/>
    </xf>
    <xf numFmtId="169" fontId="14" fillId="5" borderId="0" xfId="0" applyFont="true" applyBorder="false" applyAlignment="true" applyProtection="false">
      <alignment horizontal="general" vertical="center" textRotation="0" wrapText="false" indent="0" shrinkToFit="false"/>
      <protection locked="true" hidden="false"/>
    </xf>
    <xf numFmtId="169" fontId="14" fillId="7" borderId="0" xfId="0" applyFont="true" applyBorder="false" applyAlignment="true" applyProtection="false">
      <alignment horizontal="general" vertical="center" textRotation="0" wrapText="false" indent="0" shrinkToFit="false"/>
      <protection locked="true" hidden="false"/>
    </xf>
    <xf numFmtId="169" fontId="4" fillId="4" borderId="0" xfId="0" applyFont="true" applyBorder="false" applyAlignment="true" applyProtection="false">
      <alignment horizontal="general" vertical="center" textRotation="0" wrapText="false" indent="0" shrinkToFit="false"/>
      <protection locked="true" hidden="false"/>
    </xf>
    <xf numFmtId="164" fontId="11" fillId="12"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9" fontId="0" fillId="0" borderId="0" xfId="26" applyFont="true" applyBorder="false" applyAlignment="true" applyProtection="false">
      <alignment horizontal="general" vertical="center" textRotation="0" wrapText="false" indent="0" shrinkToFit="false"/>
      <protection locked="true" hidden="false"/>
    </xf>
    <xf numFmtId="169" fontId="0"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left" vertical="top"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5" fontId="14" fillId="0" borderId="5" xfId="15" applyFont="true" applyBorder="true" applyAlignment="true" applyProtection="tru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15" applyFont="true" applyBorder="true" applyAlignment="true" applyProtection="true">
      <alignment horizontal="left" vertical="bottom" textRotation="0" wrapText="false" indent="0" shrinkToFit="false"/>
      <protection locked="true" hidden="false"/>
    </xf>
    <xf numFmtId="167" fontId="16" fillId="3" borderId="1" xfId="15" applyFont="true" applyBorder="true" applyAlignment="true" applyProtection="true">
      <alignment horizontal="right" vertical="bottom" textRotation="0" wrapText="false" indent="0" shrinkToFit="false"/>
      <protection locked="true" hidden="false"/>
    </xf>
    <xf numFmtId="167" fontId="16" fillId="0" borderId="1" xfId="15" applyFont="true" applyBorder="true" applyAlignment="true" applyProtection="true">
      <alignment horizontal="left" vertical="bottom" textRotation="0" wrapText="true" indent="0" shrinkToFit="false"/>
      <protection locked="true" hidden="false"/>
    </xf>
    <xf numFmtId="167" fontId="16" fillId="10" borderId="1" xfId="15" applyFont="true" applyBorder="true" applyAlignment="true" applyProtection="true">
      <alignment horizontal="right" vertical="center" textRotation="0" wrapText="false" indent="0" shrinkToFit="false"/>
      <protection locked="true" hidden="false"/>
    </xf>
    <xf numFmtId="167" fontId="16" fillId="0" borderId="1" xfId="15" applyFont="true" applyBorder="true" applyAlignment="true" applyProtection="true">
      <alignment horizontal="right" vertical="center" textRotation="0" wrapText="false" indent="0" shrinkToFit="false"/>
      <protection locked="true" hidden="false"/>
    </xf>
    <xf numFmtId="167" fontId="35" fillId="0" borderId="1" xfId="15" applyFont="true" applyBorder="true" applyAlignment="true" applyProtection="true">
      <alignment horizontal="right" vertical="center" textRotation="0" wrapText="true" indent="0" shrinkToFit="false"/>
      <protection locked="true" hidden="false"/>
    </xf>
    <xf numFmtId="167" fontId="14" fillId="0" borderId="1" xfId="15" applyFont="true" applyBorder="true" applyAlignment="true" applyProtection="true">
      <alignment horizontal="left" vertical="bottom" textRotation="0" wrapText="true" indent="0" shrinkToFit="false"/>
      <protection locked="true" hidden="false"/>
    </xf>
    <xf numFmtId="167" fontId="14" fillId="8" borderId="1" xfId="15" applyFont="true" applyBorder="true" applyAlignment="true" applyProtection="true">
      <alignment horizontal="right" vertical="center" textRotation="0" wrapText="false" indent="0" shrinkToFit="false"/>
      <protection locked="true" hidden="false"/>
    </xf>
    <xf numFmtId="167" fontId="42" fillId="6" borderId="1" xfId="15" applyFont="true" applyBorder="true" applyAlignment="true" applyProtection="true">
      <alignment horizontal="right" vertical="center" textRotation="0" wrapText="false" indent="0" shrinkToFit="false"/>
      <protection locked="true" hidden="false"/>
    </xf>
    <xf numFmtId="167" fontId="14" fillId="13" borderId="1" xfId="15" applyFont="true" applyBorder="true" applyAlignment="true" applyProtection="true">
      <alignment horizontal="right" vertical="center" textRotation="0" wrapText="false" indent="0" shrinkToFit="false"/>
      <protection locked="true" hidden="false"/>
    </xf>
    <xf numFmtId="167" fontId="42" fillId="5" borderId="1" xfId="15" applyFont="true" applyBorder="true" applyAlignment="true" applyProtection="true">
      <alignment horizontal="right" vertical="center"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7" fontId="42" fillId="7" borderId="1" xfId="15" applyFont="true" applyBorder="true" applyAlignment="true" applyProtection="true">
      <alignment horizontal="right" vertical="center" textRotation="0" wrapText="false" indent="0" shrinkToFit="false"/>
      <protection locked="true" hidden="false"/>
    </xf>
    <xf numFmtId="167" fontId="14" fillId="7" borderId="1" xfId="15"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42" fillId="8" borderId="1" xfId="15" applyFont="true" applyBorder="true" applyAlignment="true" applyProtection="true">
      <alignment horizontal="right" vertical="center" textRotation="0" wrapText="false" indent="0" shrinkToFit="false"/>
      <protection locked="true" hidden="false"/>
    </xf>
    <xf numFmtId="167" fontId="14" fillId="8" borderId="1" xfId="15" applyFont="true" applyBorder="true" applyAlignment="true" applyProtection="true">
      <alignment horizontal="right" vertical="center" textRotation="0" wrapText="true" indent="0" shrinkToFit="false"/>
      <protection locked="true" hidden="false"/>
    </xf>
    <xf numFmtId="167" fontId="14" fillId="0" borderId="1" xfId="15" applyFont="true" applyBorder="true" applyAlignment="true" applyProtection="true">
      <alignment horizontal="left" vertical="center" textRotation="0" wrapText="true" indent="0" shrinkToFit="false"/>
      <protection locked="true" hidden="false"/>
    </xf>
    <xf numFmtId="171" fontId="14" fillId="3" borderId="1" xfId="15" applyFont="true" applyBorder="true" applyAlignment="true" applyProtection="true">
      <alignment horizontal="right" vertical="center" textRotation="0" wrapText="true" indent="0" shrinkToFit="false"/>
      <protection locked="true" hidden="false"/>
    </xf>
    <xf numFmtId="177" fontId="14" fillId="13" borderId="1" xfId="15"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61" fillId="0" borderId="0" xfId="15"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top" textRotation="0" wrapText="false" indent="0" shrinkToFit="false"/>
      <protection locked="true" hidden="false"/>
    </xf>
    <xf numFmtId="164" fontId="10" fillId="0" borderId="0" xfId="24" applyFont="true" applyBorder="false" applyAlignment="true" applyProtection="false">
      <alignment horizontal="left" vertical="top"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62" fillId="0" borderId="0" xfId="24" applyFont="true" applyBorder="false" applyAlignment="true" applyProtection="false">
      <alignment horizontal="center" vertical="center" textRotation="0" wrapText="false" indent="0" shrinkToFit="false"/>
      <protection locked="true" hidden="false"/>
    </xf>
    <xf numFmtId="172" fontId="62" fillId="0" borderId="0" xfId="24" applyFont="true" applyBorder="false" applyAlignment="true" applyProtection="false">
      <alignment horizontal="center" vertical="center" textRotation="0" wrapText="false" indent="0" shrinkToFit="false"/>
      <protection locked="true" hidden="false"/>
    </xf>
    <xf numFmtId="167" fontId="62" fillId="0" borderId="0" xfId="15" applyFont="true" applyBorder="tru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15" applyFont="true" applyBorder="true" applyAlignment="true" applyProtection="true">
      <alignment horizontal="left" vertical="center" textRotation="0" wrapText="true" indent="0" shrinkToFit="false"/>
      <protection locked="true" hidden="false"/>
    </xf>
    <xf numFmtId="167" fontId="16" fillId="3" borderId="3" xfId="15" applyFont="true" applyBorder="true" applyAlignment="true" applyProtection="true">
      <alignment horizontal="right" vertical="center" textRotation="0" wrapText="true" indent="0" shrinkToFit="false"/>
      <protection locked="true" hidden="false"/>
    </xf>
    <xf numFmtId="167" fontId="16" fillId="5" borderId="3" xfId="15" applyFont="true" applyBorder="true" applyAlignment="true" applyProtection="true">
      <alignment horizontal="right" vertical="center" textRotation="0" wrapText="true" indent="0" shrinkToFit="false"/>
      <protection locked="true" hidden="false"/>
    </xf>
    <xf numFmtId="167" fontId="50" fillId="3" borderId="3" xfId="15" applyFont="true" applyBorder="true" applyAlignment="true" applyProtection="true">
      <alignment horizontal="right" vertical="center" textRotation="0" wrapText="true" indent="0" shrinkToFit="false"/>
      <protection locked="true" hidden="false"/>
    </xf>
    <xf numFmtId="167" fontId="14" fillId="0" borderId="1" xfId="15" applyFont="true" applyBorder="true" applyAlignment="true" applyProtection="true">
      <alignment horizontal="center" vertical="bottom" textRotation="0" wrapText="true" indent="0" shrinkToFit="false"/>
      <protection locked="true" hidden="false"/>
    </xf>
    <xf numFmtId="178" fontId="42" fillId="0" borderId="1" xfId="15" applyFont="true" applyBorder="true" applyAlignment="true" applyProtection="true">
      <alignment horizontal="right" vertical="center" textRotation="0" wrapText="false" indent="0" shrinkToFit="false"/>
      <protection locked="true" hidden="false"/>
    </xf>
    <xf numFmtId="167" fontId="42" fillId="4" borderId="1" xfId="15" applyFont="true" applyBorder="true" applyAlignment="true" applyProtection="true">
      <alignment horizontal="right" vertical="center" textRotation="0" wrapText="false" indent="0" shrinkToFit="false"/>
      <protection locked="true" hidden="false"/>
    </xf>
    <xf numFmtId="171" fontId="42" fillId="3" borderId="1" xfId="15" applyFont="true" applyBorder="true" applyAlignment="true" applyProtection="true">
      <alignment horizontal="right" vertical="center" textRotation="0" wrapText="false" indent="0" shrinkToFit="false"/>
      <protection locked="true" hidden="false"/>
    </xf>
    <xf numFmtId="167" fontId="63" fillId="3" borderId="1" xfId="15" applyFont="true" applyBorder="true" applyAlignment="true" applyProtection="true">
      <alignment horizontal="right" vertical="center" textRotation="0" wrapText="false" indent="0" shrinkToFit="false"/>
      <protection locked="true" hidden="false"/>
    </xf>
    <xf numFmtId="172" fontId="42" fillId="3" borderId="1" xfId="15" applyFont="true" applyBorder="true" applyAlignment="true" applyProtection="true">
      <alignment horizontal="right" vertical="center" textRotation="0" wrapText="false" indent="0" shrinkToFit="false"/>
      <protection locked="true" hidden="false"/>
    </xf>
    <xf numFmtId="164" fontId="14" fillId="0" borderId="1" xfId="15" applyFont="true" applyBorder="true" applyAlignment="true" applyProtection="true">
      <alignment horizontal="right" vertical="center" textRotation="0" wrapText="false" indent="0" shrinkToFit="false"/>
      <protection locked="true" hidden="false"/>
    </xf>
    <xf numFmtId="172" fontId="14" fillId="3" borderId="1" xfId="15" applyFont="true" applyBorder="true" applyAlignment="true" applyProtection="true">
      <alignment horizontal="right" vertical="center" textRotation="0" wrapText="false" indent="0" shrinkToFit="false"/>
      <protection locked="true" hidden="false"/>
    </xf>
    <xf numFmtId="167" fontId="14" fillId="0" borderId="1" xfId="15" applyFont="true" applyBorder="true" applyAlignment="true" applyProtection="true">
      <alignment horizontal="left" vertical="bottom" textRotation="0" wrapText="false" indent="0" shrinkToFit="false"/>
      <protection locked="true" hidden="false"/>
    </xf>
    <xf numFmtId="167" fontId="14" fillId="0" borderId="0" xfId="15" applyFont="true" applyBorder="true" applyAlignment="true" applyProtection="true">
      <alignment horizontal="center" vertical="bottom" textRotation="0" wrapText="true" indent="0" shrinkToFit="false"/>
      <protection locked="true" hidden="false"/>
    </xf>
    <xf numFmtId="167" fontId="14" fillId="0" borderId="0" xfId="15" applyFont="true" applyBorder="true" applyAlignment="true" applyProtection="true">
      <alignment horizontal="general" vertical="bottom" textRotation="0" wrapText="true" indent="0" shrinkToFit="false"/>
      <protection locked="true" hidden="false"/>
    </xf>
    <xf numFmtId="167" fontId="42" fillId="0" borderId="0" xfId="15" applyFont="true" applyBorder="true" applyAlignment="true" applyProtection="true">
      <alignment horizontal="right" vertical="center" textRotation="0" wrapText="false" indent="0" shrinkToFit="false"/>
      <protection locked="true" hidden="false"/>
    </xf>
    <xf numFmtId="167" fontId="14" fillId="0" borderId="0" xfId="15" applyFont="true" applyBorder="true" applyAlignment="true" applyProtection="true">
      <alignment horizontal="right"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false">
      <alignment horizontal="center" vertical="center" textRotation="0" wrapText="true" indent="0" shrinkToFit="false"/>
      <protection locked="true" hidden="false"/>
    </xf>
    <xf numFmtId="170" fontId="14" fillId="0" borderId="6" xfId="0"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7" fontId="16" fillId="3" borderId="3" xfId="15" applyFont="true" applyBorder="true" applyAlignment="true" applyProtection="true">
      <alignment horizontal="general" vertical="center" textRotation="0" wrapText="true" indent="0" shrinkToFit="false"/>
      <protection locked="true" hidden="false"/>
    </xf>
    <xf numFmtId="167" fontId="42" fillId="0" borderId="3" xfId="15" applyFont="true" applyBorder="true" applyAlignment="true" applyProtection="true">
      <alignment horizontal="right" vertical="center" textRotation="0" wrapText="false" indent="0" shrinkToFit="false"/>
      <protection locked="true" hidden="false"/>
    </xf>
    <xf numFmtId="167" fontId="34" fillId="0" borderId="1" xfId="15" applyFont="true" applyBorder="true" applyAlignment="true" applyProtection="true">
      <alignment horizontal="center" vertical="center" textRotation="0" wrapText="true" indent="0" shrinkToFit="false"/>
      <protection locked="true" hidden="false"/>
    </xf>
    <xf numFmtId="167" fontId="42" fillId="7" borderId="3" xfId="15" applyFont="true" applyBorder="true" applyAlignment="true" applyProtection="true">
      <alignment horizontal="right" vertical="center" textRotation="0" wrapText="false" indent="0" shrinkToFit="false"/>
      <protection locked="true" hidden="false"/>
    </xf>
    <xf numFmtId="167" fontId="34" fillId="7" borderId="1" xfId="15"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2" fillId="0" borderId="0" xfId="22"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7" fontId="14" fillId="0" borderId="0" xfId="15"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3" fontId="14" fillId="0" borderId="5" xfId="0" applyFont="true" applyBorder="true" applyAlignment="true" applyProtection="false">
      <alignment horizontal="center"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73" fontId="14" fillId="0" borderId="5" xfId="15" applyFont="true" applyBorder="true" applyAlignment="true" applyProtection="true">
      <alignment horizontal="center" vertical="center" textRotation="0" wrapText="true" indent="0" shrinkToFit="false"/>
      <protection locked="true" hidden="false"/>
    </xf>
    <xf numFmtId="173" fontId="14" fillId="0" borderId="1" xfId="15" applyFont="true" applyBorder="true" applyAlignment="true" applyProtection="true">
      <alignment horizontal="center" vertical="center" textRotation="0" wrapText="true" indent="0" shrinkToFit="false"/>
      <protection locked="true" hidden="false"/>
    </xf>
    <xf numFmtId="164" fontId="50" fillId="0" borderId="1" xfId="22" applyFont="true" applyBorder="true" applyAlignment="true" applyProtection="false">
      <alignment horizontal="left" vertical="bottom" textRotation="0" wrapText="true" indent="0" shrinkToFit="false"/>
      <protection locked="true" hidden="false"/>
    </xf>
    <xf numFmtId="167" fontId="50" fillId="3" borderId="1" xfId="15" applyFont="true" applyBorder="true" applyAlignment="true" applyProtection="true">
      <alignment horizontal="right" vertical="center" textRotation="0" wrapText="true" indent="0" shrinkToFit="false"/>
      <protection locked="true" hidden="false"/>
    </xf>
    <xf numFmtId="167" fontId="50" fillId="5" borderId="1" xfId="15"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67" fontId="57" fillId="0" borderId="1" xfId="15" applyFont="true" applyBorder="true" applyAlignment="true" applyProtection="true">
      <alignment horizontal="right" vertical="center" textRotation="0" wrapText="true" indent="0" shrinkToFit="false"/>
      <protection locked="false" hidden="false"/>
    </xf>
    <xf numFmtId="167" fontId="42" fillId="13" borderId="1" xfId="15" applyFont="true" applyBorder="true" applyAlignment="true" applyProtection="true">
      <alignment horizontal="right" vertical="bottom" textRotation="0" wrapText="false" indent="0" shrinkToFit="false"/>
      <protection locked="true" hidden="false"/>
    </xf>
    <xf numFmtId="167" fontId="29" fillId="9" borderId="0"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center"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79" fontId="0" fillId="0" borderId="0" xfId="21"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true">
      <alignment horizontal="general" vertical="bottom" textRotation="0" wrapText="false" indent="0" shrinkToFit="false"/>
      <protection locked="true" hidden="false"/>
    </xf>
    <xf numFmtId="179" fontId="15" fillId="0" borderId="0" xfId="21"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26" fillId="0" borderId="0" xfId="24"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62" fillId="0" borderId="0" xfId="25" applyFont="true" applyBorder="false" applyAlignment="true" applyProtection="false">
      <alignment horizontal="center" vertical="center" textRotation="0" wrapText="false" indent="0" shrinkToFit="false"/>
      <protection locked="true" hidden="false"/>
    </xf>
    <xf numFmtId="167" fontId="62" fillId="0" borderId="0" xfId="20" applyFont="true" applyBorder="true" applyAlignment="true" applyProtection="true">
      <alignment horizontal="center" vertical="center" textRotation="0" wrapText="false" indent="0" shrinkToFit="false"/>
      <protection locked="true" hidden="false"/>
    </xf>
    <xf numFmtId="179" fontId="62" fillId="0" borderId="0" xfId="21" applyFont="true" applyBorder="true" applyAlignment="true" applyProtection="true">
      <alignment horizontal="center" vertical="center" textRotation="0" wrapText="false" indent="0" shrinkToFit="false"/>
      <protection locked="true" hidden="false"/>
    </xf>
    <xf numFmtId="172" fontId="14" fillId="0" borderId="1"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50" fillId="0" borderId="2"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true">
      <alignment horizontal="center" vertical="center" textRotation="0" wrapText="true" indent="0" shrinkToFit="false"/>
      <protection locked="true" hidden="false"/>
    </xf>
    <xf numFmtId="167" fontId="50" fillId="0" borderId="1" xfId="20" applyFont="true" applyBorder="true" applyAlignment="true" applyProtection="true">
      <alignment horizontal="center"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5"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79" fontId="14" fillId="0" borderId="1" xfId="21"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7" fontId="14" fillId="0" borderId="2" xfId="20" applyFont="true" applyBorder="true" applyAlignment="true" applyProtection="true">
      <alignment horizontal="center" vertical="center" textRotation="0" wrapText="true" indent="0" shrinkToFit="false"/>
      <protection locked="true" hidden="false"/>
    </xf>
    <xf numFmtId="179" fontId="14" fillId="0" borderId="2" xfId="21" applyFont="true" applyBorder="true" applyAlignment="true" applyProtection="true">
      <alignment horizontal="center" vertical="center" textRotation="0" wrapText="true" indent="0" shrinkToFit="false"/>
      <protection locked="true" hidden="false"/>
    </xf>
    <xf numFmtId="170" fontId="14" fillId="0" borderId="1"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33" fillId="0" borderId="1" xfId="24" applyFont="true" applyBorder="true" applyAlignment="true" applyProtection="false">
      <alignment horizontal="left" vertical="center" textRotation="0" wrapText="true" indent="0" shrinkToFit="false"/>
      <protection locked="true" hidden="false"/>
    </xf>
    <xf numFmtId="179" fontId="33" fillId="3" borderId="1" xfId="21" applyFont="true" applyBorder="true" applyAlignment="true" applyProtection="true">
      <alignment horizontal="general" vertical="center" textRotation="0" wrapText="true" indent="0" shrinkToFit="false"/>
      <protection locked="true" hidden="false"/>
    </xf>
    <xf numFmtId="179" fontId="33" fillId="5" borderId="1" xfId="21" applyFont="true" applyBorder="true" applyAlignment="true" applyProtection="true">
      <alignment horizontal="general" vertical="center"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general" vertical="bottom" textRotation="0" wrapText="true" indent="0" shrinkToFit="false"/>
      <protection locked="true" hidden="false"/>
    </xf>
    <xf numFmtId="179" fontId="14" fillId="3" borderId="1" xfId="21" applyFont="true" applyBorder="true" applyAlignment="true" applyProtection="true">
      <alignment horizontal="general" vertical="center" textRotation="0" wrapText="true" indent="0" shrinkToFit="false"/>
      <protection locked="true" hidden="false"/>
    </xf>
    <xf numFmtId="179" fontId="14" fillId="0" borderId="1" xfId="21" applyFont="true" applyBorder="true" applyAlignment="true" applyProtection="true">
      <alignment horizontal="general" vertical="center" textRotation="0" wrapText="false" indent="0" shrinkToFit="false"/>
      <protection locked="true" hidden="false"/>
    </xf>
    <xf numFmtId="172" fontId="14" fillId="0" borderId="1" xfId="21" applyFont="true" applyBorder="true" applyAlignment="true" applyProtection="true">
      <alignment horizontal="general" vertical="center" textRotation="0" wrapText="false" indent="0" shrinkToFit="false"/>
      <protection locked="true" hidden="false"/>
    </xf>
    <xf numFmtId="179" fontId="14" fillId="0" borderId="1" xfId="21" applyFont="true" applyBorder="true" applyAlignment="true" applyProtection="true">
      <alignment horizontal="general" vertical="center" textRotation="0" wrapText="true" indent="0" shrinkToFit="false"/>
      <protection locked="true" hidden="false"/>
    </xf>
    <xf numFmtId="179" fontId="14" fillId="3" borderId="1" xfId="21" applyFont="true" applyBorder="true" applyAlignment="true" applyProtection="tru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79" fontId="14" fillId="6" borderId="1" xfId="21" applyFont="true" applyBorder="true" applyAlignment="true" applyProtection="true">
      <alignment horizontal="general" vertical="center" textRotation="0" wrapText="false" indent="0" shrinkToFit="false"/>
      <protection locked="true" hidden="false"/>
    </xf>
    <xf numFmtId="172" fontId="14" fillId="6" borderId="1" xfId="21" applyFont="true" applyBorder="true" applyAlignment="true" applyProtection="true">
      <alignment horizontal="general" vertical="center" textRotation="0" wrapText="false" indent="0" shrinkToFit="false"/>
      <protection locked="true" hidden="false"/>
    </xf>
    <xf numFmtId="179" fontId="14" fillId="4" borderId="1" xfId="21" applyFont="true" applyBorder="true" applyAlignment="true" applyProtection="true">
      <alignment horizontal="general" vertical="center" textRotation="0" wrapText="false" indent="0" shrinkToFit="false"/>
      <protection locked="true" hidden="false"/>
    </xf>
    <xf numFmtId="179" fontId="14" fillId="9" borderId="1" xfId="21" applyFont="true" applyBorder="true" applyAlignment="true" applyProtection="true">
      <alignment horizontal="general" vertical="center" textRotation="0" wrapText="false" indent="0" shrinkToFit="false"/>
      <protection locked="true" hidden="false"/>
    </xf>
    <xf numFmtId="179" fontId="36" fillId="5" borderId="1" xfId="21" applyFont="true" applyBorder="true" applyAlignment="true" applyProtection="true">
      <alignment horizontal="general" vertical="center" textRotation="0" wrapText="false" indent="0" shrinkToFit="false"/>
      <protection locked="true" hidden="false"/>
    </xf>
    <xf numFmtId="179" fontId="11" fillId="5" borderId="1" xfId="21" applyFont="true" applyBorder="true" applyAlignment="true" applyProtection="true">
      <alignment horizontal="general" vertical="center" textRotation="0" wrapText="false" indent="0" shrinkToFit="false"/>
      <protection locked="true" hidden="false"/>
    </xf>
    <xf numFmtId="179" fontId="14" fillId="5" borderId="1" xfId="21" applyFont="true" applyBorder="true" applyAlignment="true" applyProtection="true">
      <alignment horizontal="general" vertical="center" textRotation="0" wrapText="false" indent="0" shrinkToFit="false"/>
      <protection locked="true" hidden="false"/>
    </xf>
    <xf numFmtId="179" fontId="36" fillId="9" borderId="1" xfId="21" applyFont="true" applyBorder="true" applyAlignment="true" applyProtection="true">
      <alignment horizontal="general" vertical="center" textRotation="0" wrapText="false" indent="0" shrinkToFit="false"/>
      <protection locked="true" hidden="false"/>
    </xf>
    <xf numFmtId="179" fontId="36" fillId="0" borderId="1" xfId="21" applyFont="true" applyBorder="true" applyAlignment="true" applyProtection="true">
      <alignment horizontal="general" vertical="center" textRotation="0" wrapText="false" indent="0" shrinkToFit="false"/>
      <protection locked="true" hidden="false"/>
    </xf>
    <xf numFmtId="179" fontId="36" fillId="3" borderId="1" xfId="21" applyFont="true" applyBorder="true" applyAlignment="true" applyProtection="true">
      <alignment horizontal="general" vertical="center" textRotation="0" wrapText="false" indent="0" shrinkToFit="false"/>
      <protection locked="true" hidden="false"/>
    </xf>
    <xf numFmtId="179" fontId="14" fillId="10" borderId="1" xfId="21" applyFont="true" applyBorder="true" applyAlignment="true" applyProtection="true">
      <alignment horizontal="general" vertical="center" textRotation="0" wrapText="false" indent="0" shrinkToFit="false"/>
      <protection locked="true" hidden="false"/>
    </xf>
    <xf numFmtId="164" fontId="14" fillId="0" borderId="1" xfId="24" applyFont="true" applyBorder="true" applyAlignment="true" applyProtection="true">
      <alignment horizontal="general" vertical="center" textRotation="0" wrapText="true" indent="0" shrinkToFit="false"/>
      <protection locked="false" hidden="false"/>
    </xf>
    <xf numFmtId="179" fontId="14" fillId="6" borderId="1" xfId="21" applyFont="true" applyBorder="true" applyAlignment="true" applyProtection="true">
      <alignment horizontal="general" vertical="center" textRotation="0" wrapText="true" indent="0" shrinkToFit="false"/>
      <protection locked="true" hidden="false"/>
    </xf>
    <xf numFmtId="179" fontId="14" fillId="13" borderId="1" xfId="21"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bottom"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7" fontId="29" fillId="0" borderId="0" xfId="20" applyFont="true" applyBorder="true" applyAlignment="true" applyProtection="true">
      <alignment horizontal="general" vertical="bottom" textRotation="0" wrapText="false" indent="0" shrinkToFit="false"/>
      <protection locked="true" hidden="false"/>
    </xf>
    <xf numFmtId="179" fontId="29" fillId="0" borderId="0" xfId="21" applyFont="true" applyBorder="true" applyAlignment="true" applyProtection="true">
      <alignment horizontal="general" vertical="bottom" textRotation="0" wrapText="false" indent="0" shrinkToFit="false"/>
      <protection locked="true" hidden="false"/>
    </xf>
    <xf numFmtId="164" fontId="64" fillId="0" borderId="0" xfId="24"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7" fontId="64" fillId="0" borderId="0" xfId="20" applyFont="true" applyBorder="true" applyAlignment="true" applyProtection="true">
      <alignment horizontal="general" vertical="bottom" textRotation="0" wrapText="false" indent="0" shrinkToFit="false"/>
      <protection locked="true" hidden="false"/>
    </xf>
    <xf numFmtId="179" fontId="64" fillId="0" borderId="0" xfId="21" applyFont="true" applyBorder="true" applyAlignment="true" applyProtection="true">
      <alignment horizontal="general" vertical="bottom" textRotation="0" wrapText="false" indent="0" shrinkToFit="false"/>
      <protection locked="true" hidden="false"/>
    </xf>
    <xf numFmtId="167" fontId="14" fillId="0" borderId="0" xfId="20" applyFont="true" applyBorder="true" applyAlignment="true" applyProtection="true">
      <alignment horizontal="general" vertical="bottom" textRotation="0" wrapText="false" indent="0" shrinkToFit="false"/>
      <protection locked="true" hidden="false"/>
    </xf>
    <xf numFmtId="179" fontId="14" fillId="0" borderId="0" xfId="21" applyFont="true" applyBorder="true" applyAlignment="true" applyProtection="tru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79" fontId="28" fillId="0" borderId="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70" fontId="11"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71" fontId="14" fillId="3"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72" fontId="14" fillId="3" borderId="1" xfId="0" applyFont="true" applyBorder="true" applyAlignment="true" applyProtection="false">
      <alignment horizontal="center" vertical="bottom" textRotation="0" wrapText="true" indent="0" shrinkToFit="false"/>
      <protection locked="true" hidden="false"/>
    </xf>
    <xf numFmtId="172" fontId="14" fillId="4" borderId="1" xfId="0" applyFont="true" applyBorder="true" applyAlignment="true" applyProtection="false">
      <alignment horizontal="center" vertical="bottom" textRotation="0" wrapText="true" indent="0" shrinkToFit="false"/>
      <protection locked="true" hidden="false"/>
    </xf>
    <xf numFmtId="171" fontId="14" fillId="3" borderId="1" xfId="0" applyFont="true" applyBorder="tru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Bieusoket6thangdaunam VUong 03072014- bieu BDG- Huyen sua" xfId="21"/>
    <cellStyle name="Normal 2" xfId="22"/>
    <cellStyle name="Normal 2_Bieu mau Thong ke - phuc vu tong ket (2011-10-04)- sua theo y chi Yen" xfId="23"/>
    <cellStyle name="Normal 2_Bieu mau Thong ke - phuc vu tong ket (2011-10-24)- sua theo gop y cua cac don vi" xfId="24"/>
    <cellStyle name="Normal 2_Bieu mau Thong ke TP(2011-09-20)" xfId="25"/>
    <cellStyle name="Normal 2_Nhap so lieu phuc vu Tong ket 2013 (2013-11-19 Chieu)"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37960</xdr:rowOff>
    </xdr:from>
    <xdr:to>
      <xdr:col>1</xdr:col>
      <xdr:colOff>396360</xdr:colOff>
      <xdr:row>0</xdr:row>
      <xdr:rowOff>237960</xdr:rowOff>
    </xdr:to>
    <xdr:sp>
      <xdr:nvSpPr>
        <xdr:cNvPr id="0" name="Straight Connector 1"/>
        <xdr:cNvSpPr/>
      </xdr:nvSpPr>
      <xdr:spPr>
        <a:xfrm>
          <a:off x="311040" y="237960"/>
          <a:ext cx="39636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xdr:row>
      <xdr:rowOff>0</xdr:rowOff>
    </xdr:from>
    <xdr:to>
      <xdr:col>1</xdr:col>
      <xdr:colOff>544320</xdr:colOff>
      <xdr:row>1</xdr:row>
      <xdr:rowOff>0</xdr:rowOff>
    </xdr:to>
    <xdr:sp>
      <xdr:nvSpPr>
        <xdr:cNvPr id="9" name="Straight Connector 1"/>
        <xdr:cNvSpPr/>
      </xdr:nvSpPr>
      <xdr:spPr>
        <a:xfrm>
          <a:off x="261000" y="237960"/>
          <a:ext cx="55440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xdr:row>
      <xdr:rowOff>0</xdr:rowOff>
    </xdr:from>
    <xdr:to>
      <xdr:col>1</xdr:col>
      <xdr:colOff>543960</xdr:colOff>
      <xdr:row>1</xdr:row>
      <xdr:rowOff>0</xdr:rowOff>
    </xdr:to>
    <xdr:sp>
      <xdr:nvSpPr>
        <xdr:cNvPr id="10" name="Straight Connector 1"/>
        <xdr:cNvSpPr/>
      </xdr:nvSpPr>
      <xdr:spPr>
        <a:xfrm>
          <a:off x="261000" y="209520"/>
          <a:ext cx="55404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37960</xdr:rowOff>
    </xdr:from>
    <xdr:to>
      <xdr:col>1</xdr:col>
      <xdr:colOff>393480</xdr:colOff>
      <xdr:row>0</xdr:row>
      <xdr:rowOff>237960</xdr:rowOff>
    </xdr:to>
    <xdr:sp>
      <xdr:nvSpPr>
        <xdr:cNvPr id="11" name="Straight Connector 1"/>
        <xdr:cNvSpPr/>
      </xdr:nvSpPr>
      <xdr:spPr>
        <a:xfrm>
          <a:off x="311040" y="237960"/>
          <a:ext cx="3934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0</xdr:rowOff>
    </xdr:from>
    <xdr:to>
      <xdr:col>2</xdr:col>
      <xdr:colOff>474120</xdr:colOff>
      <xdr:row>1</xdr:row>
      <xdr:rowOff>0</xdr:rowOff>
    </xdr:to>
    <xdr:sp>
      <xdr:nvSpPr>
        <xdr:cNvPr id="12" name="Straight Connector 1"/>
        <xdr:cNvSpPr/>
      </xdr:nvSpPr>
      <xdr:spPr>
        <a:xfrm>
          <a:off x="221040" y="237960"/>
          <a:ext cx="8359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0</xdr:rowOff>
    </xdr:from>
    <xdr:to>
      <xdr:col>1</xdr:col>
      <xdr:colOff>474840</xdr:colOff>
      <xdr:row>1</xdr:row>
      <xdr:rowOff>0</xdr:rowOff>
    </xdr:to>
    <xdr:sp>
      <xdr:nvSpPr>
        <xdr:cNvPr id="13" name="Straight Connector 1"/>
        <xdr:cNvSpPr/>
      </xdr:nvSpPr>
      <xdr:spPr>
        <a:xfrm>
          <a:off x="221040" y="237960"/>
          <a:ext cx="54540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1</xdr:row>
      <xdr:rowOff>18720</xdr:rowOff>
    </xdr:from>
    <xdr:to>
      <xdr:col>1</xdr:col>
      <xdr:colOff>1107360</xdr:colOff>
      <xdr:row>1</xdr:row>
      <xdr:rowOff>18720</xdr:rowOff>
    </xdr:to>
    <xdr:sp>
      <xdr:nvSpPr>
        <xdr:cNvPr id="14" name="Straight Connector 1"/>
        <xdr:cNvSpPr/>
      </xdr:nvSpPr>
      <xdr:spPr>
        <a:xfrm>
          <a:off x="854280" y="228240"/>
          <a:ext cx="57456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0</xdr:rowOff>
    </xdr:from>
    <xdr:to>
      <xdr:col>1</xdr:col>
      <xdr:colOff>474120</xdr:colOff>
      <xdr:row>1</xdr:row>
      <xdr:rowOff>0</xdr:rowOff>
    </xdr:to>
    <xdr:sp>
      <xdr:nvSpPr>
        <xdr:cNvPr id="15" name="Straight Connector 1"/>
        <xdr:cNvSpPr/>
      </xdr:nvSpPr>
      <xdr:spPr>
        <a:xfrm>
          <a:off x="221040" y="237960"/>
          <a:ext cx="57456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0</xdr:rowOff>
    </xdr:from>
    <xdr:to>
      <xdr:col>1</xdr:col>
      <xdr:colOff>473760</xdr:colOff>
      <xdr:row>0</xdr:row>
      <xdr:rowOff>0</xdr:rowOff>
    </xdr:to>
    <xdr:sp>
      <xdr:nvSpPr>
        <xdr:cNvPr id="16" name="Straight Connector 1"/>
        <xdr:cNvSpPr/>
      </xdr:nvSpPr>
      <xdr:spPr>
        <a:xfrm>
          <a:off x="221040" y="0"/>
          <a:ext cx="57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1040</xdr:colOff>
      <xdr:row>1</xdr:row>
      <xdr:rowOff>0</xdr:rowOff>
    </xdr:from>
    <xdr:to>
      <xdr:col>1</xdr:col>
      <xdr:colOff>473760</xdr:colOff>
      <xdr:row>1</xdr:row>
      <xdr:rowOff>0</xdr:rowOff>
    </xdr:to>
    <xdr:sp>
      <xdr:nvSpPr>
        <xdr:cNvPr id="17" name="Straight Connector 1"/>
        <xdr:cNvSpPr/>
      </xdr:nvSpPr>
      <xdr:spPr>
        <a:xfrm>
          <a:off x="221040" y="237960"/>
          <a:ext cx="57420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38160</xdr:rowOff>
    </xdr:from>
    <xdr:to>
      <xdr:col>1</xdr:col>
      <xdr:colOff>504360</xdr:colOff>
      <xdr:row>1</xdr:row>
      <xdr:rowOff>38160</xdr:rowOff>
    </xdr:to>
    <xdr:sp>
      <xdr:nvSpPr>
        <xdr:cNvPr id="18" name="Straight Connector 2"/>
        <xdr:cNvSpPr/>
      </xdr:nvSpPr>
      <xdr:spPr>
        <a:xfrm>
          <a:off x="221400" y="247680"/>
          <a:ext cx="644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37960</xdr:rowOff>
    </xdr:from>
    <xdr:to>
      <xdr:col>1</xdr:col>
      <xdr:colOff>397440</xdr:colOff>
      <xdr:row>0</xdr:row>
      <xdr:rowOff>237960</xdr:rowOff>
    </xdr:to>
    <xdr:sp>
      <xdr:nvSpPr>
        <xdr:cNvPr id="1" name="Straight Connector 1"/>
        <xdr:cNvSpPr/>
      </xdr:nvSpPr>
      <xdr:spPr>
        <a:xfrm>
          <a:off x="311040" y="237960"/>
          <a:ext cx="397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0</xdr:row>
      <xdr:rowOff>228240</xdr:rowOff>
    </xdr:from>
    <xdr:to>
      <xdr:col>1</xdr:col>
      <xdr:colOff>525600</xdr:colOff>
      <xdr:row>0</xdr:row>
      <xdr:rowOff>228240</xdr:rowOff>
    </xdr:to>
    <xdr:sp>
      <xdr:nvSpPr>
        <xdr:cNvPr id="2" name="Straight Connector 1"/>
        <xdr:cNvSpPr/>
      </xdr:nvSpPr>
      <xdr:spPr>
        <a:xfrm>
          <a:off x="452520" y="228240"/>
          <a:ext cx="3945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228240</xdr:rowOff>
    </xdr:from>
    <xdr:to>
      <xdr:col>1</xdr:col>
      <xdr:colOff>524520</xdr:colOff>
      <xdr:row>0</xdr:row>
      <xdr:rowOff>228240</xdr:rowOff>
    </xdr:to>
    <xdr:sp>
      <xdr:nvSpPr>
        <xdr:cNvPr id="3" name="Straight Connector 1"/>
        <xdr:cNvSpPr/>
      </xdr:nvSpPr>
      <xdr:spPr>
        <a:xfrm>
          <a:off x="361800" y="228240"/>
          <a:ext cx="3938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0</xdr:row>
      <xdr:rowOff>228240</xdr:rowOff>
    </xdr:from>
    <xdr:to>
      <xdr:col>1</xdr:col>
      <xdr:colOff>525240</xdr:colOff>
      <xdr:row>0</xdr:row>
      <xdr:rowOff>228240</xdr:rowOff>
    </xdr:to>
    <xdr:sp>
      <xdr:nvSpPr>
        <xdr:cNvPr id="4" name="Straight Connector 1"/>
        <xdr:cNvSpPr/>
      </xdr:nvSpPr>
      <xdr:spPr>
        <a:xfrm>
          <a:off x="362520" y="228240"/>
          <a:ext cx="3938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0</xdr:row>
      <xdr:rowOff>228240</xdr:rowOff>
    </xdr:from>
    <xdr:to>
      <xdr:col>1</xdr:col>
      <xdr:colOff>524520</xdr:colOff>
      <xdr:row>0</xdr:row>
      <xdr:rowOff>228240</xdr:rowOff>
    </xdr:to>
    <xdr:sp>
      <xdr:nvSpPr>
        <xdr:cNvPr id="5" name="Straight Connector 1"/>
        <xdr:cNvSpPr/>
      </xdr:nvSpPr>
      <xdr:spPr>
        <a:xfrm>
          <a:off x="362160" y="228240"/>
          <a:ext cx="3934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237600</xdr:rowOff>
    </xdr:from>
    <xdr:to>
      <xdr:col>1</xdr:col>
      <xdr:colOff>544320</xdr:colOff>
      <xdr:row>0</xdr:row>
      <xdr:rowOff>237600</xdr:rowOff>
    </xdr:to>
    <xdr:sp>
      <xdr:nvSpPr>
        <xdr:cNvPr id="6" name="Straight Connector 2"/>
        <xdr:cNvSpPr/>
      </xdr:nvSpPr>
      <xdr:spPr>
        <a:xfrm>
          <a:off x="261000" y="237600"/>
          <a:ext cx="5544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276120</xdr:rowOff>
    </xdr:from>
    <xdr:to>
      <xdr:col>1</xdr:col>
      <xdr:colOff>434520</xdr:colOff>
      <xdr:row>0</xdr:row>
      <xdr:rowOff>276120</xdr:rowOff>
    </xdr:to>
    <xdr:sp>
      <xdr:nvSpPr>
        <xdr:cNvPr id="7" name="Straight Connector 2"/>
        <xdr:cNvSpPr/>
      </xdr:nvSpPr>
      <xdr:spPr>
        <a:xfrm>
          <a:off x="150480" y="276120"/>
          <a:ext cx="8067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xdr:row>
      <xdr:rowOff>0</xdr:rowOff>
    </xdr:from>
    <xdr:to>
      <xdr:col>1</xdr:col>
      <xdr:colOff>545400</xdr:colOff>
      <xdr:row>1</xdr:row>
      <xdr:rowOff>0</xdr:rowOff>
    </xdr:to>
    <xdr:sp>
      <xdr:nvSpPr>
        <xdr:cNvPr id="8" name="Straight Connector 1"/>
        <xdr:cNvSpPr/>
      </xdr:nvSpPr>
      <xdr:spPr>
        <a:xfrm>
          <a:off x="261000" y="237960"/>
          <a:ext cx="5554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My%20Documents/Downloads/Tong%20hop%20tk%206%20thang%202013%20(2013-7-18)-%20Gui%20VP%20B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dmin/My%20Documents/Downloads/Tong%20hop%20nam%202013%20(2014-01-04)-%20gui%20VP%20Bo-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A"/>
      <sheetName val="2B"/>
      <sheetName val="3"/>
      <sheetName val="4"/>
      <sheetName val="4 (2)"/>
      <sheetName val="5"/>
      <sheetName val="6"/>
      <sheetName val="7"/>
      <sheetName val=" 8"/>
      <sheetName val="9"/>
      <sheetName val="10"/>
    </sheetNames>
    <sheetDataSet>
      <sheetData sheetId="0">
        <row r="16">
          <cell r="K16">
            <v>423</v>
          </cell>
        </row>
        <row r="16">
          <cell r="P16">
            <v>72</v>
          </cell>
        </row>
        <row r="17">
          <cell r="K17">
            <v>443</v>
          </cell>
        </row>
        <row r="17">
          <cell r="P17">
            <v>76</v>
          </cell>
        </row>
        <row r="18">
          <cell r="K18">
            <v>166</v>
          </cell>
        </row>
        <row r="18">
          <cell r="P18">
            <v>37</v>
          </cell>
        </row>
        <row r="19">
          <cell r="K19">
            <v>399</v>
          </cell>
        </row>
        <row r="19">
          <cell r="P19">
            <v>43</v>
          </cell>
        </row>
        <row r="20">
          <cell r="K20">
            <v>95</v>
          </cell>
        </row>
        <row r="20">
          <cell r="P20">
            <v>37</v>
          </cell>
        </row>
        <row r="21">
          <cell r="K21">
            <v>173</v>
          </cell>
        </row>
        <row r="21">
          <cell r="P21">
            <v>7</v>
          </cell>
        </row>
        <row r="22">
          <cell r="K22">
            <v>464</v>
          </cell>
        </row>
        <row r="22">
          <cell r="P22">
            <v>62</v>
          </cell>
        </row>
        <row r="23">
          <cell r="K23">
            <v>705</v>
          </cell>
        </row>
        <row r="23">
          <cell r="P23">
            <v>34</v>
          </cell>
        </row>
        <row r="24">
          <cell r="K24">
            <v>267</v>
          </cell>
        </row>
        <row r="24">
          <cell r="P24">
            <v>68</v>
          </cell>
        </row>
        <row r="25">
          <cell r="K25">
            <v>72</v>
          </cell>
        </row>
        <row r="25">
          <cell r="P25">
            <v>75</v>
          </cell>
        </row>
        <row r="26">
          <cell r="K26">
            <v>585</v>
          </cell>
        </row>
        <row r="26">
          <cell r="P26">
            <v>68</v>
          </cell>
        </row>
        <row r="27">
          <cell r="K27">
            <v>317</v>
          </cell>
        </row>
        <row r="27">
          <cell r="P27">
            <v>29</v>
          </cell>
        </row>
        <row r="28">
          <cell r="K28">
            <v>68</v>
          </cell>
        </row>
        <row r="28">
          <cell r="P28">
            <v>28</v>
          </cell>
        </row>
        <row r="29">
          <cell r="K29">
            <v>55</v>
          </cell>
        </row>
        <row r="29">
          <cell r="P29">
            <v>14</v>
          </cell>
        </row>
        <row r="30">
          <cell r="K30">
            <v>68</v>
          </cell>
        </row>
        <row r="30">
          <cell r="P30">
            <v>53</v>
          </cell>
        </row>
        <row r="31">
          <cell r="K31">
            <v>170</v>
          </cell>
        </row>
        <row r="31">
          <cell r="P31">
            <v>53</v>
          </cell>
        </row>
        <row r="32">
          <cell r="K32">
            <v>325</v>
          </cell>
        </row>
        <row r="32">
          <cell r="P32">
            <v>38</v>
          </cell>
        </row>
        <row r="33">
          <cell r="K33">
            <v>213</v>
          </cell>
        </row>
        <row r="33">
          <cell r="P33">
            <v>61</v>
          </cell>
        </row>
        <row r="34">
          <cell r="K34">
            <v>626</v>
          </cell>
        </row>
        <row r="34">
          <cell r="P34">
            <v>77</v>
          </cell>
        </row>
        <row r="35">
          <cell r="K35">
            <v>416</v>
          </cell>
        </row>
        <row r="35">
          <cell r="P35">
            <v>58</v>
          </cell>
        </row>
        <row r="36">
          <cell r="K36">
            <v>320</v>
          </cell>
        </row>
        <row r="36">
          <cell r="P36">
            <v>60</v>
          </cell>
        </row>
        <row r="37">
          <cell r="K37">
            <v>14</v>
          </cell>
        </row>
        <row r="37">
          <cell r="P37">
            <v>31</v>
          </cell>
        </row>
        <row r="38">
          <cell r="K38">
            <v>436</v>
          </cell>
        </row>
        <row r="38">
          <cell r="P38">
            <v>53</v>
          </cell>
        </row>
        <row r="39">
          <cell r="K39">
            <v>716</v>
          </cell>
        </row>
        <row r="39">
          <cell r="P39">
            <v>80</v>
          </cell>
        </row>
        <row r="40">
          <cell r="K40">
            <v>698</v>
          </cell>
        </row>
        <row r="40">
          <cell r="P40">
            <v>64</v>
          </cell>
        </row>
        <row r="41">
          <cell r="K41">
            <v>724</v>
          </cell>
        </row>
        <row r="41">
          <cell r="P41">
            <v>49</v>
          </cell>
        </row>
        <row r="42">
          <cell r="K42">
            <v>352</v>
          </cell>
        </row>
        <row r="42">
          <cell r="P42">
            <v>57</v>
          </cell>
        </row>
        <row r="43">
          <cell r="K43">
            <v>321</v>
          </cell>
        </row>
        <row r="43">
          <cell r="P43">
            <v>72</v>
          </cell>
        </row>
        <row r="44">
          <cell r="K44">
            <v>469</v>
          </cell>
        </row>
        <row r="44">
          <cell r="P44">
            <v>44</v>
          </cell>
        </row>
        <row r="45">
          <cell r="K45">
            <v>823</v>
          </cell>
        </row>
        <row r="45">
          <cell r="P45">
            <v>115</v>
          </cell>
        </row>
        <row r="46">
          <cell r="K46">
            <v>159</v>
          </cell>
        </row>
        <row r="46">
          <cell r="P46">
            <v>33</v>
          </cell>
        </row>
        <row r="47">
          <cell r="K47">
            <v>466</v>
          </cell>
        </row>
        <row r="47">
          <cell r="P47">
            <v>32</v>
          </cell>
        </row>
        <row r="48">
          <cell r="K48">
            <v>74</v>
          </cell>
        </row>
        <row r="48">
          <cell r="P48">
            <v>58</v>
          </cell>
        </row>
        <row r="49">
          <cell r="K49">
            <v>231</v>
          </cell>
        </row>
        <row r="49">
          <cell r="P49">
            <v>37</v>
          </cell>
        </row>
        <row r="50">
          <cell r="K50">
            <v>473</v>
          </cell>
        </row>
        <row r="50">
          <cell r="P50">
            <v>100</v>
          </cell>
        </row>
        <row r="51">
          <cell r="K51">
            <v>554</v>
          </cell>
        </row>
        <row r="51">
          <cell r="P51">
            <v>28</v>
          </cell>
        </row>
        <row r="52">
          <cell r="K52">
            <v>42</v>
          </cell>
        </row>
        <row r="52">
          <cell r="P52">
            <v>58</v>
          </cell>
        </row>
        <row r="53">
          <cell r="K53">
            <v>537</v>
          </cell>
        </row>
        <row r="53">
          <cell r="P53">
            <v>67</v>
          </cell>
        </row>
        <row r="54">
          <cell r="K54">
            <v>832</v>
          </cell>
        </row>
        <row r="54">
          <cell r="P54">
            <v>40</v>
          </cell>
        </row>
        <row r="55">
          <cell r="K55">
            <v>3286</v>
          </cell>
        </row>
        <row r="55">
          <cell r="P55">
            <v>350</v>
          </cell>
        </row>
        <row r="56">
          <cell r="K56">
            <v>215</v>
          </cell>
        </row>
        <row r="56">
          <cell r="P56">
            <v>28</v>
          </cell>
        </row>
        <row r="57">
          <cell r="K57">
            <v>112</v>
          </cell>
        </row>
        <row r="57">
          <cell r="P57">
            <v>48</v>
          </cell>
        </row>
        <row r="58">
          <cell r="K58">
            <v>1453</v>
          </cell>
        </row>
        <row r="58">
          <cell r="P58">
            <v>113</v>
          </cell>
        </row>
        <row r="59">
          <cell r="K59">
            <v>154</v>
          </cell>
        </row>
        <row r="59">
          <cell r="P59">
            <v>35</v>
          </cell>
        </row>
        <row r="60">
          <cell r="K60">
            <v>912</v>
          </cell>
        </row>
        <row r="60">
          <cell r="P60">
            <v>58</v>
          </cell>
        </row>
        <row r="61">
          <cell r="K61">
            <v>292</v>
          </cell>
        </row>
        <row r="61">
          <cell r="P61">
            <v>43</v>
          </cell>
        </row>
        <row r="62">
          <cell r="K62">
            <v>345</v>
          </cell>
        </row>
        <row r="62">
          <cell r="P62">
            <v>81</v>
          </cell>
        </row>
        <row r="63">
          <cell r="K63">
            <v>904</v>
          </cell>
        </row>
        <row r="63">
          <cell r="P63">
            <v>165</v>
          </cell>
        </row>
        <row r="64">
          <cell r="K64">
            <v>1118</v>
          </cell>
        </row>
        <row r="64">
          <cell r="P64">
            <v>48</v>
          </cell>
        </row>
        <row r="65">
          <cell r="K65">
            <v>273</v>
          </cell>
        </row>
        <row r="65">
          <cell r="P65">
            <v>45</v>
          </cell>
        </row>
        <row r="66">
          <cell r="K66">
            <v>319</v>
          </cell>
        </row>
        <row r="66">
          <cell r="P66">
            <v>36</v>
          </cell>
        </row>
        <row r="67">
          <cell r="K67">
            <v>516</v>
          </cell>
        </row>
        <row r="67">
          <cell r="P67">
            <v>74</v>
          </cell>
        </row>
        <row r="68">
          <cell r="K68">
            <v>1210</v>
          </cell>
        </row>
        <row r="68">
          <cell r="P68">
            <v>12</v>
          </cell>
        </row>
        <row r="69">
          <cell r="K69">
            <v>341</v>
          </cell>
        </row>
        <row r="69">
          <cell r="P69">
            <v>81</v>
          </cell>
        </row>
        <row r="70">
          <cell r="K70">
            <v>2232</v>
          </cell>
        </row>
        <row r="70">
          <cell r="P70">
            <v>163</v>
          </cell>
        </row>
        <row r="71">
          <cell r="K71">
            <v>688</v>
          </cell>
        </row>
        <row r="71">
          <cell r="P71">
            <v>79</v>
          </cell>
        </row>
        <row r="72">
          <cell r="K72">
            <v>855</v>
          </cell>
        </row>
        <row r="72">
          <cell r="P72">
            <v>38</v>
          </cell>
        </row>
        <row r="73">
          <cell r="K73">
            <v>263</v>
          </cell>
        </row>
        <row r="73">
          <cell r="P73">
            <v>96</v>
          </cell>
        </row>
        <row r="74">
          <cell r="K74">
            <v>97</v>
          </cell>
        </row>
        <row r="74">
          <cell r="P74">
            <v>22</v>
          </cell>
        </row>
        <row r="75">
          <cell r="K75">
            <v>353</v>
          </cell>
        </row>
        <row r="75">
          <cell r="P75">
            <v>41</v>
          </cell>
        </row>
        <row r="76">
          <cell r="K76">
            <v>161</v>
          </cell>
        </row>
        <row r="76">
          <cell r="P76">
            <v>29</v>
          </cell>
        </row>
        <row r="77">
          <cell r="K77">
            <v>337</v>
          </cell>
        </row>
        <row r="77">
          <cell r="P77">
            <v>39</v>
          </cell>
        </row>
        <row r="78">
          <cell r="K78">
            <v>357</v>
          </cell>
        </row>
        <row r="78">
          <cell r="P78">
            <v>27</v>
          </cell>
        </row>
      </sheetData>
      <sheetData sheetId="1"/>
      <sheetData sheetId="2"/>
      <sheetData sheetId="3"/>
      <sheetData sheetId="4">
        <row r="13">
          <cell r="G13">
            <v>7382</v>
          </cell>
        </row>
        <row r="13">
          <cell r="J13">
            <v>123</v>
          </cell>
        </row>
        <row r="14">
          <cell r="G14">
            <v>2063</v>
          </cell>
        </row>
        <row r="14">
          <cell r="J14">
            <v>177</v>
          </cell>
        </row>
        <row r="15">
          <cell r="G15">
            <v>4130</v>
          </cell>
        </row>
        <row r="15">
          <cell r="J15">
            <v>71</v>
          </cell>
        </row>
        <row r="16">
          <cell r="G16">
            <v>765</v>
          </cell>
        </row>
        <row r="16">
          <cell r="J16">
            <v>6</v>
          </cell>
        </row>
        <row r="17">
          <cell r="G17">
            <v>2445</v>
          </cell>
        </row>
        <row r="17">
          <cell r="J17">
            <v>87</v>
          </cell>
        </row>
        <row r="18">
          <cell r="G18">
            <v>2514</v>
          </cell>
        </row>
        <row r="18">
          <cell r="J18">
            <v>26</v>
          </cell>
        </row>
        <row r="19">
          <cell r="G19">
            <v>4189</v>
          </cell>
        </row>
        <row r="19">
          <cell r="J19">
            <v>123</v>
          </cell>
        </row>
        <row r="20">
          <cell r="G20">
            <v>4527</v>
          </cell>
        </row>
        <row r="20">
          <cell r="J20">
            <v>56</v>
          </cell>
        </row>
        <row r="21">
          <cell r="G21">
            <v>2325</v>
          </cell>
        </row>
        <row r="21">
          <cell r="J21">
            <v>59</v>
          </cell>
        </row>
        <row r="22">
          <cell r="G22">
            <v>1907</v>
          </cell>
        </row>
        <row r="22">
          <cell r="J22">
            <v>22</v>
          </cell>
        </row>
        <row r="23">
          <cell r="G23">
            <v>2338</v>
          </cell>
        </row>
        <row r="23">
          <cell r="J23">
            <v>142</v>
          </cell>
        </row>
        <row r="24">
          <cell r="G24">
            <v>2889</v>
          </cell>
        </row>
        <row r="24">
          <cell r="J24">
            <v>96</v>
          </cell>
        </row>
        <row r="25">
          <cell r="G25">
            <v>2680</v>
          </cell>
        </row>
        <row r="25">
          <cell r="J25">
            <v>203</v>
          </cell>
        </row>
        <row r="26">
          <cell r="G26">
            <v>850</v>
          </cell>
        </row>
        <row r="26">
          <cell r="J26">
            <v>3</v>
          </cell>
        </row>
        <row r="27">
          <cell r="G27">
            <v>2070</v>
          </cell>
        </row>
        <row r="27">
          <cell r="J27">
            <v>100</v>
          </cell>
        </row>
        <row r="28">
          <cell r="G28">
            <v>4297</v>
          </cell>
        </row>
        <row r="28">
          <cell r="J28">
            <v>41</v>
          </cell>
        </row>
        <row r="29">
          <cell r="G29">
            <v>708</v>
          </cell>
        </row>
        <row r="29">
          <cell r="J29">
            <v>12</v>
          </cell>
        </row>
        <row r="30">
          <cell r="G30">
            <v>941</v>
          </cell>
        </row>
        <row r="30">
          <cell r="J30">
            <v>1</v>
          </cell>
        </row>
        <row r="31">
          <cell r="J31">
            <v>382</v>
          </cell>
        </row>
        <row r="32">
          <cell r="G32">
            <v>4399</v>
          </cell>
        </row>
        <row r="32">
          <cell r="J32">
            <v>121</v>
          </cell>
        </row>
        <row r="33">
          <cell r="G33">
            <v>2125</v>
          </cell>
        </row>
        <row r="33">
          <cell r="J33">
            <v>19</v>
          </cell>
        </row>
        <row r="34">
          <cell r="G34">
            <v>813</v>
          </cell>
        </row>
        <row r="34">
          <cell r="J34">
            <v>3</v>
          </cell>
        </row>
        <row r="35">
          <cell r="J35">
            <v>17</v>
          </cell>
        </row>
        <row r="36">
          <cell r="G36">
            <v>17949</v>
          </cell>
        </row>
        <row r="36">
          <cell r="J36">
            <v>286</v>
          </cell>
        </row>
        <row r="37">
          <cell r="G37">
            <v>4804</v>
          </cell>
        </row>
        <row r="37">
          <cell r="J37">
            <v>28</v>
          </cell>
        </row>
        <row r="38">
          <cell r="G38">
            <v>5565</v>
          </cell>
        </row>
        <row r="38">
          <cell r="J38">
            <v>97</v>
          </cell>
        </row>
        <row r="39">
          <cell r="G39">
            <v>5581</v>
          </cell>
        </row>
        <row r="39">
          <cell r="J39">
            <v>237</v>
          </cell>
        </row>
        <row r="40">
          <cell r="G40">
            <v>1899</v>
          </cell>
        </row>
        <row r="40">
          <cell r="J40">
            <v>111</v>
          </cell>
        </row>
        <row r="41">
          <cell r="G41">
            <v>2337</v>
          </cell>
        </row>
        <row r="41">
          <cell r="J41">
            <v>3</v>
          </cell>
        </row>
        <row r="42">
          <cell r="G42">
            <v>3531</v>
          </cell>
        </row>
        <row r="42">
          <cell r="J42">
            <v>16</v>
          </cell>
        </row>
        <row r="43">
          <cell r="G43">
            <v>3396</v>
          </cell>
        </row>
        <row r="43">
          <cell r="J43">
            <v>214</v>
          </cell>
        </row>
        <row r="44">
          <cell r="G44">
            <v>3721</v>
          </cell>
        </row>
        <row r="44">
          <cell r="J44">
            <v>161</v>
          </cell>
        </row>
        <row r="45">
          <cell r="G45">
            <v>889</v>
          </cell>
        </row>
        <row r="45">
          <cell r="J45">
            <v>5</v>
          </cell>
        </row>
        <row r="46">
          <cell r="G46">
            <v>477</v>
          </cell>
        </row>
        <row r="47">
          <cell r="J47">
            <v>90</v>
          </cell>
        </row>
        <row r="48">
          <cell r="G48">
            <v>2049</v>
          </cell>
        </row>
        <row r="48">
          <cell r="J48">
            <v>7</v>
          </cell>
        </row>
        <row r="49">
          <cell r="G49">
            <v>1011</v>
          </cell>
        </row>
        <row r="49">
          <cell r="J49">
            <v>8</v>
          </cell>
        </row>
        <row r="50">
          <cell r="G50">
            <v>3936</v>
          </cell>
        </row>
        <row r="50">
          <cell r="J50">
            <v>87</v>
          </cell>
        </row>
        <row r="51">
          <cell r="G51">
            <v>4014</v>
          </cell>
        </row>
        <row r="51">
          <cell r="J51">
            <v>35</v>
          </cell>
        </row>
        <row r="52">
          <cell r="G52">
            <v>18420</v>
          </cell>
        </row>
        <row r="52">
          <cell r="J52">
            <v>61</v>
          </cell>
        </row>
        <row r="53">
          <cell r="G53">
            <v>2816</v>
          </cell>
        </row>
        <row r="53">
          <cell r="J53">
            <v>19</v>
          </cell>
        </row>
        <row r="54">
          <cell r="G54">
            <v>1412</v>
          </cell>
        </row>
        <row r="54">
          <cell r="J54">
            <v>43</v>
          </cell>
        </row>
        <row r="55">
          <cell r="G55">
            <v>3972</v>
          </cell>
        </row>
        <row r="55">
          <cell r="J55">
            <v>38</v>
          </cell>
        </row>
        <row r="56">
          <cell r="G56">
            <v>2105</v>
          </cell>
        </row>
        <row r="56">
          <cell r="J56">
            <v>63</v>
          </cell>
        </row>
        <row r="57">
          <cell r="G57">
            <v>2909</v>
          </cell>
        </row>
        <row r="57">
          <cell r="J57">
            <v>15</v>
          </cell>
        </row>
        <row r="58">
          <cell r="G58">
            <v>4344</v>
          </cell>
        </row>
        <row r="58">
          <cell r="J58">
            <v>38</v>
          </cell>
        </row>
        <row r="59">
          <cell r="G59">
            <v>2014</v>
          </cell>
        </row>
        <row r="59">
          <cell r="J59">
            <v>30</v>
          </cell>
        </row>
        <row r="60">
          <cell r="G60">
            <v>2606</v>
          </cell>
        </row>
        <row r="60">
          <cell r="J60">
            <v>98</v>
          </cell>
        </row>
        <row r="61">
          <cell r="G61">
            <v>1654</v>
          </cell>
        </row>
        <row r="61">
          <cell r="J61">
            <v>19</v>
          </cell>
        </row>
        <row r="62">
          <cell r="G62">
            <v>4080</v>
          </cell>
        </row>
        <row r="62">
          <cell r="J62">
            <v>100</v>
          </cell>
        </row>
        <row r="63">
          <cell r="G63">
            <v>1916</v>
          </cell>
        </row>
        <row r="63">
          <cell r="J63">
            <v>2</v>
          </cell>
        </row>
        <row r="64">
          <cell r="G64">
            <v>3141</v>
          </cell>
        </row>
        <row r="64">
          <cell r="J64">
            <v>147</v>
          </cell>
        </row>
        <row r="65">
          <cell r="G65">
            <v>5947</v>
          </cell>
        </row>
        <row r="65">
          <cell r="J65">
            <v>49</v>
          </cell>
        </row>
        <row r="66">
          <cell r="G66">
            <v>2769</v>
          </cell>
        </row>
        <row r="66">
          <cell r="J66">
            <v>22</v>
          </cell>
        </row>
        <row r="67">
          <cell r="G67">
            <v>10832</v>
          </cell>
        </row>
        <row r="67">
          <cell r="J67">
            <v>34</v>
          </cell>
        </row>
        <row r="68">
          <cell r="G68">
            <v>3700</v>
          </cell>
        </row>
        <row r="68">
          <cell r="J68">
            <v>219</v>
          </cell>
        </row>
        <row r="69">
          <cell r="G69">
            <v>4381</v>
          </cell>
        </row>
        <row r="69">
          <cell r="J69">
            <v>182</v>
          </cell>
        </row>
        <row r="70">
          <cell r="G70">
            <v>14478</v>
          </cell>
        </row>
        <row r="70">
          <cell r="J70">
            <v>1302</v>
          </cell>
        </row>
        <row r="71">
          <cell r="G71">
            <v>2791</v>
          </cell>
        </row>
        <row r="71">
          <cell r="J71">
            <v>122</v>
          </cell>
        </row>
        <row r="72">
          <cell r="G72">
            <v>2137</v>
          </cell>
        </row>
        <row r="72">
          <cell r="J72">
            <v>8</v>
          </cell>
        </row>
        <row r="73">
          <cell r="G73">
            <v>2181</v>
          </cell>
        </row>
        <row r="73">
          <cell r="J73">
            <v>186</v>
          </cell>
        </row>
        <row r="74">
          <cell r="G74">
            <v>2383</v>
          </cell>
        </row>
        <row r="74">
          <cell r="J74">
            <v>20</v>
          </cell>
        </row>
        <row r="75">
          <cell r="G75">
            <v>1461</v>
          </cell>
        </row>
        <row r="75">
          <cell r="J75">
            <v>11</v>
          </cell>
        </row>
      </sheetData>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sheetName val="2A"/>
      <sheetName val="2B"/>
      <sheetName val="3"/>
      <sheetName val="4"/>
      <sheetName val="5"/>
      <sheetName val="6"/>
      <sheetName val="7"/>
      <sheetName val=" 8"/>
      <sheetName val="9"/>
      <sheetName val="10"/>
    </sheetNames>
    <sheetDataSet>
      <sheetData sheetId="0"/>
      <sheetData sheetId="1"/>
      <sheetData sheetId="2"/>
      <sheetData sheetId="3"/>
      <sheetData sheetId="4">
        <row r="15">
          <cell r="J15">
            <v>123</v>
          </cell>
        </row>
        <row r="15">
          <cell r="N15">
            <v>54</v>
          </cell>
        </row>
        <row r="16">
          <cell r="J16">
            <v>326</v>
          </cell>
        </row>
        <row r="16">
          <cell r="N16">
            <v>21</v>
          </cell>
        </row>
        <row r="17">
          <cell r="J17">
            <v>104</v>
          </cell>
        </row>
        <row r="17">
          <cell r="N17">
            <v>52</v>
          </cell>
        </row>
        <row r="18">
          <cell r="J18">
            <v>6</v>
          </cell>
        </row>
        <row r="18">
          <cell r="N18">
            <v>19</v>
          </cell>
        </row>
        <row r="19">
          <cell r="J19">
            <v>189</v>
          </cell>
        </row>
        <row r="19">
          <cell r="N19">
            <v>8</v>
          </cell>
        </row>
        <row r="20">
          <cell r="J20">
            <v>57</v>
          </cell>
        </row>
        <row r="20">
          <cell r="N20">
            <v>36</v>
          </cell>
        </row>
        <row r="21">
          <cell r="J21">
            <v>246</v>
          </cell>
        </row>
        <row r="21">
          <cell r="N21">
            <v>26</v>
          </cell>
        </row>
        <row r="22">
          <cell r="J22">
            <v>87</v>
          </cell>
        </row>
        <row r="22">
          <cell r="N22">
            <v>22</v>
          </cell>
        </row>
        <row r="23">
          <cell r="J23">
            <v>179</v>
          </cell>
        </row>
        <row r="23">
          <cell r="N23">
            <v>24</v>
          </cell>
        </row>
        <row r="24">
          <cell r="J24">
            <v>79</v>
          </cell>
        </row>
        <row r="24">
          <cell r="N24">
            <v>11</v>
          </cell>
        </row>
        <row r="25">
          <cell r="J25">
            <v>256</v>
          </cell>
        </row>
        <row r="25">
          <cell r="N25">
            <v>21</v>
          </cell>
        </row>
        <row r="26">
          <cell r="J26">
            <v>146</v>
          </cell>
        </row>
        <row r="26">
          <cell r="N26">
            <v>20</v>
          </cell>
        </row>
        <row r="27">
          <cell r="J27">
            <v>448</v>
          </cell>
        </row>
        <row r="27">
          <cell r="N27">
            <v>131</v>
          </cell>
        </row>
        <row r="28">
          <cell r="J28">
            <v>5</v>
          </cell>
        </row>
        <row r="28">
          <cell r="N28">
            <v>4</v>
          </cell>
        </row>
        <row r="29">
          <cell r="J29">
            <v>188</v>
          </cell>
        </row>
        <row r="29">
          <cell r="N29">
            <v>27</v>
          </cell>
        </row>
        <row r="30">
          <cell r="J30">
            <v>85</v>
          </cell>
        </row>
        <row r="30">
          <cell r="N30">
            <v>18</v>
          </cell>
        </row>
        <row r="31">
          <cell r="J31">
            <v>21</v>
          </cell>
        </row>
        <row r="31">
          <cell r="N31">
            <v>17</v>
          </cell>
        </row>
        <row r="32">
          <cell r="J32">
            <v>2</v>
          </cell>
        </row>
        <row r="32">
          <cell r="N32">
            <v>63</v>
          </cell>
        </row>
        <row r="33">
          <cell r="J33">
            <v>751</v>
          </cell>
        </row>
        <row r="33">
          <cell r="N33">
            <v>64</v>
          </cell>
        </row>
        <row r="34">
          <cell r="J34">
            <v>286</v>
          </cell>
        </row>
        <row r="34">
          <cell r="N34">
            <v>50</v>
          </cell>
        </row>
        <row r="35">
          <cell r="J35">
            <v>38</v>
          </cell>
        </row>
        <row r="35">
          <cell r="N35">
            <v>12</v>
          </cell>
        </row>
        <row r="36">
          <cell r="J36">
            <v>5</v>
          </cell>
        </row>
        <row r="36">
          <cell r="N36">
            <v>494</v>
          </cell>
        </row>
        <row r="37">
          <cell r="J37">
            <v>32</v>
          </cell>
        </row>
        <row r="37">
          <cell r="N37">
            <v>8</v>
          </cell>
        </row>
        <row r="38">
          <cell r="J38">
            <v>514</v>
          </cell>
        </row>
        <row r="38">
          <cell r="N38">
            <v>67</v>
          </cell>
        </row>
        <row r="39">
          <cell r="J39">
            <v>52</v>
          </cell>
        </row>
        <row r="39">
          <cell r="N39">
            <v>47</v>
          </cell>
        </row>
        <row r="40">
          <cell r="J40">
            <v>179</v>
          </cell>
        </row>
        <row r="40">
          <cell r="N40">
            <v>32</v>
          </cell>
        </row>
        <row r="41">
          <cell r="J41">
            <v>514</v>
          </cell>
        </row>
        <row r="41">
          <cell r="N41">
            <v>78</v>
          </cell>
        </row>
        <row r="42">
          <cell r="J42">
            <v>270</v>
          </cell>
        </row>
        <row r="42">
          <cell r="N42">
            <v>20</v>
          </cell>
        </row>
        <row r="43">
          <cell r="J43">
            <v>8</v>
          </cell>
        </row>
        <row r="43">
          <cell r="N43">
            <v>24</v>
          </cell>
        </row>
        <row r="44">
          <cell r="J44">
            <v>49</v>
          </cell>
        </row>
        <row r="44">
          <cell r="N44">
            <v>26</v>
          </cell>
        </row>
        <row r="45">
          <cell r="J45">
            <v>387</v>
          </cell>
        </row>
        <row r="45">
          <cell r="N45">
            <v>34</v>
          </cell>
        </row>
        <row r="46">
          <cell r="J46">
            <v>307</v>
          </cell>
        </row>
        <row r="46">
          <cell r="N46">
            <v>43</v>
          </cell>
        </row>
        <row r="47">
          <cell r="J47">
            <v>13</v>
          </cell>
        </row>
        <row r="47">
          <cell r="N47">
            <v>12</v>
          </cell>
        </row>
        <row r="48">
          <cell r="J48">
            <v>3</v>
          </cell>
        </row>
        <row r="48">
          <cell r="N48">
            <v>44</v>
          </cell>
        </row>
        <row r="49">
          <cell r="J49">
            <v>159</v>
          </cell>
        </row>
        <row r="49">
          <cell r="N49">
            <v>37</v>
          </cell>
        </row>
        <row r="50">
          <cell r="J50">
            <v>14</v>
          </cell>
        </row>
        <row r="50">
          <cell r="N50">
            <v>35</v>
          </cell>
        </row>
        <row r="51">
          <cell r="J51">
            <v>11</v>
          </cell>
        </row>
        <row r="51">
          <cell r="N51">
            <v>24</v>
          </cell>
        </row>
        <row r="52">
          <cell r="J52">
            <v>172</v>
          </cell>
        </row>
        <row r="52">
          <cell r="N52">
            <v>36</v>
          </cell>
        </row>
        <row r="53">
          <cell r="J53">
            <v>60</v>
          </cell>
        </row>
        <row r="53">
          <cell r="N53">
            <v>32</v>
          </cell>
        </row>
        <row r="54">
          <cell r="J54">
            <v>117</v>
          </cell>
        </row>
        <row r="54">
          <cell r="N54">
            <v>130</v>
          </cell>
        </row>
        <row r="55">
          <cell r="J55">
            <v>35</v>
          </cell>
        </row>
        <row r="55">
          <cell r="N55">
            <v>30</v>
          </cell>
        </row>
        <row r="56">
          <cell r="J56">
            <v>69</v>
          </cell>
        </row>
        <row r="56">
          <cell r="N56">
            <v>8</v>
          </cell>
        </row>
        <row r="57">
          <cell r="J57">
            <v>81</v>
          </cell>
        </row>
        <row r="57">
          <cell r="N57">
            <v>35</v>
          </cell>
        </row>
        <row r="58">
          <cell r="J58">
            <v>113</v>
          </cell>
        </row>
        <row r="58">
          <cell r="N58">
            <v>20</v>
          </cell>
        </row>
        <row r="59">
          <cell r="J59">
            <v>28</v>
          </cell>
        </row>
        <row r="59">
          <cell r="N59">
            <v>13</v>
          </cell>
        </row>
        <row r="60">
          <cell r="J60">
            <v>82</v>
          </cell>
        </row>
        <row r="60">
          <cell r="N60">
            <v>29</v>
          </cell>
        </row>
        <row r="61">
          <cell r="J61">
            <v>67</v>
          </cell>
        </row>
        <row r="61">
          <cell r="N61">
            <v>11</v>
          </cell>
        </row>
        <row r="62">
          <cell r="J62">
            <v>129</v>
          </cell>
        </row>
        <row r="62">
          <cell r="N62">
            <v>75</v>
          </cell>
        </row>
        <row r="63">
          <cell r="J63">
            <v>30</v>
          </cell>
        </row>
        <row r="63">
          <cell r="N63">
            <v>14</v>
          </cell>
        </row>
        <row r="64">
          <cell r="J64">
            <v>179</v>
          </cell>
        </row>
        <row r="64">
          <cell r="N64">
            <v>64</v>
          </cell>
        </row>
        <row r="65">
          <cell r="J65">
            <v>3</v>
          </cell>
        </row>
        <row r="65">
          <cell r="N65">
            <v>74</v>
          </cell>
        </row>
        <row r="66">
          <cell r="J66">
            <v>296</v>
          </cell>
        </row>
        <row r="66">
          <cell r="N66">
            <v>19</v>
          </cell>
        </row>
        <row r="67">
          <cell r="J67">
            <v>109</v>
          </cell>
        </row>
        <row r="67">
          <cell r="N67">
            <v>38</v>
          </cell>
        </row>
        <row r="68">
          <cell r="J68">
            <v>69</v>
          </cell>
        </row>
        <row r="68">
          <cell r="N68">
            <v>39</v>
          </cell>
        </row>
        <row r="69">
          <cell r="J69">
            <v>84</v>
          </cell>
        </row>
        <row r="69">
          <cell r="N69">
            <v>110</v>
          </cell>
        </row>
        <row r="70">
          <cell r="J70">
            <v>380</v>
          </cell>
        </row>
        <row r="70">
          <cell r="N70">
            <v>13</v>
          </cell>
        </row>
        <row r="71">
          <cell r="J71">
            <v>374</v>
          </cell>
        </row>
        <row r="71">
          <cell r="N71">
            <v>43</v>
          </cell>
        </row>
        <row r="72">
          <cell r="J72">
            <v>3269</v>
          </cell>
        </row>
        <row r="72">
          <cell r="N72">
            <v>283</v>
          </cell>
        </row>
        <row r="73">
          <cell r="J73">
            <v>247</v>
          </cell>
        </row>
        <row r="73">
          <cell r="N73">
            <v>34</v>
          </cell>
        </row>
        <row r="74">
          <cell r="J74">
            <v>25</v>
          </cell>
        </row>
        <row r="74">
          <cell r="N74">
            <v>34</v>
          </cell>
        </row>
        <row r="75">
          <cell r="J75">
            <v>369</v>
          </cell>
        </row>
        <row r="75">
          <cell r="N75">
            <v>24</v>
          </cell>
        </row>
        <row r="76">
          <cell r="J76">
            <v>37</v>
          </cell>
        </row>
        <row r="76">
          <cell r="N76">
            <v>36</v>
          </cell>
        </row>
        <row r="77">
          <cell r="J77">
            <v>14</v>
          </cell>
        </row>
        <row r="77">
          <cell r="N77">
            <v>45</v>
          </cell>
        </row>
      </sheetData>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1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630" topLeftCell="A23" activePane="bottomLeft" state="split"/>
      <selection pane="topLeft" activeCell="E1" activeCellId="0" sqref="E1"/>
      <selection pane="bottomLeft" activeCell="C106" activeCellId="0" sqref="C10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37.14"/>
    <col collapsed="false" customWidth="true" hidden="false" outlineLevel="0" max="6" min="3" style="1" width="11.56"/>
    <col collapsed="false" customWidth="true" hidden="false" outlineLevel="0" max="8" min="7" style="1" width="13.85"/>
    <col collapsed="false" customWidth="true" hidden="false" outlineLevel="0" max="11" min="9" style="1" width="11.56"/>
    <col collapsed="false" customWidth="true" hidden="true" outlineLevel="0" max="12" min="12" style="3" width="10.85"/>
    <col collapsed="false" customWidth="true" hidden="true" outlineLevel="0" max="13" min="13" style="1" width="10.85"/>
    <col collapsed="false" customWidth="true" hidden="false" outlineLevel="0" max="14" min="14" style="4" width="10.85"/>
    <col collapsed="false" customWidth="true" hidden="false" outlineLevel="0" max="15" min="15" style="4" width="11.56"/>
    <col collapsed="false" customWidth="true" hidden="true" outlineLevel="0" max="16" min="16" style="4" width="11.56"/>
    <col collapsed="false" customWidth="true" hidden="false" outlineLevel="0" max="17" min="17" style="4" width="11.56"/>
    <col collapsed="false" customWidth="true" hidden="false" outlineLevel="0" max="20" min="18" style="1" width="11.56"/>
    <col collapsed="false" customWidth="true" hidden="false" outlineLevel="0" max="21" min="21" style="5" width="41.28"/>
    <col collapsed="false" customWidth="false" hidden="false" outlineLevel="0" max="257" min="22" style="5" width="9.14"/>
  </cols>
  <sheetData>
    <row r="1" customFormat="false" ht="19.5" hidden="false" customHeight="true" outlineLevel="0" collapsed="false">
      <c r="A1" s="6" t="s">
        <v>0</v>
      </c>
      <c r="B1" s="6"/>
      <c r="C1" s="7"/>
      <c r="D1" s="7"/>
      <c r="E1" s="7"/>
      <c r="F1" s="7"/>
      <c r="G1" s="7"/>
      <c r="H1" s="8"/>
      <c r="I1" s="8"/>
      <c r="J1" s="8"/>
      <c r="K1" s="8"/>
      <c r="L1" s="9"/>
      <c r="M1" s="8"/>
      <c r="N1" s="10"/>
      <c r="O1" s="10"/>
      <c r="P1" s="10"/>
      <c r="Q1" s="10"/>
      <c r="R1" s="8"/>
      <c r="S1" s="8"/>
      <c r="T1" s="8"/>
    </row>
    <row r="2" customFormat="false" ht="23.25" hidden="false" customHeight="true" outlineLevel="0" collapsed="false">
      <c r="A2" s="11" t="s">
        <v>1</v>
      </c>
      <c r="B2" s="11"/>
      <c r="C2" s="11"/>
      <c r="D2" s="11"/>
      <c r="E2" s="11"/>
      <c r="F2" s="11"/>
      <c r="G2" s="11"/>
      <c r="H2" s="11"/>
      <c r="I2" s="11"/>
      <c r="J2" s="11"/>
      <c r="K2" s="11"/>
      <c r="L2" s="11"/>
      <c r="M2" s="11"/>
      <c r="N2" s="11"/>
      <c r="O2" s="11"/>
      <c r="P2" s="11"/>
      <c r="Q2" s="11"/>
      <c r="R2" s="11"/>
      <c r="S2" s="11"/>
      <c r="T2" s="11"/>
    </row>
    <row r="3" customFormat="false" ht="24" hidden="false" customHeight="true" outlineLevel="0" collapsed="false">
      <c r="A3" s="12" t="s">
        <v>2</v>
      </c>
      <c r="B3" s="12"/>
      <c r="C3" s="12"/>
      <c r="D3" s="12"/>
      <c r="E3" s="12"/>
      <c r="F3" s="12"/>
      <c r="G3" s="12"/>
      <c r="H3" s="12"/>
      <c r="I3" s="12"/>
      <c r="J3" s="12"/>
      <c r="K3" s="12"/>
      <c r="L3" s="12"/>
      <c r="M3" s="12"/>
      <c r="N3" s="12"/>
      <c r="O3" s="12"/>
      <c r="P3" s="12"/>
      <c r="Q3" s="12"/>
      <c r="R3" s="12"/>
      <c r="S3" s="12"/>
      <c r="T3" s="12"/>
    </row>
    <row r="4" customFormat="false" ht="24" hidden="false" customHeight="true" outlineLevel="0" collapsed="false">
      <c r="A4" s="11" t="s">
        <v>3</v>
      </c>
      <c r="B4" s="11"/>
      <c r="C4" s="11"/>
      <c r="D4" s="11"/>
      <c r="E4" s="11"/>
      <c r="F4" s="11"/>
      <c r="G4" s="11"/>
      <c r="H4" s="11"/>
      <c r="I4" s="11"/>
      <c r="J4" s="11"/>
      <c r="K4" s="11"/>
      <c r="L4" s="11"/>
      <c r="M4" s="11"/>
      <c r="N4" s="11"/>
      <c r="O4" s="11"/>
      <c r="P4" s="11"/>
      <c r="Q4" s="11"/>
      <c r="R4" s="11"/>
      <c r="S4" s="11"/>
      <c r="T4" s="11"/>
    </row>
    <row r="5" customFormat="false" ht="48.75" hidden="false" customHeight="true" outlineLevel="0" collapsed="false">
      <c r="A5" s="13"/>
      <c r="B5" s="14"/>
      <c r="C5" s="14"/>
      <c r="D5" s="14"/>
      <c r="E5" s="14"/>
      <c r="F5" s="14"/>
      <c r="G5" s="14"/>
      <c r="H5" s="15"/>
      <c r="I5" s="15"/>
      <c r="J5" s="15"/>
      <c r="K5" s="16"/>
      <c r="L5" s="17"/>
      <c r="M5" s="16"/>
      <c r="N5" s="18"/>
      <c r="O5" s="18"/>
      <c r="P5" s="18"/>
      <c r="Q5" s="18"/>
      <c r="R5" s="13"/>
      <c r="S5" s="13"/>
      <c r="T5" s="15"/>
    </row>
    <row r="6" customFormat="false" ht="40.5" hidden="false" customHeight="true" outlineLevel="0" collapsed="false">
      <c r="A6" s="19"/>
      <c r="B6" s="19"/>
      <c r="C6" s="20" t="s">
        <v>4</v>
      </c>
      <c r="D6" s="20"/>
      <c r="E6" s="20"/>
      <c r="F6" s="20"/>
      <c r="G6" s="20"/>
      <c r="H6" s="20"/>
      <c r="I6" s="20"/>
      <c r="J6" s="20"/>
      <c r="K6" s="20"/>
      <c r="L6" s="20" t="s">
        <v>5</v>
      </c>
      <c r="M6" s="20"/>
      <c r="N6" s="20" t="s">
        <v>6</v>
      </c>
      <c r="O6" s="20"/>
      <c r="P6" s="20"/>
      <c r="Q6" s="20"/>
      <c r="R6" s="20"/>
      <c r="S6" s="20"/>
      <c r="T6" s="20"/>
      <c r="U6" s="21"/>
    </row>
    <row r="7" customFormat="false" ht="25.5" hidden="false" customHeight="true" outlineLevel="0" collapsed="false">
      <c r="A7" s="19"/>
      <c r="B7" s="19"/>
      <c r="C7" s="22" t="s">
        <v>7</v>
      </c>
      <c r="D7" s="22" t="s">
        <v>8</v>
      </c>
      <c r="E7" s="23" t="s">
        <v>9</v>
      </c>
      <c r="F7" s="23"/>
      <c r="G7" s="23"/>
      <c r="H7" s="23"/>
      <c r="I7" s="23"/>
      <c r="J7" s="23"/>
      <c r="K7" s="23"/>
      <c r="L7" s="24" t="s">
        <v>10</v>
      </c>
      <c r="M7" s="22" t="s">
        <v>11</v>
      </c>
      <c r="N7" s="22" t="s">
        <v>7</v>
      </c>
      <c r="O7" s="22" t="s">
        <v>8</v>
      </c>
      <c r="P7" s="25" t="s">
        <v>12</v>
      </c>
      <c r="Q7" s="22" t="s">
        <v>9</v>
      </c>
      <c r="R7" s="22"/>
      <c r="S7" s="22"/>
      <c r="T7" s="22"/>
      <c r="U7" s="21"/>
    </row>
    <row r="8" customFormat="false" ht="22.5" hidden="false" customHeight="true" outlineLevel="0" collapsed="false">
      <c r="A8" s="19"/>
      <c r="B8" s="19"/>
      <c r="C8" s="22"/>
      <c r="D8" s="22"/>
      <c r="E8" s="22" t="s">
        <v>13</v>
      </c>
      <c r="F8" s="26" t="s">
        <v>14</v>
      </c>
      <c r="G8" s="26"/>
      <c r="H8" s="26"/>
      <c r="I8" s="26"/>
      <c r="J8" s="26"/>
      <c r="K8" s="26"/>
      <c r="L8" s="24"/>
      <c r="M8" s="22"/>
      <c r="N8" s="22"/>
      <c r="O8" s="22"/>
      <c r="P8" s="25"/>
      <c r="Q8" s="22" t="s">
        <v>13</v>
      </c>
      <c r="R8" s="27" t="s">
        <v>15</v>
      </c>
      <c r="S8" s="27"/>
      <c r="T8" s="27"/>
      <c r="U8" s="21"/>
    </row>
    <row r="9" customFormat="false" ht="31.5" hidden="false" customHeight="true" outlineLevel="0" collapsed="false">
      <c r="A9" s="19"/>
      <c r="B9" s="19"/>
      <c r="C9" s="22"/>
      <c r="D9" s="22"/>
      <c r="E9" s="22"/>
      <c r="F9" s="22" t="s">
        <v>16</v>
      </c>
      <c r="G9" s="22" t="s">
        <v>17</v>
      </c>
      <c r="H9" s="22" t="s">
        <v>18</v>
      </c>
      <c r="I9" s="22" t="s">
        <v>19</v>
      </c>
      <c r="J9" s="22" t="s">
        <v>20</v>
      </c>
      <c r="K9" s="22" t="s">
        <v>21</v>
      </c>
      <c r="L9" s="24"/>
      <c r="M9" s="22"/>
      <c r="N9" s="22"/>
      <c r="O9" s="22"/>
      <c r="P9" s="25"/>
      <c r="Q9" s="22"/>
      <c r="R9" s="22" t="s">
        <v>22</v>
      </c>
      <c r="S9" s="22" t="s">
        <v>23</v>
      </c>
      <c r="T9" s="22" t="s">
        <v>24</v>
      </c>
      <c r="U9" s="21"/>
    </row>
    <row r="10" customFormat="false" ht="16.5" hidden="false" customHeight="true" outlineLevel="0" collapsed="false">
      <c r="A10" s="19"/>
      <c r="B10" s="19"/>
      <c r="C10" s="22"/>
      <c r="D10" s="22"/>
      <c r="E10" s="22"/>
      <c r="F10" s="22"/>
      <c r="G10" s="22"/>
      <c r="H10" s="22"/>
      <c r="I10" s="22"/>
      <c r="J10" s="22"/>
      <c r="K10" s="22"/>
      <c r="L10" s="24"/>
      <c r="M10" s="22"/>
      <c r="N10" s="22"/>
      <c r="O10" s="22"/>
      <c r="P10" s="25"/>
      <c r="Q10" s="22"/>
      <c r="R10" s="22"/>
      <c r="S10" s="22"/>
      <c r="T10" s="22"/>
      <c r="U10" s="21"/>
    </row>
    <row r="11" customFormat="false" ht="26.25" hidden="false" customHeight="true" outlineLevel="0" collapsed="false">
      <c r="A11" s="19"/>
      <c r="B11" s="19"/>
      <c r="C11" s="22"/>
      <c r="D11" s="22"/>
      <c r="E11" s="22"/>
      <c r="F11" s="22"/>
      <c r="G11" s="22"/>
      <c r="H11" s="22"/>
      <c r="I11" s="22"/>
      <c r="J11" s="22"/>
      <c r="K11" s="22"/>
      <c r="L11" s="24"/>
      <c r="M11" s="22"/>
      <c r="N11" s="22"/>
      <c r="O11" s="22"/>
      <c r="P11" s="25"/>
      <c r="Q11" s="22"/>
      <c r="R11" s="22"/>
      <c r="S11" s="22"/>
      <c r="T11" s="22"/>
      <c r="U11" s="21"/>
    </row>
    <row r="12" customFormat="false" ht="16.5" hidden="false" customHeight="true" outlineLevel="0" collapsed="false">
      <c r="A12" s="22" t="s">
        <v>25</v>
      </c>
      <c r="B12" s="22"/>
      <c r="C12" s="28" t="n">
        <v>1</v>
      </c>
      <c r="D12" s="28" t="n">
        <v>2</v>
      </c>
      <c r="E12" s="28" t="n">
        <v>3</v>
      </c>
      <c r="F12" s="28" t="n">
        <v>4</v>
      </c>
      <c r="G12" s="28" t="n">
        <v>5</v>
      </c>
      <c r="H12" s="28" t="n">
        <v>6</v>
      </c>
      <c r="I12" s="28" t="n">
        <v>7</v>
      </c>
      <c r="J12" s="28" t="n">
        <v>8</v>
      </c>
      <c r="K12" s="28" t="n">
        <v>9</v>
      </c>
      <c r="L12" s="24"/>
      <c r="M12" s="28"/>
      <c r="N12" s="28" t="n">
        <v>10</v>
      </c>
      <c r="O12" s="28" t="n">
        <v>11</v>
      </c>
      <c r="P12" s="28"/>
      <c r="Q12" s="28" t="n">
        <v>12</v>
      </c>
      <c r="R12" s="28" t="n">
        <v>13</v>
      </c>
      <c r="S12" s="28" t="n">
        <v>14</v>
      </c>
      <c r="T12" s="28" t="n">
        <v>15</v>
      </c>
      <c r="U12" s="21"/>
    </row>
    <row r="13" customFormat="false" ht="26.25" hidden="false" customHeight="true" outlineLevel="0" collapsed="false">
      <c r="A13" s="29" t="s">
        <v>26</v>
      </c>
      <c r="B13" s="29"/>
      <c r="C13" s="30" t="n">
        <f aca="false">C14+C35</f>
        <v>684</v>
      </c>
      <c r="D13" s="30" t="n">
        <f aca="false">D14+D35</f>
        <v>227</v>
      </c>
      <c r="E13" s="30" t="n">
        <f aca="false">E14+E35</f>
        <v>457</v>
      </c>
      <c r="F13" s="30" t="n">
        <f aca="false">F14+F35</f>
        <v>9</v>
      </c>
      <c r="G13" s="30" t="n">
        <f aca="false">G14+G35</f>
        <v>3</v>
      </c>
      <c r="H13" s="30" t="n">
        <f aca="false">H14+H35</f>
        <v>0</v>
      </c>
      <c r="I13" s="30" t="n">
        <f aca="false">I14+I35</f>
        <v>48</v>
      </c>
      <c r="J13" s="30" t="n">
        <f aca="false">J14+J35</f>
        <v>35</v>
      </c>
      <c r="K13" s="30" t="n">
        <f aca="false">K14+K35</f>
        <v>362</v>
      </c>
      <c r="L13" s="31"/>
      <c r="M13" s="30"/>
      <c r="N13" s="30" t="n">
        <f aca="false">N41</f>
        <v>43177</v>
      </c>
      <c r="O13" s="30" t="n">
        <f aca="false">O41</f>
        <v>13906</v>
      </c>
      <c r="P13" s="32"/>
      <c r="Q13" s="30" t="n">
        <f aca="false">Q41</f>
        <v>29271</v>
      </c>
      <c r="R13" s="30" t="n">
        <f aca="false">R41</f>
        <v>967</v>
      </c>
      <c r="S13" s="30" t="n">
        <f aca="false">S41</f>
        <v>3379</v>
      </c>
      <c r="T13" s="30" t="n">
        <f aca="false">T41</f>
        <v>24925</v>
      </c>
      <c r="U13" s="21"/>
    </row>
    <row r="14" customFormat="false" ht="32.25" hidden="false" customHeight="true" outlineLevel="0" collapsed="false">
      <c r="A14" s="29" t="s">
        <v>27</v>
      </c>
      <c r="B14" s="29"/>
      <c r="C14" s="33" t="n">
        <f aca="false">SUM(C15:C34)</f>
        <v>646.5</v>
      </c>
      <c r="D14" s="33" t="n">
        <f aca="false">SUM(D15:D34)</f>
        <v>214.5</v>
      </c>
      <c r="E14" s="33" t="n">
        <f aca="false">SUM(E15:E34)</f>
        <v>432</v>
      </c>
      <c r="F14" s="33" t="n">
        <f aca="false">SUM(F15:F34)</f>
        <v>6</v>
      </c>
      <c r="G14" s="33" t="n">
        <f aca="false">SUM(G15:G34)</f>
        <v>0</v>
      </c>
      <c r="H14" s="33" t="n">
        <f aca="false">SUM(H15:H34)</f>
        <v>0</v>
      </c>
      <c r="I14" s="33" t="n">
        <f aca="false">SUM(I15:I34)</f>
        <v>47</v>
      </c>
      <c r="J14" s="33" t="n">
        <f aca="false">SUM(J15:J34)</f>
        <v>33</v>
      </c>
      <c r="K14" s="33" t="n">
        <f aca="false">SUM(K15:K34)</f>
        <v>346</v>
      </c>
      <c r="L14" s="34"/>
      <c r="M14" s="33"/>
      <c r="N14" s="35" t="s">
        <v>28</v>
      </c>
      <c r="O14" s="35" t="s">
        <v>28</v>
      </c>
      <c r="P14" s="35"/>
      <c r="Q14" s="35" t="s">
        <v>28</v>
      </c>
      <c r="R14" s="35" t="s">
        <v>28</v>
      </c>
      <c r="S14" s="35" t="s">
        <v>28</v>
      </c>
      <c r="T14" s="35" t="s">
        <v>28</v>
      </c>
      <c r="U14" s="21"/>
    </row>
    <row r="15" s="43" customFormat="true" ht="18.75" hidden="false" customHeight="false" outlineLevel="0" collapsed="false">
      <c r="A15" s="36" t="n">
        <v>1</v>
      </c>
      <c r="B15" s="37" t="s">
        <v>29</v>
      </c>
      <c r="C15" s="33" t="n">
        <f aca="false">D15+E15</f>
        <v>75</v>
      </c>
      <c r="D15" s="38" t="n">
        <f aca="false">E15/4*2</f>
        <v>25</v>
      </c>
      <c r="E15" s="33" t="n">
        <f aca="false">SUM(F15:K15)</f>
        <v>50</v>
      </c>
      <c r="F15" s="39" t="n">
        <v>1</v>
      </c>
      <c r="G15" s="39" t="n">
        <v>0</v>
      </c>
      <c r="H15" s="39" t="n">
        <v>0</v>
      </c>
      <c r="I15" s="39" t="n">
        <v>8</v>
      </c>
      <c r="J15" s="39" t="n">
        <v>4</v>
      </c>
      <c r="K15" s="39" t="n">
        <v>37</v>
      </c>
      <c r="L15" s="40"/>
      <c r="M15" s="39"/>
      <c r="N15" s="41" t="s">
        <v>28</v>
      </c>
      <c r="O15" s="41" t="s">
        <v>28</v>
      </c>
      <c r="P15" s="41"/>
      <c r="Q15" s="41" t="s">
        <v>28</v>
      </c>
      <c r="R15" s="41" t="s">
        <v>28</v>
      </c>
      <c r="S15" s="41" t="s">
        <v>28</v>
      </c>
      <c r="T15" s="41" t="s">
        <v>28</v>
      </c>
      <c r="U15" s="42"/>
    </row>
    <row r="16" s="43" customFormat="true" ht="16.5" hidden="false" customHeight="false" outlineLevel="0" collapsed="false">
      <c r="A16" s="36" t="n">
        <v>2</v>
      </c>
      <c r="B16" s="44" t="s">
        <v>30</v>
      </c>
      <c r="C16" s="33" t="n">
        <f aca="false">D16+E16</f>
        <v>18</v>
      </c>
      <c r="D16" s="39" t="n">
        <v>5</v>
      </c>
      <c r="E16" s="33" t="n">
        <f aca="false">SUM(F16:K16)</f>
        <v>13</v>
      </c>
      <c r="F16" s="39"/>
      <c r="G16" s="39"/>
      <c r="H16" s="39"/>
      <c r="I16" s="39"/>
      <c r="J16" s="39"/>
      <c r="K16" s="39" t="n">
        <v>13</v>
      </c>
      <c r="L16" s="40"/>
      <c r="M16" s="39"/>
      <c r="N16" s="41" t="s">
        <v>28</v>
      </c>
      <c r="O16" s="41" t="s">
        <v>28</v>
      </c>
      <c r="P16" s="41"/>
      <c r="Q16" s="41" t="s">
        <v>28</v>
      </c>
      <c r="R16" s="41" t="s">
        <v>28</v>
      </c>
      <c r="S16" s="41" t="s">
        <v>28</v>
      </c>
      <c r="T16" s="41" t="s">
        <v>28</v>
      </c>
      <c r="U16" s="42"/>
    </row>
    <row r="17" s="43" customFormat="true" ht="18.75" hidden="false" customHeight="false" outlineLevel="0" collapsed="false">
      <c r="A17" s="36" t="n">
        <v>3</v>
      </c>
      <c r="B17" s="45" t="s">
        <v>31</v>
      </c>
      <c r="C17" s="33" t="n">
        <f aca="false">D17+E17</f>
        <v>40.5</v>
      </c>
      <c r="D17" s="38" t="n">
        <f aca="false">E17/4*2</f>
        <v>13.5</v>
      </c>
      <c r="E17" s="33" t="n">
        <f aca="false">SUM(F17:K17)</f>
        <v>27</v>
      </c>
      <c r="F17" s="39" t="n">
        <v>1</v>
      </c>
      <c r="G17" s="39" t="n">
        <v>0</v>
      </c>
      <c r="H17" s="39" t="n">
        <v>0</v>
      </c>
      <c r="I17" s="39" t="n">
        <v>3</v>
      </c>
      <c r="J17" s="39" t="n">
        <v>1</v>
      </c>
      <c r="K17" s="39" t="n">
        <v>22</v>
      </c>
      <c r="L17" s="40"/>
      <c r="M17" s="39"/>
      <c r="N17" s="41" t="s">
        <v>28</v>
      </c>
      <c r="O17" s="41" t="s">
        <v>28</v>
      </c>
      <c r="P17" s="41"/>
      <c r="Q17" s="41" t="s">
        <v>28</v>
      </c>
      <c r="R17" s="41" t="s">
        <v>28</v>
      </c>
      <c r="S17" s="41" t="s">
        <v>28</v>
      </c>
      <c r="T17" s="41" t="s">
        <v>28</v>
      </c>
      <c r="U17" s="42"/>
    </row>
    <row r="18" s="43" customFormat="true" ht="18.75" hidden="false" customHeight="false" outlineLevel="0" collapsed="false">
      <c r="A18" s="36" t="n">
        <v>4</v>
      </c>
      <c r="B18" s="44" t="s">
        <v>32</v>
      </c>
      <c r="C18" s="33" t="n">
        <f aca="false">D18+E18</f>
        <v>37.5</v>
      </c>
      <c r="D18" s="38" t="n">
        <f aca="false">E18/4*2</f>
        <v>12.5</v>
      </c>
      <c r="E18" s="33" t="n">
        <f aca="false">SUM(F18:K18)</f>
        <v>25</v>
      </c>
      <c r="F18" s="39" t="n">
        <v>0</v>
      </c>
      <c r="G18" s="39" t="n">
        <v>0</v>
      </c>
      <c r="H18" s="39" t="n">
        <v>0</v>
      </c>
      <c r="I18" s="39" t="n">
        <v>1</v>
      </c>
      <c r="J18" s="39" t="n">
        <v>4</v>
      </c>
      <c r="K18" s="39" t="n">
        <v>20</v>
      </c>
      <c r="L18" s="40"/>
      <c r="M18" s="39"/>
      <c r="N18" s="41" t="s">
        <v>28</v>
      </c>
      <c r="O18" s="41" t="s">
        <v>28</v>
      </c>
      <c r="P18" s="41"/>
      <c r="Q18" s="41" t="s">
        <v>28</v>
      </c>
      <c r="R18" s="41" t="s">
        <v>28</v>
      </c>
      <c r="S18" s="41" t="s">
        <v>28</v>
      </c>
      <c r="T18" s="41" t="s">
        <v>28</v>
      </c>
      <c r="U18" s="42"/>
    </row>
    <row r="19" s="43" customFormat="true" ht="18.75" hidden="false" customHeight="false" outlineLevel="0" collapsed="false">
      <c r="A19" s="36" t="n">
        <v>5</v>
      </c>
      <c r="B19" s="44" t="s">
        <v>33</v>
      </c>
      <c r="C19" s="33" t="n">
        <f aca="false">D19+E19</f>
        <v>19.5</v>
      </c>
      <c r="D19" s="38" t="n">
        <f aca="false">E19/4*2</f>
        <v>6.5</v>
      </c>
      <c r="E19" s="33" t="n">
        <f aca="false">SUM(F19:K19)</f>
        <v>13</v>
      </c>
      <c r="F19" s="39"/>
      <c r="G19" s="39"/>
      <c r="H19" s="39"/>
      <c r="I19" s="39" t="n">
        <v>3</v>
      </c>
      <c r="J19" s="39" t="n">
        <v>6</v>
      </c>
      <c r="K19" s="39" t="n">
        <v>4</v>
      </c>
      <c r="L19" s="40"/>
      <c r="M19" s="39"/>
      <c r="N19" s="41" t="s">
        <v>28</v>
      </c>
      <c r="O19" s="41" t="s">
        <v>28</v>
      </c>
      <c r="P19" s="41"/>
      <c r="Q19" s="41" t="s">
        <v>28</v>
      </c>
      <c r="R19" s="41" t="s">
        <v>28</v>
      </c>
      <c r="S19" s="41" t="s">
        <v>28</v>
      </c>
      <c r="T19" s="41" t="s">
        <v>28</v>
      </c>
      <c r="U19" s="42"/>
    </row>
    <row r="20" s="43" customFormat="true" ht="18.75" hidden="false" customHeight="false" outlineLevel="0" collapsed="false">
      <c r="A20" s="36" t="n">
        <v>6</v>
      </c>
      <c r="B20" s="44" t="s">
        <v>34</v>
      </c>
      <c r="C20" s="33" t="n">
        <f aca="false">D20+E20</f>
        <v>39</v>
      </c>
      <c r="D20" s="38" t="n">
        <f aca="false">E20/4*2</f>
        <v>13</v>
      </c>
      <c r="E20" s="33" t="n">
        <f aca="false">SUM(F20:K20)</f>
        <v>26</v>
      </c>
      <c r="F20" s="39" t="n">
        <v>0</v>
      </c>
      <c r="G20" s="39" t="n">
        <v>0</v>
      </c>
      <c r="H20" s="39" t="n">
        <v>0</v>
      </c>
      <c r="I20" s="39" t="n">
        <v>4</v>
      </c>
      <c r="J20" s="39" t="n">
        <v>2</v>
      </c>
      <c r="K20" s="39" t="n">
        <v>20</v>
      </c>
      <c r="L20" s="40"/>
      <c r="M20" s="39"/>
      <c r="N20" s="41" t="s">
        <v>28</v>
      </c>
      <c r="O20" s="41" t="s">
        <v>28</v>
      </c>
      <c r="P20" s="41"/>
      <c r="Q20" s="41" t="s">
        <v>28</v>
      </c>
      <c r="R20" s="41" t="s">
        <v>28</v>
      </c>
      <c r="S20" s="41" t="s">
        <v>28</v>
      </c>
      <c r="T20" s="41" t="s">
        <v>28</v>
      </c>
      <c r="U20" s="42"/>
    </row>
    <row r="21" s="43" customFormat="true" ht="18.75" hidden="false" customHeight="false" outlineLevel="0" collapsed="false">
      <c r="A21" s="36" t="n">
        <v>7</v>
      </c>
      <c r="B21" s="44" t="s">
        <v>35</v>
      </c>
      <c r="C21" s="33" t="n">
        <f aca="false">D21+E21</f>
        <v>18</v>
      </c>
      <c r="D21" s="38" t="n">
        <f aca="false">E21/4*2</f>
        <v>6</v>
      </c>
      <c r="E21" s="33" t="n">
        <f aca="false">SUM(F21:K21)</f>
        <v>12</v>
      </c>
      <c r="F21" s="39" t="n">
        <v>0</v>
      </c>
      <c r="G21" s="39" t="n">
        <v>0</v>
      </c>
      <c r="H21" s="39" t="n">
        <v>0</v>
      </c>
      <c r="I21" s="39" t="n">
        <v>3</v>
      </c>
      <c r="J21" s="39" t="n">
        <v>2</v>
      </c>
      <c r="K21" s="39" t="n">
        <v>7</v>
      </c>
      <c r="L21" s="40"/>
      <c r="M21" s="39"/>
      <c r="N21" s="41" t="s">
        <v>28</v>
      </c>
      <c r="O21" s="41" t="s">
        <v>28</v>
      </c>
      <c r="P21" s="41"/>
      <c r="Q21" s="41" t="s">
        <v>28</v>
      </c>
      <c r="R21" s="41" t="s">
        <v>28</v>
      </c>
      <c r="S21" s="41" t="s">
        <v>28</v>
      </c>
      <c r="T21" s="41" t="s">
        <v>28</v>
      </c>
      <c r="U21" s="42"/>
    </row>
    <row r="22" s="43" customFormat="true" ht="18.75" hidden="false" customHeight="false" outlineLevel="0" collapsed="false">
      <c r="A22" s="36" t="n">
        <v>8</v>
      </c>
      <c r="B22" s="46" t="s">
        <v>36</v>
      </c>
      <c r="C22" s="47" t="n">
        <f aca="false">D22+E22</f>
        <v>0</v>
      </c>
      <c r="D22" s="48"/>
      <c r="E22" s="47" t="n">
        <f aca="false">SUM(F22:K22)</f>
        <v>0</v>
      </c>
      <c r="F22" s="39" t="n">
        <v>0</v>
      </c>
      <c r="G22" s="39"/>
      <c r="H22" s="39"/>
      <c r="I22" s="39" t="n">
        <v>0</v>
      </c>
      <c r="J22" s="39" t="n">
        <v>0</v>
      </c>
      <c r="K22" s="39"/>
      <c r="L22" s="40"/>
      <c r="M22" s="39"/>
      <c r="N22" s="41" t="s">
        <v>28</v>
      </c>
      <c r="O22" s="41" t="s">
        <v>28</v>
      </c>
      <c r="P22" s="41"/>
      <c r="Q22" s="41" t="s">
        <v>28</v>
      </c>
      <c r="R22" s="41" t="s">
        <v>28</v>
      </c>
      <c r="S22" s="41" t="s">
        <v>28</v>
      </c>
      <c r="T22" s="41" t="s">
        <v>28</v>
      </c>
      <c r="U22" s="42"/>
    </row>
    <row r="23" s="43" customFormat="true" ht="18.75" hidden="false" customHeight="false" outlineLevel="0" collapsed="false">
      <c r="A23" s="36" t="n">
        <v>9</v>
      </c>
      <c r="B23" s="49" t="s">
        <v>37</v>
      </c>
      <c r="C23" s="33" t="n">
        <f aca="false">D23+E23</f>
        <v>10.5</v>
      </c>
      <c r="D23" s="38" t="n">
        <f aca="false">E23/4*2</f>
        <v>3.5</v>
      </c>
      <c r="E23" s="33" t="n">
        <f aca="false">SUM(F23:K23)</f>
        <v>7</v>
      </c>
      <c r="F23" s="39" t="n">
        <v>0</v>
      </c>
      <c r="G23" s="39" t="n">
        <v>0</v>
      </c>
      <c r="H23" s="39" t="n">
        <v>0</v>
      </c>
      <c r="I23" s="39" t="n">
        <v>3</v>
      </c>
      <c r="J23" s="39" t="n">
        <v>3</v>
      </c>
      <c r="K23" s="39" t="n">
        <v>1</v>
      </c>
      <c r="L23" s="40"/>
      <c r="M23" s="39"/>
      <c r="N23" s="41" t="s">
        <v>28</v>
      </c>
      <c r="O23" s="41" t="s">
        <v>28</v>
      </c>
      <c r="P23" s="41"/>
      <c r="Q23" s="41" t="s">
        <v>28</v>
      </c>
      <c r="R23" s="41" t="s">
        <v>28</v>
      </c>
      <c r="S23" s="41" t="s">
        <v>28</v>
      </c>
      <c r="T23" s="41" t="s">
        <v>28</v>
      </c>
      <c r="U23" s="42"/>
    </row>
    <row r="24" s="43" customFormat="true" ht="18.75" hidden="false" customHeight="false" outlineLevel="0" collapsed="false">
      <c r="A24" s="36" t="n">
        <v>10</v>
      </c>
      <c r="B24" s="44" t="s">
        <v>38</v>
      </c>
      <c r="C24" s="33" t="n">
        <f aca="false">D24+E24</f>
        <v>39</v>
      </c>
      <c r="D24" s="38" t="n">
        <f aca="false">E24/4*2</f>
        <v>13</v>
      </c>
      <c r="E24" s="33" t="n">
        <f aca="false">SUM(F24:K24)</f>
        <v>26</v>
      </c>
      <c r="F24" s="39"/>
      <c r="G24" s="39"/>
      <c r="H24" s="39"/>
      <c r="I24" s="39" t="n">
        <v>4</v>
      </c>
      <c r="J24" s="39" t="n">
        <v>1</v>
      </c>
      <c r="K24" s="39" t="n">
        <v>21</v>
      </c>
      <c r="L24" s="40"/>
      <c r="M24" s="39"/>
      <c r="N24" s="41" t="s">
        <v>28</v>
      </c>
      <c r="O24" s="41" t="s">
        <v>28</v>
      </c>
      <c r="P24" s="41"/>
      <c r="Q24" s="41" t="s">
        <v>28</v>
      </c>
      <c r="R24" s="41" t="s">
        <v>28</v>
      </c>
      <c r="S24" s="41" t="s">
        <v>28</v>
      </c>
      <c r="T24" s="41" t="s">
        <v>28</v>
      </c>
      <c r="U24" s="42"/>
    </row>
    <row r="25" s="43" customFormat="true" ht="18.75" hidden="false" customHeight="false" outlineLevel="0" collapsed="false">
      <c r="A25" s="36" t="n">
        <v>11</v>
      </c>
      <c r="B25" s="46" t="s">
        <v>39</v>
      </c>
      <c r="C25" s="33" t="n">
        <f aca="false">D25+E25</f>
        <v>72</v>
      </c>
      <c r="D25" s="38" t="n">
        <f aca="false">E25/4*2</f>
        <v>24</v>
      </c>
      <c r="E25" s="33" t="n">
        <f aca="false">SUM(F25:K25)</f>
        <v>48</v>
      </c>
      <c r="F25" s="39" t="n">
        <v>0</v>
      </c>
      <c r="G25" s="39" t="n">
        <v>0</v>
      </c>
      <c r="H25" s="39" t="n">
        <v>0</v>
      </c>
      <c r="I25" s="39" t="n">
        <v>4</v>
      </c>
      <c r="J25" s="39" t="n">
        <v>1</v>
      </c>
      <c r="K25" s="39" t="n">
        <v>43</v>
      </c>
      <c r="L25" s="40"/>
      <c r="M25" s="39"/>
      <c r="N25" s="41" t="s">
        <v>28</v>
      </c>
      <c r="O25" s="41" t="s">
        <v>28</v>
      </c>
      <c r="P25" s="41"/>
      <c r="Q25" s="41" t="s">
        <v>28</v>
      </c>
      <c r="R25" s="41" t="s">
        <v>28</v>
      </c>
      <c r="S25" s="41" t="s">
        <v>28</v>
      </c>
      <c r="T25" s="41" t="s">
        <v>28</v>
      </c>
      <c r="U25" s="42"/>
    </row>
    <row r="26" s="43" customFormat="true" ht="18.75" hidden="false" customHeight="false" outlineLevel="0" collapsed="false">
      <c r="A26" s="36" t="n">
        <v>12</v>
      </c>
      <c r="B26" s="44" t="s">
        <v>40</v>
      </c>
      <c r="C26" s="33" t="n">
        <f aca="false">D26+E26</f>
        <v>141</v>
      </c>
      <c r="D26" s="38" t="n">
        <f aca="false">E26/4*2</f>
        <v>47</v>
      </c>
      <c r="E26" s="33" t="n">
        <f aca="false">SUM(F26:K26)</f>
        <v>94</v>
      </c>
      <c r="F26" s="39" t="n">
        <v>3</v>
      </c>
      <c r="G26" s="39" t="n">
        <v>0</v>
      </c>
      <c r="H26" s="39" t="n">
        <v>0</v>
      </c>
      <c r="I26" s="39" t="n">
        <v>6</v>
      </c>
      <c r="J26" s="39" t="n">
        <v>3</v>
      </c>
      <c r="K26" s="39" t="n">
        <f aca="false">71+11</f>
        <v>82</v>
      </c>
      <c r="L26" s="40"/>
      <c r="M26" s="39"/>
      <c r="N26" s="41" t="s">
        <v>28</v>
      </c>
      <c r="O26" s="41" t="s">
        <v>28</v>
      </c>
      <c r="P26" s="41"/>
      <c r="Q26" s="41" t="s">
        <v>28</v>
      </c>
      <c r="R26" s="41" t="s">
        <v>28</v>
      </c>
      <c r="S26" s="41" t="s">
        <v>28</v>
      </c>
      <c r="T26" s="41" t="s">
        <v>28</v>
      </c>
      <c r="U26" s="42"/>
    </row>
    <row r="27" s="43" customFormat="true" ht="18.75" hidden="false" customHeight="false" outlineLevel="0" collapsed="false">
      <c r="A27" s="36" t="n">
        <v>13</v>
      </c>
      <c r="B27" s="46" t="s">
        <v>41</v>
      </c>
      <c r="C27" s="33" t="n">
        <f aca="false">D27+E27</f>
        <v>67.5</v>
      </c>
      <c r="D27" s="38" t="n">
        <f aca="false">E27/4*2</f>
        <v>22.5</v>
      </c>
      <c r="E27" s="33" t="n">
        <f aca="false">SUM(F27:K27)</f>
        <v>45</v>
      </c>
      <c r="F27" s="39" t="n">
        <v>1</v>
      </c>
      <c r="G27" s="39"/>
      <c r="H27" s="39"/>
      <c r="I27" s="39" t="n">
        <v>4</v>
      </c>
      <c r="J27" s="39" t="n">
        <v>5</v>
      </c>
      <c r="K27" s="39" t="n">
        <v>35</v>
      </c>
      <c r="L27" s="40"/>
      <c r="M27" s="39"/>
      <c r="N27" s="41" t="s">
        <v>28</v>
      </c>
      <c r="O27" s="41" t="s">
        <v>28</v>
      </c>
      <c r="P27" s="41"/>
      <c r="Q27" s="41" t="s">
        <v>28</v>
      </c>
      <c r="R27" s="41" t="s">
        <v>28</v>
      </c>
      <c r="S27" s="41" t="s">
        <v>28</v>
      </c>
      <c r="T27" s="41" t="s">
        <v>28</v>
      </c>
      <c r="U27" s="42"/>
    </row>
    <row r="28" s="43" customFormat="true" ht="18.75" hidden="false" customHeight="false" outlineLevel="0" collapsed="false">
      <c r="A28" s="36" t="n">
        <v>14</v>
      </c>
      <c r="B28" s="44" t="s">
        <v>42</v>
      </c>
      <c r="C28" s="33" t="n">
        <f aca="false">D28+E28</f>
        <v>13.5</v>
      </c>
      <c r="D28" s="38" t="n">
        <f aca="false">E28/4*2</f>
        <v>4.5</v>
      </c>
      <c r="E28" s="33" t="n">
        <f aca="false">SUM(F28:K28)</f>
        <v>9</v>
      </c>
      <c r="F28" s="39"/>
      <c r="G28" s="39"/>
      <c r="H28" s="39"/>
      <c r="I28" s="39" t="n">
        <v>2</v>
      </c>
      <c r="J28" s="39" t="n">
        <v>1</v>
      </c>
      <c r="K28" s="39" t="n">
        <v>6</v>
      </c>
      <c r="L28" s="40"/>
      <c r="M28" s="39"/>
      <c r="N28" s="41" t="s">
        <v>28</v>
      </c>
      <c r="O28" s="41" t="s">
        <v>28</v>
      </c>
      <c r="P28" s="41"/>
      <c r="Q28" s="41" t="s">
        <v>28</v>
      </c>
      <c r="R28" s="41" t="s">
        <v>28</v>
      </c>
      <c r="S28" s="41" t="s">
        <v>28</v>
      </c>
      <c r="T28" s="41" t="s">
        <v>28</v>
      </c>
      <c r="U28" s="42"/>
    </row>
    <row r="29" s="43" customFormat="true" ht="18.75" hidden="false" customHeight="false" outlineLevel="0" collapsed="false">
      <c r="A29" s="36" t="n">
        <v>15</v>
      </c>
      <c r="B29" s="44" t="s">
        <v>43</v>
      </c>
      <c r="C29" s="33" t="n">
        <f aca="false">D29+E29</f>
        <v>9</v>
      </c>
      <c r="D29" s="38" t="n">
        <f aca="false">E29/4*2</f>
        <v>3</v>
      </c>
      <c r="E29" s="33" t="n">
        <f aca="false">SUM(F29:K29)</f>
        <v>6</v>
      </c>
      <c r="F29" s="39" t="n">
        <v>0</v>
      </c>
      <c r="G29" s="39" t="n">
        <v>0</v>
      </c>
      <c r="H29" s="39" t="n">
        <v>0</v>
      </c>
      <c r="I29" s="39" t="n">
        <v>0</v>
      </c>
      <c r="J29" s="39" t="n">
        <v>0</v>
      </c>
      <c r="K29" s="39" t="n">
        <v>6</v>
      </c>
      <c r="L29" s="40"/>
      <c r="M29" s="39"/>
      <c r="N29" s="41" t="s">
        <v>28</v>
      </c>
      <c r="O29" s="41" t="s">
        <v>28</v>
      </c>
      <c r="P29" s="41"/>
      <c r="Q29" s="41" t="s">
        <v>28</v>
      </c>
      <c r="R29" s="41" t="s">
        <v>28</v>
      </c>
      <c r="S29" s="41" t="s">
        <v>28</v>
      </c>
      <c r="T29" s="41" t="s">
        <v>28</v>
      </c>
      <c r="U29" s="42"/>
    </row>
    <row r="30" s="43" customFormat="true" ht="18.75" hidden="false" customHeight="false" outlineLevel="0" collapsed="false">
      <c r="A30" s="36" t="n">
        <v>16</v>
      </c>
      <c r="B30" s="44" t="s">
        <v>44</v>
      </c>
      <c r="C30" s="33" t="n">
        <f aca="false">D30+E30</f>
        <v>12</v>
      </c>
      <c r="D30" s="38" t="n">
        <f aca="false">E30/4*2</f>
        <v>4</v>
      </c>
      <c r="E30" s="33" t="n">
        <f aca="false">SUM(F30:K30)</f>
        <v>8</v>
      </c>
      <c r="F30" s="39"/>
      <c r="G30" s="39"/>
      <c r="H30" s="39"/>
      <c r="I30" s="39"/>
      <c r="J30" s="39"/>
      <c r="K30" s="39" t="n">
        <v>8</v>
      </c>
      <c r="L30" s="40"/>
      <c r="M30" s="39"/>
      <c r="N30" s="41" t="s">
        <v>28</v>
      </c>
      <c r="O30" s="41" t="s">
        <v>28</v>
      </c>
      <c r="P30" s="41"/>
      <c r="Q30" s="41" t="s">
        <v>28</v>
      </c>
      <c r="R30" s="41" t="s">
        <v>28</v>
      </c>
      <c r="S30" s="41" t="s">
        <v>28</v>
      </c>
      <c r="T30" s="41" t="s">
        <v>28</v>
      </c>
      <c r="U30" s="42"/>
    </row>
    <row r="31" s="43" customFormat="true" ht="18.75" hidden="false" customHeight="false" outlineLevel="0" collapsed="false">
      <c r="A31" s="36" t="n">
        <v>17</v>
      </c>
      <c r="B31" s="44" t="s">
        <v>45</v>
      </c>
      <c r="C31" s="33" t="n">
        <f aca="false">D31+E31</f>
        <v>27</v>
      </c>
      <c r="D31" s="38" t="n">
        <f aca="false">E31/4*2</f>
        <v>9</v>
      </c>
      <c r="E31" s="33" t="n">
        <f aca="false">SUM(F31:K31)</f>
        <v>18</v>
      </c>
      <c r="F31" s="39" t="n">
        <v>0</v>
      </c>
      <c r="G31" s="39" t="n">
        <v>0</v>
      </c>
      <c r="H31" s="39" t="n">
        <v>0</v>
      </c>
      <c r="I31" s="39" t="n">
        <v>0</v>
      </c>
      <c r="J31" s="39" t="n">
        <v>0</v>
      </c>
      <c r="K31" s="39" t="n">
        <v>18</v>
      </c>
      <c r="L31" s="40"/>
      <c r="M31" s="39"/>
      <c r="N31" s="41" t="s">
        <v>28</v>
      </c>
      <c r="O31" s="41" t="s">
        <v>28</v>
      </c>
      <c r="P31" s="41"/>
      <c r="Q31" s="41" t="s">
        <v>28</v>
      </c>
      <c r="R31" s="41" t="s">
        <v>28</v>
      </c>
      <c r="S31" s="41" t="s">
        <v>28</v>
      </c>
      <c r="T31" s="41" t="s">
        <v>28</v>
      </c>
      <c r="U31" s="42"/>
    </row>
    <row r="32" s="43" customFormat="true" ht="18.75" hidden="false" customHeight="false" outlineLevel="0" collapsed="false">
      <c r="A32" s="36" t="n">
        <v>18</v>
      </c>
      <c r="B32" s="44" t="s">
        <v>46</v>
      </c>
      <c r="C32" s="33"/>
      <c r="D32" s="48"/>
      <c r="E32" s="33"/>
      <c r="F32" s="39"/>
      <c r="G32" s="39"/>
      <c r="H32" s="39"/>
      <c r="I32" s="39"/>
      <c r="J32" s="39"/>
      <c r="K32" s="39"/>
      <c r="L32" s="40"/>
      <c r="M32" s="39"/>
      <c r="N32" s="41" t="s">
        <v>28</v>
      </c>
      <c r="O32" s="41" t="s">
        <v>28</v>
      </c>
      <c r="P32" s="41"/>
      <c r="Q32" s="41" t="s">
        <v>28</v>
      </c>
      <c r="R32" s="41" t="s">
        <v>28</v>
      </c>
      <c r="S32" s="41" t="s">
        <v>28</v>
      </c>
      <c r="T32" s="41" t="s">
        <v>28</v>
      </c>
      <c r="U32" s="42"/>
    </row>
    <row r="33" s="43" customFormat="true" ht="18.75" hidden="false" customHeight="false" outlineLevel="0" collapsed="false">
      <c r="A33" s="36" t="n">
        <v>19</v>
      </c>
      <c r="B33" s="49" t="s">
        <v>47</v>
      </c>
      <c r="C33" s="33" t="n">
        <f aca="false">D33+E33</f>
        <v>6</v>
      </c>
      <c r="D33" s="38" t="n">
        <f aca="false">E33/4*2</f>
        <v>2</v>
      </c>
      <c r="E33" s="33" t="n">
        <f aca="false">SUM(F33:K33)</f>
        <v>4</v>
      </c>
      <c r="F33" s="39"/>
      <c r="G33" s="39"/>
      <c r="H33" s="39"/>
      <c r="I33" s="39" t="n">
        <v>2</v>
      </c>
      <c r="J33" s="39"/>
      <c r="K33" s="39" t="n">
        <v>2</v>
      </c>
      <c r="L33" s="40"/>
      <c r="M33" s="39"/>
      <c r="N33" s="41" t="s">
        <v>28</v>
      </c>
      <c r="O33" s="41" t="s">
        <v>28</v>
      </c>
      <c r="P33" s="41"/>
      <c r="Q33" s="41" t="s">
        <v>28</v>
      </c>
      <c r="R33" s="41" t="s">
        <v>28</v>
      </c>
      <c r="S33" s="41" t="s">
        <v>28</v>
      </c>
      <c r="T33" s="41" t="s">
        <v>28</v>
      </c>
      <c r="U33" s="42"/>
    </row>
    <row r="34" s="43" customFormat="true" ht="18.75" hidden="false" customHeight="false" outlineLevel="0" collapsed="false">
      <c r="A34" s="36" t="n">
        <v>20</v>
      </c>
      <c r="B34" s="46" t="s">
        <v>48</v>
      </c>
      <c r="C34" s="33" t="n">
        <f aca="false">D34+E34</f>
        <v>1.5</v>
      </c>
      <c r="D34" s="38" t="n">
        <f aca="false">E34/4*2</f>
        <v>0.5</v>
      </c>
      <c r="E34" s="33" t="n">
        <f aca="false">SUM(F34:K34)</f>
        <v>1</v>
      </c>
      <c r="F34" s="39" t="n">
        <v>0</v>
      </c>
      <c r="G34" s="39" t="n">
        <v>0</v>
      </c>
      <c r="H34" s="39" t="n">
        <v>0</v>
      </c>
      <c r="I34" s="39" t="n">
        <v>0</v>
      </c>
      <c r="J34" s="39" t="n">
        <v>0</v>
      </c>
      <c r="K34" s="39" t="n">
        <v>1</v>
      </c>
      <c r="L34" s="40"/>
      <c r="M34" s="39"/>
      <c r="N34" s="41" t="s">
        <v>28</v>
      </c>
      <c r="O34" s="41" t="s">
        <v>28</v>
      </c>
      <c r="P34" s="41"/>
      <c r="Q34" s="41" t="s">
        <v>28</v>
      </c>
      <c r="R34" s="41" t="s">
        <v>28</v>
      </c>
      <c r="S34" s="41" t="s">
        <v>28</v>
      </c>
      <c r="T34" s="41" t="s">
        <v>28</v>
      </c>
      <c r="U34" s="42"/>
    </row>
    <row r="35" s="43" customFormat="true" ht="25.5" hidden="false" customHeight="true" outlineLevel="0" collapsed="false">
      <c r="A35" s="50" t="s">
        <v>49</v>
      </c>
      <c r="B35" s="50"/>
      <c r="C35" s="30" t="n">
        <f aca="false">SUM(C36:C40)</f>
        <v>37.5</v>
      </c>
      <c r="D35" s="30" t="n">
        <f aca="false">SUM(D36:D40)</f>
        <v>12.5</v>
      </c>
      <c r="E35" s="30" t="n">
        <f aca="false">SUM(E36:E40)</f>
        <v>25</v>
      </c>
      <c r="F35" s="30" t="n">
        <f aca="false">SUM(F36:F40)</f>
        <v>3</v>
      </c>
      <c r="G35" s="30" t="n">
        <f aca="false">SUM(G36:G40)</f>
        <v>3</v>
      </c>
      <c r="H35" s="30" t="n">
        <f aca="false">SUM(H36:H40)</f>
        <v>0</v>
      </c>
      <c r="I35" s="30" t="n">
        <f aca="false">SUM(I36:I40)</f>
        <v>1</v>
      </c>
      <c r="J35" s="30" t="n">
        <f aca="false">SUM(J36:J40)</f>
        <v>2</v>
      </c>
      <c r="K35" s="30" t="n">
        <f aca="false">SUM(K36:K40)</f>
        <v>16</v>
      </c>
      <c r="L35" s="31"/>
      <c r="M35" s="30"/>
      <c r="N35" s="41" t="s">
        <v>28</v>
      </c>
      <c r="O35" s="41" t="s">
        <v>28</v>
      </c>
      <c r="P35" s="41"/>
      <c r="Q35" s="41" t="s">
        <v>28</v>
      </c>
      <c r="R35" s="41" t="s">
        <v>28</v>
      </c>
      <c r="S35" s="41" t="s">
        <v>28</v>
      </c>
      <c r="T35" s="41" t="s">
        <v>28</v>
      </c>
      <c r="U35" s="42"/>
    </row>
    <row r="36" s="43" customFormat="true" ht="18.75" hidden="false" customHeight="false" outlineLevel="0" collapsed="false">
      <c r="A36" s="51" t="n">
        <v>1</v>
      </c>
      <c r="B36" s="46" t="s">
        <v>50</v>
      </c>
      <c r="C36" s="33" t="n">
        <f aca="false">D36+E36</f>
        <v>1.5</v>
      </c>
      <c r="D36" s="38" t="n">
        <f aca="false">E36/4*2</f>
        <v>0.5</v>
      </c>
      <c r="E36" s="33" t="n">
        <f aca="false">SUM(F36:K36)</f>
        <v>1</v>
      </c>
      <c r="F36" s="41" t="n">
        <v>1</v>
      </c>
      <c r="G36" s="41"/>
      <c r="H36" s="41"/>
      <c r="I36" s="41"/>
      <c r="J36" s="41"/>
      <c r="K36" s="41"/>
      <c r="L36" s="52"/>
      <c r="M36" s="41"/>
      <c r="N36" s="41" t="s">
        <v>28</v>
      </c>
      <c r="O36" s="41" t="s">
        <v>28</v>
      </c>
      <c r="P36" s="41"/>
      <c r="Q36" s="41" t="s">
        <v>28</v>
      </c>
      <c r="R36" s="41" t="s">
        <v>28</v>
      </c>
      <c r="S36" s="41" t="s">
        <v>28</v>
      </c>
      <c r="T36" s="41" t="s">
        <v>28</v>
      </c>
      <c r="U36" s="42"/>
    </row>
    <row r="37" s="43" customFormat="true" ht="18.75" hidden="false" customHeight="false" outlineLevel="0" collapsed="false">
      <c r="A37" s="51" t="n">
        <v>2</v>
      </c>
      <c r="B37" s="46" t="s">
        <v>51</v>
      </c>
      <c r="C37" s="33" t="n">
        <f aca="false">D37+E37</f>
        <v>6</v>
      </c>
      <c r="D37" s="38" t="n">
        <f aca="false">E37/4*2</f>
        <v>2</v>
      </c>
      <c r="E37" s="33" t="n">
        <f aca="false">SUM(F37:K37)</f>
        <v>4</v>
      </c>
      <c r="F37" s="41"/>
      <c r="G37" s="41" t="n">
        <v>3</v>
      </c>
      <c r="H37" s="41"/>
      <c r="I37" s="41"/>
      <c r="J37" s="41" t="n">
        <v>1</v>
      </c>
      <c r="K37" s="41"/>
      <c r="L37" s="52"/>
      <c r="M37" s="41"/>
      <c r="N37" s="41" t="s">
        <v>28</v>
      </c>
      <c r="O37" s="41" t="s">
        <v>28</v>
      </c>
      <c r="P37" s="41"/>
      <c r="Q37" s="41" t="s">
        <v>28</v>
      </c>
      <c r="R37" s="41" t="s">
        <v>28</v>
      </c>
      <c r="S37" s="41" t="s">
        <v>28</v>
      </c>
      <c r="T37" s="41" t="s">
        <v>28</v>
      </c>
      <c r="U37" s="42"/>
    </row>
    <row r="38" s="43" customFormat="true" ht="31.5" hidden="false" customHeight="false" outlineLevel="0" collapsed="false">
      <c r="A38" s="51" t="n">
        <v>3</v>
      </c>
      <c r="B38" s="46" t="s">
        <v>52</v>
      </c>
      <c r="C38" s="53" t="n">
        <f aca="false">D38+E38</f>
        <v>0</v>
      </c>
      <c r="D38" s="48"/>
      <c r="E38" s="53" t="n">
        <f aca="false">SUM(F38:K38)</f>
        <v>0</v>
      </c>
      <c r="F38" s="39" t="n">
        <v>0</v>
      </c>
      <c r="G38" s="39" t="n">
        <v>0</v>
      </c>
      <c r="H38" s="39" t="n">
        <v>0</v>
      </c>
      <c r="I38" s="39" t="n">
        <v>0</v>
      </c>
      <c r="J38" s="39" t="n">
        <v>0</v>
      </c>
      <c r="K38" s="39" t="n">
        <v>0</v>
      </c>
      <c r="L38" s="40"/>
      <c r="M38" s="39"/>
      <c r="N38" s="41" t="s">
        <v>28</v>
      </c>
      <c r="O38" s="41" t="s">
        <v>28</v>
      </c>
      <c r="P38" s="41"/>
      <c r="Q38" s="41" t="s">
        <v>28</v>
      </c>
      <c r="R38" s="41" t="s">
        <v>28</v>
      </c>
      <c r="S38" s="41" t="s">
        <v>28</v>
      </c>
      <c r="T38" s="41" t="s">
        <v>28</v>
      </c>
      <c r="U38" s="42"/>
    </row>
    <row r="39" s="43" customFormat="true" ht="18.75" hidden="false" customHeight="false" outlineLevel="0" collapsed="false">
      <c r="A39" s="51" t="n">
        <v>4</v>
      </c>
      <c r="B39" s="46" t="s">
        <v>53</v>
      </c>
      <c r="C39" s="33"/>
      <c r="D39" s="48"/>
      <c r="E39" s="33"/>
      <c r="F39" s="39"/>
      <c r="G39" s="39"/>
      <c r="H39" s="39"/>
      <c r="I39" s="39"/>
      <c r="J39" s="39"/>
      <c r="K39" s="39"/>
      <c r="L39" s="40"/>
      <c r="M39" s="39"/>
      <c r="N39" s="41" t="s">
        <v>28</v>
      </c>
      <c r="O39" s="41" t="s">
        <v>28</v>
      </c>
      <c r="P39" s="41"/>
      <c r="Q39" s="41" t="s">
        <v>28</v>
      </c>
      <c r="R39" s="41" t="s">
        <v>28</v>
      </c>
      <c r="S39" s="41" t="s">
        <v>28</v>
      </c>
      <c r="T39" s="41" t="s">
        <v>28</v>
      </c>
      <c r="U39" s="42"/>
    </row>
    <row r="40" s="43" customFormat="true" ht="18.75" hidden="false" customHeight="false" outlineLevel="0" collapsed="false">
      <c r="A40" s="51" t="n">
        <v>5</v>
      </c>
      <c r="B40" s="46" t="s">
        <v>54</v>
      </c>
      <c r="C40" s="33" t="n">
        <f aca="false">D40+E40</f>
        <v>30</v>
      </c>
      <c r="D40" s="38" t="n">
        <f aca="false">E40/4*2</f>
        <v>10</v>
      </c>
      <c r="E40" s="33" t="n">
        <f aca="false">SUM(F40:K40)</f>
        <v>20</v>
      </c>
      <c r="F40" s="39" t="n">
        <v>2</v>
      </c>
      <c r="G40" s="39"/>
      <c r="H40" s="39"/>
      <c r="I40" s="39" t="n">
        <v>1</v>
      </c>
      <c r="J40" s="39" t="n">
        <f aca="false">1</f>
        <v>1</v>
      </c>
      <c r="K40" s="39" t="n">
        <v>16</v>
      </c>
      <c r="L40" s="40"/>
      <c r="M40" s="39"/>
      <c r="N40" s="41" t="s">
        <v>28</v>
      </c>
      <c r="O40" s="41" t="s">
        <v>28</v>
      </c>
      <c r="P40" s="41"/>
      <c r="Q40" s="41" t="s">
        <v>28</v>
      </c>
      <c r="R40" s="41" t="s">
        <v>28</v>
      </c>
      <c r="S40" s="41" t="s">
        <v>28</v>
      </c>
      <c r="T40" s="41" t="s">
        <v>28</v>
      </c>
      <c r="U40" s="42"/>
    </row>
    <row r="41" s="56" customFormat="true" ht="25.5" hidden="false" customHeight="true" outlineLevel="0" collapsed="false">
      <c r="A41" s="54" t="s">
        <v>55</v>
      </c>
      <c r="B41" s="54"/>
      <c r="C41" s="41" t="s">
        <v>28</v>
      </c>
      <c r="D41" s="41" t="s">
        <v>28</v>
      </c>
      <c r="E41" s="41" t="s">
        <v>28</v>
      </c>
      <c r="F41" s="41"/>
      <c r="G41" s="41"/>
      <c r="H41" s="41" t="s">
        <v>28</v>
      </c>
      <c r="I41" s="41" t="s">
        <v>28</v>
      </c>
      <c r="J41" s="41" t="s">
        <v>28</v>
      </c>
      <c r="K41" s="41" t="s">
        <v>28</v>
      </c>
      <c r="L41" s="52"/>
      <c r="M41" s="41"/>
      <c r="N41" s="30" t="n">
        <f aca="false">SUM(N42:N104)</f>
        <v>43177</v>
      </c>
      <c r="O41" s="30" t="n">
        <f aca="false">SUM(O42:O104)</f>
        <v>13906</v>
      </c>
      <c r="P41" s="55" t="n">
        <f aca="false">SUM(P42:P104)</f>
        <v>14635.5</v>
      </c>
      <c r="Q41" s="30" t="n">
        <f aca="false">SUM(Q42:Q104)</f>
        <v>29271</v>
      </c>
      <c r="R41" s="30" t="n">
        <f aca="false">SUM(R42:R104)</f>
        <v>967</v>
      </c>
      <c r="S41" s="30" t="n">
        <f aca="false">SUM(S42:S104)</f>
        <v>3379</v>
      </c>
      <c r="T41" s="30" t="n">
        <f aca="false">SUM(T42:T104)</f>
        <v>24925</v>
      </c>
      <c r="U41" s="42"/>
    </row>
    <row r="42" s="56" customFormat="true" ht="25.5" hidden="false" customHeight="true" outlineLevel="0" collapsed="false">
      <c r="A42" s="57" t="n">
        <v>1</v>
      </c>
      <c r="B42" s="58" t="s">
        <v>56</v>
      </c>
      <c r="C42" s="41" t="s">
        <v>28</v>
      </c>
      <c r="D42" s="41" t="s">
        <v>28</v>
      </c>
      <c r="E42" s="41" t="s">
        <v>28</v>
      </c>
      <c r="F42" s="41"/>
      <c r="G42" s="41"/>
      <c r="H42" s="41" t="s">
        <v>28</v>
      </c>
      <c r="I42" s="41" t="s">
        <v>28</v>
      </c>
      <c r="J42" s="41" t="s">
        <v>28</v>
      </c>
      <c r="K42" s="41" t="s">
        <v>28</v>
      </c>
      <c r="L42" s="52" t="n">
        <f aca="false">N42/'[1]1'!$K$16</f>
        <v>0.75177304964539</v>
      </c>
      <c r="M42" s="41" t="n">
        <f aca="false">N42-'[1]1'!$K$16</f>
        <v>-105</v>
      </c>
      <c r="N42" s="30" t="n">
        <f aca="false">O42+Q42</f>
        <v>318</v>
      </c>
      <c r="O42" s="41" t="n">
        <v>64</v>
      </c>
      <c r="P42" s="55" t="n">
        <f aca="false">(Q42/4)*2</f>
        <v>127</v>
      </c>
      <c r="Q42" s="30" t="n">
        <f aca="false">SUM(R42:T42)</f>
        <v>254</v>
      </c>
      <c r="R42" s="41" t="n">
        <v>5</v>
      </c>
      <c r="S42" s="41" t="n">
        <v>44</v>
      </c>
      <c r="T42" s="41" t="n">
        <v>205</v>
      </c>
      <c r="U42" s="42"/>
    </row>
    <row r="43" s="56" customFormat="true" ht="38.25" hidden="false" customHeight="false" outlineLevel="0" collapsed="false">
      <c r="A43" s="57" t="n">
        <v>2</v>
      </c>
      <c r="B43" s="58" t="s">
        <v>57</v>
      </c>
      <c r="C43" s="41" t="s">
        <v>28</v>
      </c>
      <c r="D43" s="41" t="s">
        <v>28</v>
      </c>
      <c r="E43" s="41" t="s">
        <v>28</v>
      </c>
      <c r="F43" s="41"/>
      <c r="G43" s="41"/>
      <c r="H43" s="41" t="s">
        <v>28</v>
      </c>
      <c r="I43" s="41" t="s">
        <v>28</v>
      </c>
      <c r="J43" s="41" t="s">
        <v>28</v>
      </c>
      <c r="K43" s="41" t="s">
        <v>28</v>
      </c>
      <c r="L43" s="52" t="n">
        <f aca="false">N43/'[1]1'!$K$17</f>
        <v>1.39277652370203</v>
      </c>
      <c r="M43" s="41" t="n">
        <f aca="false">N43-'[1]1'!$K$17</f>
        <v>174</v>
      </c>
      <c r="N43" s="30" t="n">
        <f aca="false">O43+Q43</f>
        <v>617</v>
      </c>
      <c r="O43" s="41" t="n">
        <v>206</v>
      </c>
      <c r="P43" s="55" t="n">
        <f aca="false">(Q43/4)*2</f>
        <v>205.5</v>
      </c>
      <c r="Q43" s="59" t="n">
        <f aca="false">SUM(R43:T43)</f>
        <v>411</v>
      </c>
      <c r="R43" s="41" t="n">
        <v>19</v>
      </c>
      <c r="S43" s="41" t="n">
        <v>23</v>
      </c>
      <c r="T43" s="41" t="n">
        <v>369</v>
      </c>
      <c r="U43" s="42" t="s">
        <v>58</v>
      </c>
    </row>
    <row r="44" s="56" customFormat="true" ht="25.5" hidden="false" customHeight="true" outlineLevel="0" collapsed="false">
      <c r="A44" s="57" t="n">
        <v>3</v>
      </c>
      <c r="B44" s="58" t="s">
        <v>59</v>
      </c>
      <c r="C44" s="41" t="s">
        <v>28</v>
      </c>
      <c r="D44" s="41" t="s">
        <v>28</v>
      </c>
      <c r="E44" s="41" t="s">
        <v>28</v>
      </c>
      <c r="F44" s="41"/>
      <c r="G44" s="41"/>
      <c r="H44" s="41" t="s">
        <v>28</v>
      </c>
      <c r="I44" s="41" t="s">
        <v>28</v>
      </c>
      <c r="J44" s="41" t="s">
        <v>28</v>
      </c>
      <c r="K44" s="41" t="s">
        <v>28</v>
      </c>
      <c r="L44" s="52" t="n">
        <f aca="false">N44/'[1]1'!$K$18</f>
        <v>1.22289156626506</v>
      </c>
      <c r="M44" s="41" t="n">
        <f aca="false">N44-'[1]1'!$K$18</f>
        <v>37</v>
      </c>
      <c r="N44" s="30" t="n">
        <f aca="false">O44+Q44</f>
        <v>203</v>
      </c>
      <c r="O44" s="41" t="n">
        <v>68</v>
      </c>
      <c r="P44" s="55" t="n">
        <f aca="false">(Q44/4)*2</f>
        <v>67.5</v>
      </c>
      <c r="Q44" s="30" t="n">
        <f aca="false">SUM(R44:T44)</f>
        <v>135</v>
      </c>
      <c r="R44" s="41" t="n">
        <v>43</v>
      </c>
      <c r="S44" s="41" t="n">
        <v>26</v>
      </c>
      <c r="T44" s="41" t="n">
        <v>66</v>
      </c>
      <c r="U44" s="42"/>
    </row>
    <row r="45" s="56" customFormat="true" ht="25.5" hidden="false" customHeight="true" outlineLevel="0" collapsed="false">
      <c r="A45" s="57" t="n">
        <v>4</v>
      </c>
      <c r="B45" s="58" t="s">
        <v>60</v>
      </c>
      <c r="C45" s="41" t="s">
        <v>28</v>
      </c>
      <c r="D45" s="41" t="s">
        <v>28</v>
      </c>
      <c r="E45" s="41" t="s">
        <v>28</v>
      </c>
      <c r="F45" s="41"/>
      <c r="G45" s="41"/>
      <c r="H45" s="41" t="s">
        <v>28</v>
      </c>
      <c r="I45" s="41" t="s">
        <v>28</v>
      </c>
      <c r="J45" s="41" t="s">
        <v>28</v>
      </c>
      <c r="K45" s="41" t="s">
        <v>28</v>
      </c>
      <c r="L45" s="52" t="n">
        <f aca="false">N45/'[1]1'!$K$19</f>
        <v>0.766917293233083</v>
      </c>
      <c r="M45" s="41" t="n">
        <f aca="false">N45-'[1]1'!$K$19</f>
        <v>-93</v>
      </c>
      <c r="N45" s="30" t="n">
        <f aca="false">O45+Q45</f>
        <v>306</v>
      </c>
      <c r="O45" s="41" t="n">
        <v>102</v>
      </c>
      <c r="P45" s="55" t="n">
        <f aca="false">(Q45/4)*2</f>
        <v>102</v>
      </c>
      <c r="Q45" s="30" t="n">
        <f aca="false">SUM(R45:T45)</f>
        <v>204</v>
      </c>
      <c r="R45" s="41" t="n">
        <v>21</v>
      </c>
      <c r="S45" s="41" t="n">
        <v>19</v>
      </c>
      <c r="T45" s="41" t="n">
        <v>164</v>
      </c>
      <c r="U45" s="42"/>
    </row>
    <row r="46" s="56" customFormat="true" ht="25.5" hidden="false" customHeight="true" outlineLevel="0" collapsed="false">
      <c r="A46" s="57" t="n">
        <v>5</v>
      </c>
      <c r="B46" s="58" t="s">
        <v>61</v>
      </c>
      <c r="C46" s="41" t="s">
        <v>28</v>
      </c>
      <c r="D46" s="41" t="s">
        <v>28</v>
      </c>
      <c r="E46" s="41" t="s">
        <v>28</v>
      </c>
      <c r="F46" s="41"/>
      <c r="G46" s="41"/>
      <c r="H46" s="41" t="s">
        <v>28</v>
      </c>
      <c r="I46" s="41" t="s">
        <v>28</v>
      </c>
      <c r="J46" s="41" t="s">
        <v>28</v>
      </c>
      <c r="K46" s="41" t="s">
        <v>28</v>
      </c>
      <c r="L46" s="52" t="n">
        <f aca="false">N46/'[1]1'!$K$20</f>
        <v>2.51578947368421</v>
      </c>
      <c r="M46" s="41" t="n">
        <f aca="false">N46-'[1]1'!$K$20</f>
        <v>144</v>
      </c>
      <c r="N46" s="30" t="n">
        <f aca="false">O46+Q46</f>
        <v>239</v>
      </c>
      <c r="O46" s="41" t="n">
        <v>80</v>
      </c>
      <c r="P46" s="55" t="n">
        <f aca="false">(Q46/4)*2</f>
        <v>79.5</v>
      </c>
      <c r="Q46" s="30" t="n">
        <f aca="false">SUM(R46:T46)</f>
        <v>159</v>
      </c>
      <c r="R46" s="41" t="n">
        <v>4</v>
      </c>
      <c r="S46" s="41" t="n">
        <v>48</v>
      </c>
      <c r="T46" s="41" t="n">
        <v>107</v>
      </c>
      <c r="U46" s="42"/>
    </row>
    <row r="47" s="56" customFormat="true" ht="25.5" hidden="false" customHeight="true" outlineLevel="0" collapsed="false">
      <c r="A47" s="57" t="n">
        <v>6</v>
      </c>
      <c r="B47" s="58" t="s">
        <v>62</v>
      </c>
      <c r="C47" s="41" t="s">
        <v>28</v>
      </c>
      <c r="D47" s="41" t="s">
        <v>28</v>
      </c>
      <c r="E47" s="41" t="s">
        <v>28</v>
      </c>
      <c r="F47" s="41"/>
      <c r="G47" s="41"/>
      <c r="H47" s="41" t="s">
        <v>28</v>
      </c>
      <c r="I47" s="41" t="s">
        <v>28</v>
      </c>
      <c r="J47" s="41" t="s">
        <v>28</v>
      </c>
      <c r="K47" s="41" t="s">
        <v>28</v>
      </c>
      <c r="L47" s="52" t="n">
        <f aca="false">N47/'[1]1'!$K$21</f>
        <v>0.583815028901734</v>
      </c>
      <c r="M47" s="41" t="n">
        <f aca="false">N47-'[1]1'!$K$21</f>
        <v>-72</v>
      </c>
      <c r="N47" s="30" t="n">
        <f aca="false">O47+Q47</f>
        <v>101</v>
      </c>
      <c r="O47" s="41" t="n">
        <v>25</v>
      </c>
      <c r="P47" s="55" t="n">
        <f aca="false">(Q47/4)*2</f>
        <v>38</v>
      </c>
      <c r="Q47" s="30" t="n">
        <f aca="false">SUM(R47:T47)</f>
        <v>76</v>
      </c>
      <c r="R47" s="41" t="n">
        <v>35</v>
      </c>
      <c r="S47" s="41" t="n">
        <v>3</v>
      </c>
      <c r="T47" s="41" t="n">
        <v>38</v>
      </c>
      <c r="U47" s="42"/>
    </row>
    <row r="48" s="56" customFormat="true" ht="25.5" hidden="false" customHeight="true" outlineLevel="0" collapsed="false">
      <c r="A48" s="57" t="n">
        <v>7</v>
      </c>
      <c r="B48" s="58" t="s">
        <v>63</v>
      </c>
      <c r="C48" s="41" t="s">
        <v>28</v>
      </c>
      <c r="D48" s="41" t="s">
        <v>28</v>
      </c>
      <c r="E48" s="41" t="s">
        <v>28</v>
      </c>
      <c r="F48" s="41"/>
      <c r="G48" s="41"/>
      <c r="H48" s="41" t="s">
        <v>28</v>
      </c>
      <c r="I48" s="41" t="s">
        <v>28</v>
      </c>
      <c r="J48" s="41" t="s">
        <v>28</v>
      </c>
      <c r="K48" s="41" t="s">
        <v>28</v>
      </c>
      <c r="L48" s="52" t="n">
        <f aca="false">N48/'[1]1'!$K$22</f>
        <v>1.47198275862069</v>
      </c>
      <c r="M48" s="41" t="n">
        <f aca="false">N48-'[1]1'!$K$22</f>
        <v>219</v>
      </c>
      <c r="N48" s="30" t="n">
        <f aca="false">O48+Q48</f>
        <v>683</v>
      </c>
      <c r="O48" s="41" t="n">
        <v>160</v>
      </c>
      <c r="P48" s="55" t="n">
        <f aca="false">(Q48/4)*2</f>
        <v>261.5</v>
      </c>
      <c r="Q48" s="30" t="n">
        <f aca="false">SUM(R48:T48)</f>
        <v>523</v>
      </c>
      <c r="R48" s="41" t="n">
        <v>15</v>
      </c>
      <c r="S48" s="41" t="n">
        <v>12</v>
      </c>
      <c r="T48" s="41" t="n">
        <v>496</v>
      </c>
      <c r="U48" s="42"/>
    </row>
    <row r="49" s="56" customFormat="true" ht="76.5" hidden="false" customHeight="false" outlineLevel="0" collapsed="false">
      <c r="A49" s="57" t="n">
        <v>8</v>
      </c>
      <c r="B49" s="58" t="s">
        <v>64</v>
      </c>
      <c r="C49" s="41" t="s">
        <v>28</v>
      </c>
      <c r="D49" s="41" t="s">
        <v>28</v>
      </c>
      <c r="E49" s="41" t="s">
        <v>28</v>
      </c>
      <c r="F49" s="41"/>
      <c r="G49" s="41"/>
      <c r="H49" s="41" t="s">
        <v>28</v>
      </c>
      <c r="I49" s="41" t="s">
        <v>28</v>
      </c>
      <c r="J49" s="41" t="s">
        <v>28</v>
      </c>
      <c r="K49" s="41" t="s">
        <v>28</v>
      </c>
      <c r="L49" s="52" t="n">
        <f aca="false">N49/'[1]1'!$K$23</f>
        <v>6.14893617021277</v>
      </c>
      <c r="M49" s="41" t="n">
        <f aca="false">N49-'[1]1'!$K$23</f>
        <v>3630</v>
      </c>
      <c r="N49" s="59" t="n">
        <f aca="false">O49+Q49</f>
        <v>4335</v>
      </c>
      <c r="O49" s="41" t="n">
        <v>1445</v>
      </c>
      <c r="P49" s="55" t="n">
        <f aca="false">(Q49/4)*2</f>
        <v>1445</v>
      </c>
      <c r="Q49" s="59" t="n">
        <f aca="false">SUM(R49:T49)</f>
        <v>2890</v>
      </c>
      <c r="R49" s="41" t="n">
        <v>0</v>
      </c>
      <c r="S49" s="41" t="n">
        <v>1253</v>
      </c>
      <c r="T49" s="41" t="n">
        <v>1637</v>
      </c>
      <c r="U49" s="42" t="s">
        <v>65</v>
      </c>
    </row>
    <row r="50" s="56" customFormat="true" ht="25.5" hidden="false" customHeight="true" outlineLevel="0" collapsed="false">
      <c r="A50" s="57" t="n">
        <v>9</v>
      </c>
      <c r="B50" s="58" t="s">
        <v>66</v>
      </c>
      <c r="C50" s="41" t="s">
        <v>28</v>
      </c>
      <c r="D50" s="41" t="s">
        <v>28</v>
      </c>
      <c r="E50" s="41" t="s">
        <v>28</v>
      </c>
      <c r="F50" s="41"/>
      <c r="G50" s="41"/>
      <c r="H50" s="41" t="s">
        <v>28</v>
      </c>
      <c r="I50" s="41" t="s">
        <v>28</v>
      </c>
      <c r="J50" s="41" t="s">
        <v>28</v>
      </c>
      <c r="K50" s="41" t="s">
        <v>28</v>
      </c>
      <c r="L50" s="52" t="n">
        <f aca="false">N50/'[1]1'!$K$24</f>
        <v>1.48314606741573</v>
      </c>
      <c r="M50" s="41" t="n">
        <f aca="false">N50-'[1]1'!$K$24</f>
        <v>129</v>
      </c>
      <c r="N50" s="30" t="n">
        <f aca="false">O50+Q50</f>
        <v>396</v>
      </c>
      <c r="O50" s="41" t="n">
        <v>132</v>
      </c>
      <c r="P50" s="55" t="n">
        <f aca="false">(Q50/4)*2</f>
        <v>132</v>
      </c>
      <c r="Q50" s="30" t="n">
        <f aca="false">SUM(R50:T50)</f>
        <v>264</v>
      </c>
      <c r="R50" s="41" t="n">
        <v>14</v>
      </c>
      <c r="S50" s="41" t="n">
        <v>20</v>
      </c>
      <c r="T50" s="41" t="n">
        <v>230</v>
      </c>
      <c r="U50" s="42"/>
    </row>
    <row r="51" s="56" customFormat="true" ht="25.5" hidden="false" customHeight="true" outlineLevel="0" collapsed="false">
      <c r="A51" s="57" t="n">
        <v>10</v>
      </c>
      <c r="B51" s="58" t="s">
        <v>67</v>
      </c>
      <c r="C51" s="41" t="s">
        <v>28</v>
      </c>
      <c r="D51" s="41" t="s">
        <v>28</v>
      </c>
      <c r="E51" s="41" t="s">
        <v>28</v>
      </c>
      <c r="F51" s="41"/>
      <c r="G51" s="41"/>
      <c r="H51" s="41" t="s">
        <v>28</v>
      </c>
      <c r="I51" s="41" t="s">
        <v>28</v>
      </c>
      <c r="J51" s="41" t="s">
        <v>28</v>
      </c>
      <c r="K51" s="41" t="s">
        <v>28</v>
      </c>
      <c r="L51" s="52" t="n">
        <f aca="false">N51/'[1]1'!$K$25</f>
        <v>5.76388888888889</v>
      </c>
      <c r="M51" s="41" t="n">
        <f aca="false">N51-'[1]1'!$K$25</f>
        <v>343</v>
      </c>
      <c r="N51" s="59" t="n">
        <f aca="false">O51+Q51</f>
        <v>415</v>
      </c>
      <c r="O51" s="41" t="n">
        <v>130</v>
      </c>
      <c r="P51" s="55" t="n">
        <f aca="false">(Q51/4)*2</f>
        <v>142.5</v>
      </c>
      <c r="Q51" s="60" t="n">
        <f aca="false">SUM(R51:T51)</f>
        <v>285</v>
      </c>
      <c r="R51" s="41" t="n">
        <v>1</v>
      </c>
      <c r="S51" s="41" t="n">
        <v>28</v>
      </c>
      <c r="T51" s="41" t="n">
        <v>256</v>
      </c>
      <c r="U51" s="42" t="s">
        <v>68</v>
      </c>
    </row>
    <row r="52" s="61" customFormat="true" ht="25.5" hidden="false" customHeight="true" outlineLevel="0" collapsed="false">
      <c r="A52" s="57" t="n">
        <v>11</v>
      </c>
      <c r="B52" s="58" t="s">
        <v>69</v>
      </c>
      <c r="C52" s="41" t="s">
        <v>28</v>
      </c>
      <c r="D52" s="41" t="s">
        <v>28</v>
      </c>
      <c r="E52" s="41" t="s">
        <v>28</v>
      </c>
      <c r="F52" s="41"/>
      <c r="G52" s="41"/>
      <c r="H52" s="41" t="s">
        <v>28</v>
      </c>
      <c r="I52" s="41" t="s">
        <v>28</v>
      </c>
      <c r="J52" s="41" t="s">
        <v>28</v>
      </c>
      <c r="K52" s="41" t="s">
        <v>28</v>
      </c>
      <c r="L52" s="52" t="n">
        <f aca="false">N52/'[1]1'!$K$26</f>
        <v>0.827350427350427</v>
      </c>
      <c r="M52" s="41" t="n">
        <f aca="false">N52-'[1]1'!$K$26</f>
        <v>-101</v>
      </c>
      <c r="N52" s="30" t="n">
        <f aca="false">O52+Q52</f>
        <v>484</v>
      </c>
      <c r="O52" s="41" t="n">
        <v>161</v>
      </c>
      <c r="P52" s="55" t="n">
        <f aca="false">(Q52/4)*2</f>
        <v>161.5</v>
      </c>
      <c r="Q52" s="30" t="n">
        <f aca="false">SUM(R52:T52)</f>
        <v>323</v>
      </c>
      <c r="R52" s="41" t="n">
        <v>22</v>
      </c>
      <c r="S52" s="41" t="n">
        <v>23</v>
      </c>
      <c r="T52" s="41" t="n">
        <v>278</v>
      </c>
      <c r="U52" s="42"/>
    </row>
    <row r="53" s="56" customFormat="true" ht="25.5" hidden="false" customHeight="true" outlineLevel="0" collapsed="false">
      <c r="A53" s="57" t="n">
        <v>12</v>
      </c>
      <c r="B53" s="58" t="s">
        <v>70</v>
      </c>
      <c r="C53" s="41" t="s">
        <v>28</v>
      </c>
      <c r="D53" s="41" t="s">
        <v>28</v>
      </c>
      <c r="E53" s="41" t="s">
        <v>28</v>
      </c>
      <c r="F53" s="41"/>
      <c r="G53" s="41"/>
      <c r="H53" s="41" t="s">
        <v>28</v>
      </c>
      <c r="I53" s="41" t="s">
        <v>28</v>
      </c>
      <c r="J53" s="41" t="s">
        <v>28</v>
      </c>
      <c r="K53" s="41" t="s">
        <v>28</v>
      </c>
      <c r="L53" s="52" t="n">
        <f aca="false">N53/'[1]1'!$K$27</f>
        <v>1.24605678233438</v>
      </c>
      <c r="M53" s="41" t="n">
        <f aca="false">N53-'[1]1'!$K$27</f>
        <v>78</v>
      </c>
      <c r="N53" s="30" t="n">
        <f aca="false">O53+Q53</f>
        <v>395</v>
      </c>
      <c r="O53" s="41" t="n">
        <v>132</v>
      </c>
      <c r="P53" s="55" t="n">
        <f aca="false">(Q53/4)*2</f>
        <v>131.5</v>
      </c>
      <c r="Q53" s="30" t="n">
        <f aca="false">SUM(R53:T53)</f>
        <v>263</v>
      </c>
      <c r="R53" s="41" t="n">
        <v>11</v>
      </c>
      <c r="S53" s="41" t="n">
        <v>20</v>
      </c>
      <c r="T53" s="41" t="n">
        <v>232</v>
      </c>
      <c r="U53" s="42"/>
    </row>
    <row r="54" s="56" customFormat="true" ht="25.5" hidden="false" customHeight="true" outlineLevel="0" collapsed="false">
      <c r="A54" s="57" t="n">
        <v>13</v>
      </c>
      <c r="B54" s="58" t="s">
        <v>71</v>
      </c>
      <c r="C54" s="41" t="s">
        <v>28</v>
      </c>
      <c r="D54" s="41" t="s">
        <v>28</v>
      </c>
      <c r="E54" s="41" t="s">
        <v>28</v>
      </c>
      <c r="F54" s="41"/>
      <c r="G54" s="41"/>
      <c r="H54" s="41" t="s">
        <v>28</v>
      </c>
      <c r="I54" s="41" t="s">
        <v>28</v>
      </c>
      <c r="J54" s="41" t="s">
        <v>28</v>
      </c>
      <c r="K54" s="41" t="s">
        <v>28</v>
      </c>
      <c r="L54" s="52" t="n">
        <f aca="false">N54/'[1]1'!$K$28</f>
        <v>0.867647058823529</v>
      </c>
      <c r="M54" s="41" t="n">
        <f aca="false">N54-'[1]1'!$K$28</f>
        <v>-9</v>
      </c>
      <c r="N54" s="30" t="n">
        <f aca="false">O54+Q54</f>
        <v>59</v>
      </c>
      <c r="O54" s="62" t="n">
        <v>20</v>
      </c>
      <c r="P54" s="55" t="n">
        <f aca="false">(Q54/4)*2</f>
        <v>19.5</v>
      </c>
      <c r="Q54" s="30" t="n">
        <f aca="false">SUM(R54:T54)</f>
        <v>39</v>
      </c>
      <c r="R54" s="41" t="n">
        <v>6</v>
      </c>
      <c r="S54" s="41" t="n">
        <v>3</v>
      </c>
      <c r="T54" s="41" t="n">
        <v>30</v>
      </c>
      <c r="U54" s="42"/>
    </row>
    <row r="55" s="42" customFormat="true" ht="25.5" hidden="false" customHeight="true" outlineLevel="0" collapsed="false">
      <c r="A55" s="57" t="n">
        <v>14</v>
      </c>
      <c r="B55" s="58" t="s">
        <v>72</v>
      </c>
      <c r="C55" s="41" t="s">
        <v>28</v>
      </c>
      <c r="D55" s="41" t="s">
        <v>28</v>
      </c>
      <c r="E55" s="41" t="s">
        <v>28</v>
      </c>
      <c r="F55" s="41"/>
      <c r="G55" s="41"/>
      <c r="H55" s="41" t="s">
        <v>28</v>
      </c>
      <c r="I55" s="41" t="s">
        <v>28</v>
      </c>
      <c r="J55" s="41" t="s">
        <v>28</v>
      </c>
      <c r="K55" s="41" t="s">
        <v>28</v>
      </c>
      <c r="L55" s="52" t="n">
        <f aca="false">N55/'[1]1'!$K$29</f>
        <v>1.81818181818182</v>
      </c>
      <c r="M55" s="41" t="n">
        <f aca="false">N55-'[1]1'!$K$29</f>
        <v>45</v>
      </c>
      <c r="N55" s="30" t="n">
        <f aca="false">O55+Q55</f>
        <v>100</v>
      </c>
      <c r="O55" s="41" t="n">
        <v>25</v>
      </c>
      <c r="P55" s="55" t="n">
        <f aca="false">(Q55/4)*2</f>
        <v>37.5</v>
      </c>
      <c r="Q55" s="30" t="n">
        <f aca="false">SUM(R55:T55)</f>
        <v>75</v>
      </c>
      <c r="R55" s="41" t="n">
        <v>20</v>
      </c>
      <c r="S55" s="41" t="n">
        <v>40</v>
      </c>
      <c r="T55" s="41" t="n">
        <v>15</v>
      </c>
    </row>
    <row r="56" s="61" customFormat="true" ht="25.5" hidden="false" customHeight="true" outlineLevel="0" collapsed="false">
      <c r="A56" s="57" t="n">
        <v>15</v>
      </c>
      <c r="B56" s="58" t="s">
        <v>73</v>
      </c>
      <c r="C56" s="41" t="s">
        <v>28</v>
      </c>
      <c r="D56" s="41" t="s">
        <v>28</v>
      </c>
      <c r="E56" s="41" t="s">
        <v>28</v>
      </c>
      <c r="F56" s="41"/>
      <c r="G56" s="41"/>
      <c r="H56" s="41" t="s">
        <v>28</v>
      </c>
      <c r="I56" s="41" t="s">
        <v>28</v>
      </c>
      <c r="J56" s="41" t="s">
        <v>28</v>
      </c>
      <c r="K56" s="41" t="s">
        <v>28</v>
      </c>
      <c r="L56" s="52" t="n">
        <f aca="false">N56/'[1]1'!$K$30</f>
        <v>0.308823529411765</v>
      </c>
      <c r="M56" s="41" t="n">
        <f aca="false">N56-'[1]1'!$K$30</f>
        <v>-47</v>
      </c>
      <c r="N56" s="59" t="n">
        <f aca="false">O56+Q56</f>
        <v>21</v>
      </c>
      <c r="O56" s="41" t="n">
        <v>5</v>
      </c>
      <c r="P56" s="55" t="n">
        <f aca="false">(Q56/4)*2</f>
        <v>8</v>
      </c>
      <c r="Q56" s="59" t="n">
        <f aca="false">SUM(R56:T56)</f>
        <v>16</v>
      </c>
      <c r="R56" s="41" t="n">
        <v>16</v>
      </c>
      <c r="S56" s="41"/>
      <c r="T56" s="41"/>
      <c r="U56" s="42" t="s">
        <v>74</v>
      </c>
    </row>
    <row r="57" s="56" customFormat="true" ht="25.5" hidden="false" customHeight="true" outlineLevel="0" collapsed="false">
      <c r="A57" s="57" t="n">
        <v>16</v>
      </c>
      <c r="B57" s="58" t="s">
        <v>75</v>
      </c>
      <c r="C57" s="41" t="s">
        <v>28</v>
      </c>
      <c r="D57" s="41" t="s">
        <v>28</v>
      </c>
      <c r="E57" s="41" t="s">
        <v>28</v>
      </c>
      <c r="F57" s="41"/>
      <c r="G57" s="41"/>
      <c r="H57" s="41" t="s">
        <v>28</v>
      </c>
      <c r="I57" s="41" t="s">
        <v>28</v>
      </c>
      <c r="J57" s="41" t="s">
        <v>28</v>
      </c>
      <c r="K57" s="41" t="s">
        <v>28</v>
      </c>
      <c r="L57" s="52" t="n">
        <f aca="false">N57/'[1]1'!$K$31</f>
        <v>0.276470588235294</v>
      </c>
      <c r="M57" s="41" t="n">
        <f aca="false">N57-'[1]1'!$K$31</f>
        <v>-123</v>
      </c>
      <c r="N57" s="30" t="n">
        <f aca="false">O57+Q57</f>
        <v>47</v>
      </c>
      <c r="O57" s="41" t="n">
        <v>16</v>
      </c>
      <c r="P57" s="55" t="n">
        <f aca="false">(Q57/4)*2</f>
        <v>15.5</v>
      </c>
      <c r="Q57" s="30" t="n">
        <f aca="false">SUM(R57:T57)</f>
        <v>31</v>
      </c>
      <c r="R57" s="41" t="n">
        <v>16</v>
      </c>
      <c r="S57" s="41" t="n">
        <v>4</v>
      </c>
      <c r="T57" s="41" t="n">
        <v>11</v>
      </c>
      <c r="U57" s="42"/>
    </row>
    <row r="58" s="56" customFormat="true" ht="25.5" hidden="false" customHeight="true" outlineLevel="0" collapsed="false">
      <c r="A58" s="57" t="n">
        <v>17</v>
      </c>
      <c r="B58" s="58" t="s">
        <v>76</v>
      </c>
      <c r="C58" s="41" t="s">
        <v>28</v>
      </c>
      <c r="D58" s="41" t="s">
        <v>28</v>
      </c>
      <c r="E58" s="41" t="s">
        <v>28</v>
      </c>
      <c r="F58" s="41"/>
      <c r="G58" s="41"/>
      <c r="H58" s="41" t="s">
        <v>28</v>
      </c>
      <c r="I58" s="41" t="s">
        <v>28</v>
      </c>
      <c r="J58" s="41" t="s">
        <v>28</v>
      </c>
      <c r="K58" s="41" t="s">
        <v>28</v>
      </c>
      <c r="L58" s="52" t="n">
        <f aca="false">N58/'[1]1'!$K$32</f>
        <v>1.25230769230769</v>
      </c>
      <c r="M58" s="41" t="n">
        <f aca="false">N58-'[1]1'!$K$32</f>
        <v>82</v>
      </c>
      <c r="N58" s="30" t="n">
        <f aca="false">O58+Q58</f>
        <v>407</v>
      </c>
      <c r="O58" s="41" t="n">
        <v>110</v>
      </c>
      <c r="P58" s="55" t="n">
        <f aca="false">(Q58/4)*2</f>
        <v>148.5</v>
      </c>
      <c r="Q58" s="30" t="n">
        <f aca="false">SUM(R58:T58)</f>
        <v>297</v>
      </c>
      <c r="R58" s="41" t="n">
        <v>9</v>
      </c>
      <c r="S58" s="41" t="n">
        <v>74</v>
      </c>
      <c r="T58" s="41" t="n">
        <v>214</v>
      </c>
      <c r="U58" s="42"/>
    </row>
    <row r="59" s="61" customFormat="true" ht="25.5" hidden="false" customHeight="true" outlineLevel="0" collapsed="false">
      <c r="A59" s="57" t="n">
        <v>18</v>
      </c>
      <c r="B59" s="58" t="s">
        <v>77</v>
      </c>
      <c r="C59" s="41" t="s">
        <v>28</v>
      </c>
      <c r="D59" s="41" t="s">
        <v>28</v>
      </c>
      <c r="E59" s="41" t="s">
        <v>28</v>
      </c>
      <c r="F59" s="41"/>
      <c r="G59" s="41"/>
      <c r="H59" s="41" t="s">
        <v>28</v>
      </c>
      <c r="I59" s="41" t="s">
        <v>28</v>
      </c>
      <c r="J59" s="41" t="s">
        <v>28</v>
      </c>
      <c r="K59" s="41" t="s">
        <v>28</v>
      </c>
      <c r="L59" s="52" t="n">
        <f aca="false">N59/'[1]1'!$K$33</f>
        <v>1.30985915492958</v>
      </c>
      <c r="M59" s="41" t="n">
        <f aca="false">N59-'[1]1'!$K$33</f>
        <v>66</v>
      </c>
      <c r="N59" s="30" t="n">
        <f aca="false">O59+Q59</f>
        <v>279</v>
      </c>
      <c r="O59" s="41" t="n">
        <v>93</v>
      </c>
      <c r="P59" s="55" t="n">
        <f aca="false">(Q59/4)*2</f>
        <v>93</v>
      </c>
      <c r="Q59" s="30" t="n">
        <f aca="false">SUM(R59:T59)</f>
        <v>186</v>
      </c>
      <c r="R59" s="41" t="n">
        <v>17</v>
      </c>
      <c r="S59" s="41" t="n">
        <v>18</v>
      </c>
      <c r="T59" s="41" t="n">
        <v>151</v>
      </c>
      <c r="U59" s="42"/>
    </row>
    <row r="60" s="56" customFormat="true" ht="25.5" hidden="false" customHeight="true" outlineLevel="0" collapsed="false">
      <c r="A60" s="57" t="n">
        <v>19</v>
      </c>
      <c r="B60" s="58" t="s">
        <v>78</v>
      </c>
      <c r="C60" s="41" t="s">
        <v>28</v>
      </c>
      <c r="D60" s="41" t="s">
        <v>28</v>
      </c>
      <c r="E60" s="41" t="s">
        <v>28</v>
      </c>
      <c r="F60" s="41"/>
      <c r="G60" s="41"/>
      <c r="H60" s="41" t="s">
        <v>28</v>
      </c>
      <c r="I60" s="41" t="s">
        <v>28</v>
      </c>
      <c r="J60" s="41" t="s">
        <v>28</v>
      </c>
      <c r="K60" s="41" t="s">
        <v>28</v>
      </c>
      <c r="L60" s="52" t="n">
        <f aca="false">N60/'[1]1'!$K$34</f>
        <v>1.25079872204473</v>
      </c>
      <c r="M60" s="41" t="n">
        <f aca="false">N60-'[1]1'!$K$34</f>
        <v>157</v>
      </c>
      <c r="N60" s="30" t="n">
        <f aca="false">O60+Q60</f>
        <v>783</v>
      </c>
      <c r="O60" s="41" t="n">
        <v>243</v>
      </c>
      <c r="P60" s="55" t="n">
        <f aca="false">(Q60/4)*2</f>
        <v>270</v>
      </c>
      <c r="Q60" s="30" t="n">
        <f aca="false">SUM(R60:T60)</f>
        <v>540</v>
      </c>
      <c r="R60" s="41" t="n">
        <v>21</v>
      </c>
      <c r="S60" s="41" t="n">
        <v>41</v>
      </c>
      <c r="T60" s="41" t="n">
        <v>478</v>
      </c>
      <c r="U60" s="42"/>
    </row>
    <row r="61" s="56" customFormat="true" ht="25.5" hidden="false" customHeight="true" outlineLevel="0" collapsed="false">
      <c r="A61" s="57" t="n">
        <v>20</v>
      </c>
      <c r="B61" s="58" t="s">
        <v>79</v>
      </c>
      <c r="C61" s="41" t="s">
        <v>28</v>
      </c>
      <c r="D61" s="41" t="s">
        <v>28</v>
      </c>
      <c r="E61" s="41" t="s">
        <v>28</v>
      </c>
      <c r="F61" s="41"/>
      <c r="G61" s="41"/>
      <c r="H61" s="41" t="s">
        <v>28</v>
      </c>
      <c r="I61" s="41" t="s">
        <v>28</v>
      </c>
      <c r="J61" s="41" t="s">
        <v>28</v>
      </c>
      <c r="K61" s="41" t="s">
        <v>28</v>
      </c>
      <c r="L61" s="52" t="n">
        <f aca="false">N61/'[1]1'!$K$35</f>
        <v>1.56490384615385</v>
      </c>
      <c r="M61" s="41" t="n">
        <f aca="false">N61-'[1]1'!$K$35</f>
        <v>235</v>
      </c>
      <c r="N61" s="30" t="n">
        <f aca="false">O61+Q61</f>
        <v>651</v>
      </c>
      <c r="O61" s="41" t="n">
        <v>217</v>
      </c>
      <c r="P61" s="55" t="n">
        <f aca="false">(Q61/4)*2</f>
        <v>217</v>
      </c>
      <c r="Q61" s="30" t="n">
        <f aca="false">SUM(R61:T61)</f>
        <v>434</v>
      </c>
      <c r="R61" s="41" t="n">
        <v>5</v>
      </c>
      <c r="S61" s="41" t="n">
        <v>28</v>
      </c>
      <c r="T61" s="41" t="n">
        <v>401</v>
      </c>
      <c r="U61" s="42"/>
    </row>
    <row r="62" s="56" customFormat="true" ht="25.5" hidden="false" customHeight="true" outlineLevel="0" collapsed="false">
      <c r="A62" s="57" t="n">
        <v>21</v>
      </c>
      <c r="B62" s="58" t="s">
        <v>80</v>
      </c>
      <c r="C62" s="41" t="s">
        <v>28</v>
      </c>
      <c r="D62" s="41" t="s">
        <v>28</v>
      </c>
      <c r="E62" s="41" t="s">
        <v>28</v>
      </c>
      <c r="F62" s="41"/>
      <c r="G62" s="41"/>
      <c r="H62" s="41" t="s">
        <v>28</v>
      </c>
      <c r="I62" s="41" t="s">
        <v>28</v>
      </c>
      <c r="J62" s="41" t="s">
        <v>28</v>
      </c>
      <c r="K62" s="41" t="s">
        <v>28</v>
      </c>
      <c r="L62" s="52" t="n">
        <f aca="false">N62/'[1]1'!$K$36</f>
        <v>2.83125</v>
      </c>
      <c r="M62" s="41" t="n">
        <f aca="false">N62-'[1]1'!$K$36</f>
        <v>586</v>
      </c>
      <c r="N62" s="30" t="n">
        <f aca="false">O62+Q62</f>
        <v>906</v>
      </c>
      <c r="O62" s="41" t="n">
        <v>302</v>
      </c>
      <c r="P62" s="55" t="n">
        <f aca="false">(Q62/4)*2</f>
        <v>302</v>
      </c>
      <c r="Q62" s="30" t="n">
        <f aca="false">SUM(R62:T62)</f>
        <v>604</v>
      </c>
      <c r="R62" s="41" t="n">
        <v>5</v>
      </c>
      <c r="S62" s="41" t="n">
        <v>36</v>
      </c>
      <c r="T62" s="41" t="n">
        <v>563</v>
      </c>
      <c r="U62" s="42"/>
    </row>
    <row r="63" s="56" customFormat="true" ht="25.5" hidden="false" customHeight="true" outlineLevel="0" collapsed="false">
      <c r="A63" s="57" t="n">
        <v>22</v>
      </c>
      <c r="B63" s="58" t="s">
        <v>81</v>
      </c>
      <c r="C63" s="41" t="s">
        <v>28</v>
      </c>
      <c r="D63" s="41" t="s">
        <v>28</v>
      </c>
      <c r="E63" s="41" t="s">
        <v>28</v>
      </c>
      <c r="F63" s="41"/>
      <c r="G63" s="41"/>
      <c r="H63" s="41" t="s">
        <v>28</v>
      </c>
      <c r="I63" s="41" t="s">
        <v>28</v>
      </c>
      <c r="J63" s="41" t="s">
        <v>28</v>
      </c>
      <c r="K63" s="41" t="s">
        <v>28</v>
      </c>
      <c r="L63" s="52" t="n">
        <f aca="false">N63/'[1]1'!$K$37</f>
        <v>1.42857142857143</v>
      </c>
      <c r="M63" s="41" t="n">
        <f aca="false">N63-'[1]1'!$K$37</f>
        <v>6</v>
      </c>
      <c r="N63" s="30" t="n">
        <f aca="false">O63+Q63</f>
        <v>20</v>
      </c>
      <c r="O63" s="41" t="n">
        <v>9</v>
      </c>
      <c r="P63" s="55" t="n">
        <f aca="false">(Q63/4)*2</f>
        <v>5.5</v>
      </c>
      <c r="Q63" s="30" t="n">
        <f aca="false">SUM(R63:T63)</f>
        <v>11</v>
      </c>
      <c r="R63" s="41" t="n">
        <v>0</v>
      </c>
      <c r="S63" s="41" t="n">
        <v>5</v>
      </c>
      <c r="T63" s="41" t="n">
        <v>6</v>
      </c>
      <c r="U63" s="42"/>
    </row>
    <row r="64" s="61" customFormat="true" ht="25.5" hidden="false" customHeight="true" outlineLevel="0" collapsed="false">
      <c r="A64" s="57" t="n">
        <v>23</v>
      </c>
      <c r="B64" s="58" t="s">
        <v>82</v>
      </c>
      <c r="C64" s="41" t="s">
        <v>28</v>
      </c>
      <c r="D64" s="41" t="s">
        <v>28</v>
      </c>
      <c r="E64" s="41" t="s">
        <v>28</v>
      </c>
      <c r="F64" s="41"/>
      <c r="G64" s="41"/>
      <c r="H64" s="41" t="s">
        <v>28</v>
      </c>
      <c r="I64" s="41" t="s">
        <v>28</v>
      </c>
      <c r="J64" s="41" t="s">
        <v>28</v>
      </c>
      <c r="K64" s="41" t="s">
        <v>28</v>
      </c>
      <c r="L64" s="52" t="n">
        <f aca="false">N64/'[1]1'!$K$38</f>
        <v>0.802752293577982</v>
      </c>
      <c r="M64" s="41" t="n">
        <f aca="false">N64-'[1]1'!$K$38</f>
        <v>-86</v>
      </c>
      <c r="N64" s="30" t="n">
        <f aca="false">O64+Q64</f>
        <v>350</v>
      </c>
      <c r="O64" s="41" t="n">
        <v>120</v>
      </c>
      <c r="P64" s="55" t="n">
        <f aca="false">(Q64/4)*2</f>
        <v>115</v>
      </c>
      <c r="Q64" s="30" t="n">
        <f aca="false">SUM(R64:T64)</f>
        <v>230</v>
      </c>
      <c r="R64" s="41" t="n">
        <v>29</v>
      </c>
      <c r="S64" s="41" t="n">
        <v>36</v>
      </c>
      <c r="T64" s="41" t="n">
        <v>165</v>
      </c>
      <c r="U64" s="42" t="s">
        <v>83</v>
      </c>
    </row>
    <row r="65" s="56" customFormat="true" ht="25.5" hidden="false" customHeight="true" outlineLevel="0" collapsed="false">
      <c r="A65" s="57" t="n">
        <v>24</v>
      </c>
      <c r="B65" s="58" t="s">
        <v>84</v>
      </c>
      <c r="C65" s="41" t="s">
        <v>28</v>
      </c>
      <c r="D65" s="41" t="s">
        <v>28</v>
      </c>
      <c r="E65" s="41" t="s">
        <v>28</v>
      </c>
      <c r="F65" s="41"/>
      <c r="G65" s="41"/>
      <c r="H65" s="41" t="s">
        <v>28</v>
      </c>
      <c r="I65" s="41" t="s">
        <v>28</v>
      </c>
      <c r="J65" s="41" t="s">
        <v>28</v>
      </c>
      <c r="K65" s="41" t="s">
        <v>28</v>
      </c>
      <c r="L65" s="52" t="n">
        <f aca="false">N65/'[1]1'!$K$39</f>
        <v>1.03631284916201</v>
      </c>
      <c r="M65" s="41" t="n">
        <f aca="false">N65-'[1]1'!$K$39</f>
        <v>26</v>
      </c>
      <c r="N65" s="30" t="n">
        <f aca="false">O65+Q65</f>
        <v>742</v>
      </c>
      <c r="O65" s="41" t="n">
        <v>247</v>
      </c>
      <c r="P65" s="55" t="n">
        <f aca="false">(Q65/4)*2</f>
        <v>247.5</v>
      </c>
      <c r="Q65" s="30" t="n">
        <f aca="false">SUM(R65:T65)</f>
        <v>495</v>
      </c>
      <c r="R65" s="41" t="n">
        <v>20</v>
      </c>
      <c r="S65" s="41" t="n">
        <v>79</v>
      </c>
      <c r="T65" s="41" t="n">
        <v>396</v>
      </c>
      <c r="U65" s="42"/>
    </row>
    <row r="66" s="56" customFormat="true" ht="25.5" hidden="false" customHeight="true" outlineLevel="0" collapsed="false">
      <c r="A66" s="57" t="n">
        <v>25</v>
      </c>
      <c r="B66" s="58" t="s">
        <v>85</v>
      </c>
      <c r="C66" s="41" t="s">
        <v>28</v>
      </c>
      <c r="D66" s="41" t="s">
        <v>28</v>
      </c>
      <c r="E66" s="41" t="s">
        <v>28</v>
      </c>
      <c r="F66" s="41"/>
      <c r="G66" s="41"/>
      <c r="H66" s="41" t="s">
        <v>28</v>
      </c>
      <c r="I66" s="41" t="s">
        <v>28</v>
      </c>
      <c r="J66" s="41" t="s">
        <v>28</v>
      </c>
      <c r="K66" s="41" t="s">
        <v>28</v>
      </c>
      <c r="L66" s="52" t="n">
        <f aca="false">N66/'[1]1'!$K$40</f>
        <v>1.31948424068768</v>
      </c>
      <c r="M66" s="41" t="n">
        <f aca="false">N66-'[1]1'!$K$40</f>
        <v>223</v>
      </c>
      <c r="N66" s="30" t="n">
        <f aca="false">O66+Q66</f>
        <v>921</v>
      </c>
      <c r="O66" s="41" t="n">
        <v>307</v>
      </c>
      <c r="P66" s="55" t="n">
        <f aca="false">(Q66/4)*2</f>
        <v>307</v>
      </c>
      <c r="Q66" s="30" t="n">
        <f aca="false">SUM(R66:T66)</f>
        <v>614</v>
      </c>
      <c r="R66" s="41" t="n">
        <v>28</v>
      </c>
      <c r="S66" s="41" t="n">
        <v>36</v>
      </c>
      <c r="T66" s="41" t="n">
        <v>550</v>
      </c>
      <c r="U66" s="42"/>
    </row>
    <row r="67" s="56" customFormat="true" ht="25.5" hidden="false" customHeight="true" outlineLevel="0" collapsed="false">
      <c r="A67" s="57" t="n">
        <v>26</v>
      </c>
      <c r="B67" s="58" t="s">
        <v>86</v>
      </c>
      <c r="C67" s="41" t="s">
        <v>28</v>
      </c>
      <c r="D67" s="41" t="s">
        <v>28</v>
      </c>
      <c r="E67" s="41" t="s">
        <v>28</v>
      </c>
      <c r="F67" s="41"/>
      <c r="G67" s="41"/>
      <c r="H67" s="41" t="s">
        <v>28</v>
      </c>
      <c r="I67" s="41" t="s">
        <v>28</v>
      </c>
      <c r="J67" s="41" t="s">
        <v>28</v>
      </c>
      <c r="K67" s="41" t="s">
        <v>28</v>
      </c>
      <c r="L67" s="52" t="n">
        <f aca="false">N67/'[1]1'!$K$41</f>
        <v>1.98342541436464</v>
      </c>
      <c r="M67" s="41" t="n">
        <f aca="false">N67-'[1]1'!$K$41</f>
        <v>712</v>
      </c>
      <c r="N67" s="30" t="n">
        <f aca="false">O67+Q67</f>
        <v>1436</v>
      </c>
      <c r="O67" s="62" t="n">
        <v>479</v>
      </c>
      <c r="P67" s="55" t="n">
        <f aca="false">(Q67/4)*2</f>
        <v>478.5</v>
      </c>
      <c r="Q67" s="30" t="n">
        <f aca="false">SUM(R67:T67)</f>
        <v>957</v>
      </c>
      <c r="R67" s="41" t="n">
        <v>12</v>
      </c>
      <c r="S67" s="41" t="n">
        <v>42</v>
      </c>
      <c r="T67" s="41" t="n">
        <v>903</v>
      </c>
      <c r="U67" s="42"/>
    </row>
    <row r="68" s="56" customFormat="true" ht="25.5" hidden="false" customHeight="true" outlineLevel="0" collapsed="false">
      <c r="A68" s="57" t="n">
        <v>27</v>
      </c>
      <c r="B68" s="58" t="s">
        <v>87</v>
      </c>
      <c r="C68" s="41" t="s">
        <v>28</v>
      </c>
      <c r="D68" s="41" t="s">
        <v>28</v>
      </c>
      <c r="E68" s="41" t="s">
        <v>28</v>
      </c>
      <c r="F68" s="41"/>
      <c r="G68" s="41"/>
      <c r="H68" s="41" t="s">
        <v>28</v>
      </c>
      <c r="I68" s="41" t="s">
        <v>28</v>
      </c>
      <c r="J68" s="41" t="s">
        <v>28</v>
      </c>
      <c r="K68" s="41" t="s">
        <v>28</v>
      </c>
      <c r="L68" s="52" t="n">
        <f aca="false">N68/'[1]1'!$K$42</f>
        <v>1.35795454545455</v>
      </c>
      <c r="M68" s="41" t="n">
        <f aca="false">N68-'[1]1'!$K$42</f>
        <v>126</v>
      </c>
      <c r="N68" s="30" t="n">
        <f aca="false">O68+Q68</f>
        <v>478</v>
      </c>
      <c r="O68" s="41" t="n">
        <v>129</v>
      </c>
      <c r="P68" s="55" t="n">
        <f aca="false">(Q68/4)*2</f>
        <v>174.5</v>
      </c>
      <c r="Q68" s="30" t="n">
        <f aca="false">SUM(R68:T68)</f>
        <v>349</v>
      </c>
      <c r="R68" s="41" t="n">
        <v>16</v>
      </c>
      <c r="S68" s="41" t="n">
        <v>10</v>
      </c>
      <c r="T68" s="41" t="n">
        <v>323</v>
      </c>
      <c r="U68" s="42"/>
    </row>
    <row r="69" s="56" customFormat="true" ht="25.5" hidden="false" customHeight="true" outlineLevel="0" collapsed="false">
      <c r="A69" s="57" t="n">
        <v>28</v>
      </c>
      <c r="B69" s="58" t="s">
        <v>88</v>
      </c>
      <c r="C69" s="41" t="s">
        <v>28</v>
      </c>
      <c r="D69" s="41" t="s">
        <v>28</v>
      </c>
      <c r="E69" s="41" t="s">
        <v>28</v>
      </c>
      <c r="F69" s="41"/>
      <c r="G69" s="41"/>
      <c r="H69" s="41" t="s">
        <v>28</v>
      </c>
      <c r="I69" s="41" t="s">
        <v>28</v>
      </c>
      <c r="J69" s="41" t="s">
        <v>28</v>
      </c>
      <c r="K69" s="41" t="s">
        <v>28</v>
      </c>
      <c r="L69" s="52" t="n">
        <f aca="false">N69/'[1]1'!$K$43</f>
        <v>0.429906542056075</v>
      </c>
      <c r="M69" s="41" t="n">
        <f aca="false">N69-'[1]1'!$K$43</f>
        <v>-183</v>
      </c>
      <c r="N69" s="30" t="n">
        <f aca="false">O69+Q69</f>
        <v>138</v>
      </c>
      <c r="O69" s="41" t="n">
        <v>27</v>
      </c>
      <c r="P69" s="55" t="n">
        <f aca="false">(Q69/4)*2</f>
        <v>55.5</v>
      </c>
      <c r="Q69" s="60" t="n">
        <f aca="false">SUM(R69:T69)</f>
        <v>111</v>
      </c>
      <c r="R69" s="41" t="n">
        <v>10</v>
      </c>
      <c r="S69" s="41" t="n">
        <v>11</v>
      </c>
      <c r="T69" s="41" t="n">
        <v>90</v>
      </c>
      <c r="U69" s="42" t="s">
        <v>89</v>
      </c>
    </row>
    <row r="70" s="56" customFormat="true" ht="25.5" hidden="false" customHeight="true" outlineLevel="0" collapsed="false">
      <c r="A70" s="57" t="n">
        <v>29</v>
      </c>
      <c r="B70" s="58" t="s">
        <v>90</v>
      </c>
      <c r="C70" s="41" t="s">
        <v>28</v>
      </c>
      <c r="D70" s="41" t="s">
        <v>28</v>
      </c>
      <c r="E70" s="41" t="s">
        <v>28</v>
      </c>
      <c r="F70" s="41"/>
      <c r="G70" s="41"/>
      <c r="H70" s="41" t="s">
        <v>28</v>
      </c>
      <c r="I70" s="41" t="s">
        <v>28</v>
      </c>
      <c r="J70" s="41" t="s">
        <v>28</v>
      </c>
      <c r="K70" s="41" t="s">
        <v>28</v>
      </c>
      <c r="L70" s="52" t="n">
        <f aca="false">N70/'[1]1'!$K$44</f>
        <v>0.97228144989339</v>
      </c>
      <c r="M70" s="41" t="n">
        <f aca="false">N70-'[1]1'!$K$44</f>
        <v>-13</v>
      </c>
      <c r="N70" s="30" t="n">
        <f aca="false">O70+Q70</f>
        <v>456</v>
      </c>
      <c r="O70" s="41" t="n">
        <v>152</v>
      </c>
      <c r="P70" s="55" t="n">
        <f aca="false">(Q70/4)*2</f>
        <v>152</v>
      </c>
      <c r="Q70" s="30" t="n">
        <f aca="false">SUM(R70:T70)</f>
        <v>304</v>
      </c>
      <c r="R70" s="41" t="n">
        <v>0</v>
      </c>
      <c r="S70" s="41" t="n">
        <v>24</v>
      </c>
      <c r="T70" s="41" t="n">
        <v>280</v>
      </c>
      <c r="U70" s="42"/>
    </row>
    <row r="71" s="61" customFormat="true" ht="25.5" hidden="false" customHeight="true" outlineLevel="0" collapsed="false">
      <c r="A71" s="57" t="n">
        <v>30</v>
      </c>
      <c r="B71" s="58" t="s">
        <v>91</v>
      </c>
      <c r="C71" s="41" t="s">
        <v>28</v>
      </c>
      <c r="D71" s="41" t="s">
        <v>28</v>
      </c>
      <c r="E71" s="41" t="s">
        <v>28</v>
      </c>
      <c r="F71" s="41"/>
      <c r="G71" s="41"/>
      <c r="H71" s="41" t="s">
        <v>28</v>
      </c>
      <c r="I71" s="41" t="s">
        <v>28</v>
      </c>
      <c r="J71" s="41" t="s">
        <v>28</v>
      </c>
      <c r="K71" s="41" t="s">
        <v>28</v>
      </c>
      <c r="L71" s="52" t="n">
        <f aca="false">N71/'[1]1'!$K$45</f>
        <v>0.524908869987849</v>
      </c>
      <c r="M71" s="41" t="n">
        <f aca="false">N71-'[1]1'!$K$45</f>
        <v>-391</v>
      </c>
      <c r="N71" s="30" t="n">
        <f aca="false">O71+Q71</f>
        <v>432</v>
      </c>
      <c r="O71" s="41" t="n">
        <v>144</v>
      </c>
      <c r="P71" s="55" t="n">
        <f aca="false">(Q71/4)*2</f>
        <v>144</v>
      </c>
      <c r="Q71" s="30" t="n">
        <f aca="false">SUM(R71:T71)</f>
        <v>288</v>
      </c>
      <c r="R71" s="41" t="n">
        <v>15</v>
      </c>
      <c r="S71" s="41" t="n">
        <v>16</v>
      </c>
      <c r="T71" s="41" t="n">
        <v>257</v>
      </c>
      <c r="U71" s="42"/>
    </row>
    <row r="72" s="56" customFormat="true" ht="25.5" hidden="false" customHeight="true" outlineLevel="0" collapsed="false">
      <c r="A72" s="57" t="n">
        <v>31</v>
      </c>
      <c r="B72" s="58" t="s">
        <v>92</v>
      </c>
      <c r="C72" s="41" t="s">
        <v>28</v>
      </c>
      <c r="D72" s="41" t="s">
        <v>28</v>
      </c>
      <c r="E72" s="41" t="s">
        <v>28</v>
      </c>
      <c r="F72" s="41"/>
      <c r="G72" s="41"/>
      <c r="H72" s="41" t="s">
        <v>28</v>
      </c>
      <c r="I72" s="41" t="s">
        <v>28</v>
      </c>
      <c r="J72" s="41" t="s">
        <v>28</v>
      </c>
      <c r="K72" s="41" t="s">
        <v>28</v>
      </c>
      <c r="L72" s="52" t="n">
        <f aca="false">N72/'[1]1'!$K$46</f>
        <v>0.264150943396226</v>
      </c>
      <c r="M72" s="41" t="n">
        <f aca="false">N72-'[1]1'!$K$46</f>
        <v>-117</v>
      </c>
      <c r="N72" s="30" t="n">
        <f aca="false">O72+Q72</f>
        <v>42</v>
      </c>
      <c r="O72" s="41" t="n">
        <v>14</v>
      </c>
      <c r="P72" s="55" t="n">
        <f aca="false">(Q72/4)*2</f>
        <v>14</v>
      </c>
      <c r="Q72" s="30" t="n">
        <f aca="false">SUM(R72:T72)</f>
        <v>28</v>
      </c>
      <c r="R72" s="41" t="n">
        <v>14</v>
      </c>
      <c r="S72" s="41" t="n">
        <v>3</v>
      </c>
      <c r="T72" s="41" t="n">
        <v>11</v>
      </c>
      <c r="U72" s="42"/>
    </row>
    <row r="73" s="64" customFormat="true" ht="25.5" hidden="false" customHeight="true" outlineLevel="0" collapsed="false">
      <c r="A73" s="57" t="n">
        <v>32</v>
      </c>
      <c r="B73" s="58" t="s">
        <v>93</v>
      </c>
      <c r="C73" s="41" t="s">
        <v>28</v>
      </c>
      <c r="D73" s="41" t="s">
        <v>28</v>
      </c>
      <c r="E73" s="41" t="s">
        <v>28</v>
      </c>
      <c r="F73" s="41"/>
      <c r="G73" s="41"/>
      <c r="H73" s="41" t="s">
        <v>28</v>
      </c>
      <c r="I73" s="41" t="s">
        <v>28</v>
      </c>
      <c r="J73" s="41" t="s">
        <v>28</v>
      </c>
      <c r="K73" s="41" t="s">
        <v>28</v>
      </c>
      <c r="L73" s="52" t="n">
        <f aca="false">N73/'[1]1'!$K$47</f>
        <v>1.34978540772532</v>
      </c>
      <c r="M73" s="41" t="n">
        <f aca="false">N73-'[1]1'!$K$47</f>
        <v>163</v>
      </c>
      <c r="N73" s="30" t="n">
        <f aca="false">O73+Q73</f>
        <v>629</v>
      </c>
      <c r="O73" s="41" t="n">
        <v>210</v>
      </c>
      <c r="P73" s="55" t="n">
        <f aca="false">(Q73/4)*2</f>
        <v>209.5</v>
      </c>
      <c r="Q73" s="30" t="n">
        <f aca="false">SUM(R73:T73)</f>
        <v>419</v>
      </c>
      <c r="R73" s="41" t="n">
        <v>18</v>
      </c>
      <c r="S73" s="41" t="n">
        <v>13</v>
      </c>
      <c r="T73" s="41" t="n">
        <v>388</v>
      </c>
      <c r="U73" s="63"/>
    </row>
    <row r="74" s="61" customFormat="true" ht="25.5" hidden="false" customHeight="true" outlineLevel="0" collapsed="false">
      <c r="A74" s="57" t="n">
        <v>33</v>
      </c>
      <c r="B74" s="58" t="s">
        <v>94</v>
      </c>
      <c r="C74" s="41" t="s">
        <v>28</v>
      </c>
      <c r="D74" s="41" t="s">
        <v>28</v>
      </c>
      <c r="E74" s="41" t="s">
        <v>28</v>
      </c>
      <c r="F74" s="41"/>
      <c r="G74" s="41"/>
      <c r="H74" s="41" t="s">
        <v>28</v>
      </c>
      <c r="I74" s="41" t="s">
        <v>28</v>
      </c>
      <c r="J74" s="41" t="s">
        <v>28</v>
      </c>
      <c r="K74" s="41" t="s">
        <v>28</v>
      </c>
      <c r="L74" s="52" t="n">
        <f aca="false">N74/'[1]1'!$K$48</f>
        <v>1.2972972972973</v>
      </c>
      <c r="M74" s="41" t="n">
        <f aca="false">N74-'[1]1'!$K$48</f>
        <v>22</v>
      </c>
      <c r="N74" s="30" t="n">
        <f aca="false">O74+Q74</f>
        <v>96</v>
      </c>
      <c r="O74" s="41" t="n">
        <v>15</v>
      </c>
      <c r="P74" s="55" t="n">
        <f aca="false">(Q74/4)*2</f>
        <v>40.5</v>
      </c>
      <c r="Q74" s="30" t="n">
        <f aca="false">SUM(R74:T74)</f>
        <v>81</v>
      </c>
      <c r="R74" s="41" t="n">
        <v>34</v>
      </c>
      <c r="S74" s="41" t="n">
        <v>27</v>
      </c>
      <c r="T74" s="41" t="n">
        <v>20</v>
      </c>
      <c r="U74" s="42"/>
    </row>
    <row r="75" s="43" customFormat="true" ht="25.5" hidden="false" customHeight="true" outlineLevel="0" collapsed="false">
      <c r="A75" s="57" t="n">
        <v>34</v>
      </c>
      <c r="B75" s="58" t="s">
        <v>95</v>
      </c>
      <c r="C75" s="41" t="s">
        <v>28</v>
      </c>
      <c r="D75" s="41" t="s">
        <v>28</v>
      </c>
      <c r="E75" s="41" t="s">
        <v>28</v>
      </c>
      <c r="F75" s="41"/>
      <c r="G75" s="41"/>
      <c r="H75" s="41" t="s">
        <v>28</v>
      </c>
      <c r="I75" s="41" t="s">
        <v>28</v>
      </c>
      <c r="J75" s="41" t="s">
        <v>28</v>
      </c>
      <c r="K75" s="41" t="s">
        <v>28</v>
      </c>
      <c r="L75" s="52" t="n">
        <f aca="false">N75/'[1]1'!$K$49</f>
        <v>2.92207792207792</v>
      </c>
      <c r="M75" s="41" t="n">
        <f aca="false">N75-'[1]1'!$K$49</f>
        <v>444</v>
      </c>
      <c r="N75" s="30" t="n">
        <f aca="false">O75+Q75</f>
        <v>675</v>
      </c>
      <c r="O75" s="41" t="n">
        <v>227</v>
      </c>
      <c r="P75" s="55" t="n">
        <f aca="false">(Q75/4)*2</f>
        <v>224</v>
      </c>
      <c r="Q75" s="30" t="n">
        <f aca="false">SUM(R75:T75)</f>
        <v>448</v>
      </c>
      <c r="R75" s="41" t="n">
        <v>1</v>
      </c>
      <c r="S75" s="41" t="n">
        <v>14</v>
      </c>
      <c r="T75" s="41" t="n">
        <v>433</v>
      </c>
      <c r="U75" s="42"/>
    </row>
    <row r="76" s="43" customFormat="true" ht="25.5" hidden="false" customHeight="true" outlineLevel="0" collapsed="false">
      <c r="A76" s="57" t="n">
        <v>35</v>
      </c>
      <c r="B76" s="58" t="s">
        <v>96</v>
      </c>
      <c r="C76" s="41" t="s">
        <v>28</v>
      </c>
      <c r="D76" s="41" t="s">
        <v>28</v>
      </c>
      <c r="E76" s="41" t="s">
        <v>28</v>
      </c>
      <c r="F76" s="41"/>
      <c r="G76" s="41"/>
      <c r="H76" s="41" t="s">
        <v>28</v>
      </c>
      <c r="I76" s="41" t="s">
        <v>28</v>
      </c>
      <c r="J76" s="41" t="s">
        <v>28</v>
      </c>
      <c r="K76" s="41" t="s">
        <v>28</v>
      </c>
      <c r="L76" s="52" t="n">
        <f aca="false">N76/'[1]1'!$K$50</f>
        <v>1.02959830866808</v>
      </c>
      <c r="M76" s="41" t="n">
        <f aca="false">N76-'[1]1'!$K$50</f>
        <v>14</v>
      </c>
      <c r="N76" s="30" t="n">
        <f aca="false">O76+Q76</f>
        <v>487</v>
      </c>
      <c r="O76" s="41" t="n">
        <v>164</v>
      </c>
      <c r="P76" s="55" t="n">
        <f aca="false">(Q76/4)*2</f>
        <v>161.5</v>
      </c>
      <c r="Q76" s="30" t="n">
        <f aca="false">SUM(R76:T76)</f>
        <v>323</v>
      </c>
      <c r="R76" s="41" t="n">
        <v>24</v>
      </c>
      <c r="S76" s="41" t="n">
        <v>52</v>
      </c>
      <c r="T76" s="41" t="n">
        <v>247</v>
      </c>
      <c r="U76" s="42"/>
    </row>
    <row r="77" s="43" customFormat="true" ht="25.5" hidden="false" customHeight="true" outlineLevel="0" collapsed="false">
      <c r="A77" s="57" t="n">
        <v>36</v>
      </c>
      <c r="B77" s="58" t="s">
        <v>97</v>
      </c>
      <c r="C77" s="41" t="s">
        <v>28</v>
      </c>
      <c r="D77" s="41" t="s">
        <v>28</v>
      </c>
      <c r="E77" s="41" t="s">
        <v>28</v>
      </c>
      <c r="F77" s="41"/>
      <c r="G77" s="41"/>
      <c r="H77" s="41" t="s">
        <v>28</v>
      </c>
      <c r="I77" s="41" t="s">
        <v>28</v>
      </c>
      <c r="J77" s="41" t="s">
        <v>28</v>
      </c>
      <c r="K77" s="41" t="s">
        <v>28</v>
      </c>
      <c r="L77" s="52" t="n">
        <f aca="false">N77/'[1]1'!$K$51</f>
        <v>0.848375451263538</v>
      </c>
      <c r="M77" s="41" t="n">
        <f aca="false">N77-'[1]1'!$K$51</f>
        <v>-84</v>
      </c>
      <c r="N77" s="30" t="n">
        <f aca="false">O77+Q77</f>
        <v>470</v>
      </c>
      <c r="O77" s="41" t="n">
        <v>160</v>
      </c>
      <c r="P77" s="55" t="n">
        <f aca="false">(Q77/4)*2</f>
        <v>155</v>
      </c>
      <c r="Q77" s="30" t="n">
        <f aca="false">SUM(R77:T77)</f>
        <v>310</v>
      </c>
      <c r="R77" s="41" t="n">
        <v>5</v>
      </c>
      <c r="S77" s="41" t="n">
        <v>17</v>
      </c>
      <c r="T77" s="41" t="n">
        <v>288</v>
      </c>
      <c r="U77" s="42"/>
    </row>
    <row r="78" s="43" customFormat="true" ht="25.5" hidden="false" customHeight="true" outlineLevel="0" collapsed="false">
      <c r="A78" s="57" t="n">
        <v>37</v>
      </c>
      <c r="B78" s="58" t="s">
        <v>98</v>
      </c>
      <c r="C78" s="41" t="s">
        <v>28</v>
      </c>
      <c r="D78" s="41" t="s">
        <v>28</v>
      </c>
      <c r="E78" s="41" t="s">
        <v>28</v>
      </c>
      <c r="F78" s="41"/>
      <c r="G78" s="41"/>
      <c r="H78" s="41" t="s">
        <v>28</v>
      </c>
      <c r="I78" s="41" t="s">
        <v>28</v>
      </c>
      <c r="J78" s="41" t="s">
        <v>28</v>
      </c>
      <c r="K78" s="41" t="s">
        <v>28</v>
      </c>
      <c r="L78" s="52" t="n">
        <f aca="false">N78/'[1]1'!$K$52</f>
        <v>13</v>
      </c>
      <c r="M78" s="41" t="n">
        <f aca="false">N78-'[1]1'!$K$52</f>
        <v>504</v>
      </c>
      <c r="N78" s="59" t="n">
        <f aca="false">O78+Q78</f>
        <v>546</v>
      </c>
      <c r="O78" s="41" t="n">
        <v>186</v>
      </c>
      <c r="P78" s="55" t="n">
        <f aca="false">(Q78/4)*2</f>
        <v>180</v>
      </c>
      <c r="Q78" s="30" t="n">
        <f aca="false">SUM(R78:T78)</f>
        <v>360</v>
      </c>
      <c r="R78" s="41" t="n">
        <v>11</v>
      </c>
      <c r="S78" s="41" t="n">
        <v>15</v>
      </c>
      <c r="T78" s="41" t="n">
        <v>334</v>
      </c>
      <c r="U78" s="42" t="s">
        <v>99</v>
      </c>
    </row>
    <row r="79" s="43" customFormat="true" ht="25.5" hidden="false" customHeight="true" outlineLevel="0" collapsed="false">
      <c r="A79" s="57" t="n">
        <v>38</v>
      </c>
      <c r="B79" s="58" t="s">
        <v>100</v>
      </c>
      <c r="C79" s="41" t="s">
        <v>28</v>
      </c>
      <c r="D79" s="41" t="s">
        <v>28</v>
      </c>
      <c r="E79" s="41" t="s">
        <v>28</v>
      </c>
      <c r="F79" s="41"/>
      <c r="G79" s="41"/>
      <c r="H79" s="41" t="s">
        <v>28</v>
      </c>
      <c r="I79" s="41" t="s">
        <v>28</v>
      </c>
      <c r="J79" s="41" t="s">
        <v>28</v>
      </c>
      <c r="K79" s="41" t="s">
        <v>28</v>
      </c>
      <c r="L79" s="52" t="n">
        <f aca="false">N79/'[1]1'!$K$53</f>
        <v>1.45251396648045</v>
      </c>
      <c r="M79" s="41" t="n">
        <f aca="false">N79-'[1]1'!$K$53</f>
        <v>243</v>
      </c>
      <c r="N79" s="30" t="n">
        <f aca="false">O79+Q79</f>
        <v>780</v>
      </c>
      <c r="O79" s="41" t="n">
        <v>260</v>
      </c>
      <c r="P79" s="55" t="n">
        <f aca="false">(Q79/4)*2</f>
        <v>260</v>
      </c>
      <c r="Q79" s="30" t="n">
        <f aca="false">SUM(R79:T79)</f>
        <v>520</v>
      </c>
      <c r="R79" s="41" t="n">
        <v>28</v>
      </c>
      <c r="S79" s="41" t="n">
        <v>51</v>
      </c>
      <c r="T79" s="41" t="n">
        <v>441</v>
      </c>
      <c r="U79" s="42"/>
    </row>
    <row r="80" s="43" customFormat="true" ht="25.5" hidden="false" customHeight="true" outlineLevel="0" collapsed="false">
      <c r="A80" s="57" t="n">
        <v>39</v>
      </c>
      <c r="B80" s="58" t="s">
        <v>101</v>
      </c>
      <c r="C80" s="41" t="s">
        <v>28</v>
      </c>
      <c r="D80" s="41" t="s">
        <v>28</v>
      </c>
      <c r="E80" s="41" t="s">
        <v>28</v>
      </c>
      <c r="F80" s="41"/>
      <c r="G80" s="41"/>
      <c r="H80" s="41" t="s">
        <v>28</v>
      </c>
      <c r="I80" s="41" t="s">
        <v>28</v>
      </c>
      <c r="J80" s="41" t="s">
        <v>28</v>
      </c>
      <c r="K80" s="41" t="s">
        <v>28</v>
      </c>
      <c r="L80" s="52" t="n">
        <f aca="false">N80/'[1]1'!$K$54</f>
        <v>0.699519230769231</v>
      </c>
      <c r="M80" s="41" t="n">
        <f aca="false">N80-'[1]1'!$K$54</f>
        <v>-250</v>
      </c>
      <c r="N80" s="30" t="n">
        <f aca="false">O80+Q80</f>
        <v>582</v>
      </c>
      <c r="O80" s="41" t="n">
        <v>194</v>
      </c>
      <c r="P80" s="55" t="n">
        <f aca="false">(Q80/4)*2</f>
        <v>194</v>
      </c>
      <c r="Q80" s="30" t="n">
        <f aca="false">SUM(R80:T80)</f>
        <v>388</v>
      </c>
      <c r="R80" s="41" t="n">
        <v>10</v>
      </c>
      <c r="S80" s="41" t="n">
        <v>18</v>
      </c>
      <c r="T80" s="41" t="n">
        <v>360</v>
      </c>
      <c r="U80" s="42"/>
    </row>
    <row r="81" s="43" customFormat="true" ht="54.75" hidden="false" customHeight="true" outlineLevel="0" collapsed="false">
      <c r="A81" s="57" t="n">
        <v>40</v>
      </c>
      <c r="B81" s="58" t="s">
        <v>102</v>
      </c>
      <c r="C81" s="41" t="s">
        <v>28</v>
      </c>
      <c r="D81" s="41" t="s">
        <v>28</v>
      </c>
      <c r="E81" s="41" t="s">
        <v>28</v>
      </c>
      <c r="F81" s="41"/>
      <c r="G81" s="41"/>
      <c r="H81" s="41" t="s">
        <v>28</v>
      </c>
      <c r="I81" s="41" t="s">
        <v>28</v>
      </c>
      <c r="J81" s="41" t="s">
        <v>28</v>
      </c>
      <c r="K81" s="41" t="s">
        <v>28</v>
      </c>
      <c r="L81" s="52" t="n">
        <f aca="false">N81/'[1]1'!$K$55</f>
        <v>1.24041387705417</v>
      </c>
      <c r="M81" s="41" t="n">
        <f aca="false">N81-'[1]1'!$K$55</f>
        <v>790</v>
      </c>
      <c r="N81" s="30" t="n">
        <f aca="false">O81+Q81</f>
        <v>4076</v>
      </c>
      <c r="O81" s="62" t="n">
        <v>1359</v>
      </c>
      <c r="P81" s="55" t="n">
        <f aca="false">(Q81/4)*2</f>
        <v>1358.5</v>
      </c>
      <c r="Q81" s="65" t="n">
        <f aca="false">SUM(R81:T81)</f>
        <v>2717</v>
      </c>
      <c r="R81" s="41" t="n">
        <v>48</v>
      </c>
      <c r="S81" s="41" t="n">
        <v>251</v>
      </c>
      <c r="T81" s="41" t="n">
        <v>2418</v>
      </c>
      <c r="U81" s="42" t="s">
        <v>103</v>
      </c>
    </row>
    <row r="82" s="43" customFormat="true" ht="25.5" hidden="false" customHeight="true" outlineLevel="0" collapsed="false">
      <c r="A82" s="57" t="n">
        <v>41</v>
      </c>
      <c r="B82" s="58" t="s">
        <v>104</v>
      </c>
      <c r="C82" s="41" t="s">
        <v>28</v>
      </c>
      <c r="D82" s="41" t="s">
        <v>28</v>
      </c>
      <c r="E82" s="41" t="s">
        <v>28</v>
      </c>
      <c r="F82" s="41"/>
      <c r="G82" s="41"/>
      <c r="H82" s="41" t="s">
        <v>28</v>
      </c>
      <c r="I82" s="41" t="s">
        <v>28</v>
      </c>
      <c r="J82" s="41" t="s">
        <v>28</v>
      </c>
      <c r="K82" s="41" t="s">
        <v>28</v>
      </c>
      <c r="L82" s="52" t="n">
        <f aca="false">N82/'[1]1'!$K$56</f>
        <v>2.52558139534884</v>
      </c>
      <c r="M82" s="41" t="n">
        <f aca="false">N82-'[1]1'!$K$56</f>
        <v>328</v>
      </c>
      <c r="N82" s="30" t="n">
        <f aca="false">O82+Q82</f>
        <v>543</v>
      </c>
      <c r="O82" s="41" t="n">
        <v>181</v>
      </c>
      <c r="P82" s="55" t="n">
        <f aca="false">(Q82/4)*2</f>
        <v>181</v>
      </c>
      <c r="Q82" s="30" t="n">
        <f aca="false">SUM(R82:T82)</f>
        <v>362</v>
      </c>
      <c r="R82" s="41" t="n">
        <v>32</v>
      </c>
      <c r="S82" s="41" t="n">
        <f aca="false">4+1+1+2+2</f>
        <v>10</v>
      </c>
      <c r="T82" s="41" t="n">
        <f aca="false">13+180+27+26+23+26+21+4</f>
        <v>320</v>
      </c>
      <c r="U82" s="42"/>
    </row>
    <row r="83" s="43" customFormat="true" ht="25.5" hidden="false" customHeight="true" outlineLevel="0" collapsed="false">
      <c r="A83" s="57" t="n">
        <v>42</v>
      </c>
      <c r="B83" s="58" t="s">
        <v>105</v>
      </c>
      <c r="C83" s="41" t="s">
        <v>28</v>
      </c>
      <c r="D83" s="41" t="s">
        <v>28</v>
      </c>
      <c r="E83" s="41" t="s">
        <v>28</v>
      </c>
      <c r="F83" s="41"/>
      <c r="G83" s="41"/>
      <c r="H83" s="41" t="s">
        <v>28</v>
      </c>
      <c r="I83" s="41" t="s">
        <v>28</v>
      </c>
      <c r="J83" s="41" t="s">
        <v>28</v>
      </c>
      <c r="K83" s="41" t="s">
        <v>28</v>
      </c>
      <c r="L83" s="52" t="n">
        <f aca="false">N83/'[1]1'!$K$57</f>
        <v>1.89285714285714</v>
      </c>
      <c r="M83" s="41" t="n">
        <f aca="false">N83-'[1]1'!$K$57</f>
        <v>100</v>
      </c>
      <c r="N83" s="30" t="n">
        <f aca="false">O83+Q83</f>
        <v>212</v>
      </c>
      <c r="O83" s="41" t="n">
        <v>71</v>
      </c>
      <c r="P83" s="55" t="n">
        <f aca="false">(Q83/4)*2</f>
        <v>70.5</v>
      </c>
      <c r="Q83" s="30" t="n">
        <f aca="false">SUM(R83:T83)</f>
        <v>141</v>
      </c>
      <c r="R83" s="41" t="n">
        <v>24</v>
      </c>
      <c r="S83" s="41" t="n">
        <v>9</v>
      </c>
      <c r="T83" s="41" t="n">
        <v>108</v>
      </c>
      <c r="U83" s="42"/>
    </row>
    <row r="84" s="43" customFormat="true" ht="25.5" hidden="false" customHeight="true" outlineLevel="0" collapsed="false">
      <c r="A84" s="57" t="n">
        <v>43</v>
      </c>
      <c r="B84" s="58" t="s">
        <v>106</v>
      </c>
      <c r="C84" s="41" t="s">
        <v>28</v>
      </c>
      <c r="D84" s="41" t="s">
        <v>28</v>
      </c>
      <c r="E84" s="41" t="s">
        <v>28</v>
      </c>
      <c r="F84" s="41"/>
      <c r="G84" s="41"/>
      <c r="H84" s="41" t="s">
        <v>28</v>
      </c>
      <c r="I84" s="41" t="s">
        <v>28</v>
      </c>
      <c r="J84" s="41" t="s">
        <v>28</v>
      </c>
      <c r="K84" s="41" t="s">
        <v>28</v>
      </c>
      <c r="L84" s="52" t="n">
        <f aca="false">N84/'[1]1'!$K$58</f>
        <v>0.882312456985547</v>
      </c>
      <c r="M84" s="41" t="n">
        <f aca="false">N84-'[1]1'!$K$58</f>
        <v>-171</v>
      </c>
      <c r="N84" s="30" t="n">
        <f aca="false">O84+Q84</f>
        <v>1282</v>
      </c>
      <c r="O84" s="41" t="n">
        <v>427</v>
      </c>
      <c r="P84" s="55" t="n">
        <f aca="false">(Q84/4)*2</f>
        <v>427.5</v>
      </c>
      <c r="Q84" s="30" t="n">
        <f aca="false">SUM(R84:T84)</f>
        <v>855</v>
      </c>
      <c r="R84" s="41" t="n">
        <v>9</v>
      </c>
      <c r="S84" s="41" t="n">
        <v>60</v>
      </c>
      <c r="T84" s="41" t="n">
        <v>786</v>
      </c>
      <c r="U84" s="42"/>
    </row>
    <row r="85" s="43" customFormat="true" ht="25.5" hidden="false" customHeight="true" outlineLevel="0" collapsed="false">
      <c r="A85" s="57" t="n">
        <v>44</v>
      </c>
      <c r="B85" s="58" t="s">
        <v>107</v>
      </c>
      <c r="C85" s="41" t="s">
        <v>28</v>
      </c>
      <c r="D85" s="41" t="s">
        <v>28</v>
      </c>
      <c r="E85" s="41" t="s">
        <v>28</v>
      </c>
      <c r="F85" s="41"/>
      <c r="G85" s="41"/>
      <c r="H85" s="41" t="s">
        <v>28</v>
      </c>
      <c r="I85" s="41" t="s">
        <v>28</v>
      </c>
      <c r="J85" s="41" t="s">
        <v>28</v>
      </c>
      <c r="K85" s="41" t="s">
        <v>28</v>
      </c>
      <c r="L85" s="52" t="n">
        <f aca="false">N85/'[1]1'!$K$59</f>
        <v>1.06493506493506</v>
      </c>
      <c r="M85" s="41" t="n">
        <f aca="false">N85-'[1]1'!$K$59</f>
        <v>10</v>
      </c>
      <c r="N85" s="30" t="n">
        <f aca="false">O85+Q85</f>
        <v>164</v>
      </c>
      <c r="O85" s="41" t="n">
        <v>55</v>
      </c>
      <c r="P85" s="55" t="n">
        <f aca="false">(Q85/4)*2</f>
        <v>54.5</v>
      </c>
      <c r="Q85" s="30" t="n">
        <f aca="false">SUM(R85:T85)</f>
        <v>109</v>
      </c>
      <c r="R85" s="41" t="n">
        <v>11</v>
      </c>
      <c r="S85" s="41" t="n">
        <v>5</v>
      </c>
      <c r="T85" s="41" t="n">
        <v>93</v>
      </c>
      <c r="U85" s="42"/>
    </row>
    <row r="86" s="43" customFormat="true" ht="25.5" hidden="false" customHeight="true" outlineLevel="0" collapsed="false">
      <c r="A86" s="57" t="n">
        <v>45</v>
      </c>
      <c r="B86" s="58" t="s">
        <v>108</v>
      </c>
      <c r="C86" s="41" t="s">
        <v>28</v>
      </c>
      <c r="D86" s="41" t="s">
        <v>28</v>
      </c>
      <c r="E86" s="41" t="s">
        <v>28</v>
      </c>
      <c r="F86" s="41"/>
      <c r="G86" s="41"/>
      <c r="H86" s="41" t="s">
        <v>28</v>
      </c>
      <c r="I86" s="41" t="s">
        <v>28</v>
      </c>
      <c r="J86" s="41" t="s">
        <v>28</v>
      </c>
      <c r="K86" s="41" t="s">
        <v>28</v>
      </c>
      <c r="L86" s="52" t="n">
        <f aca="false">N86/'[1]1'!$K$60</f>
        <v>0.970394736842105</v>
      </c>
      <c r="M86" s="41" t="n">
        <f aca="false">N86-'[1]1'!$K$60</f>
        <v>-27</v>
      </c>
      <c r="N86" s="30" t="n">
        <f aca="false">O86+Q86</f>
        <v>885</v>
      </c>
      <c r="O86" s="41" t="n">
        <v>295</v>
      </c>
      <c r="P86" s="55" t="n">
        <f aca="false">(Q86/4)*2</f>
        <v>295</v>
      </c>
      <c r="Q86" s="30" t="n">
        <f aca="false">SUM(R86:T86)</f>
        <v>590</v>
      </c>
      <c r="R86" s="41" t="n">
        <v>3</v>
      </c>
      <c r="S86" s="41" t="n">
        <v>23</v>
      </c>
      <c r="T86" s="41" t="n">
        <v>564</v>
      </c>
      <c r="U86" s="42"/>
    </row>
    <row r="87" s="43" customFormat="true" ht="25.5" hidden="false" customHeight="true" outlineLevel="0" collapsed="false">
      <c r="A87" s="57" t="n">
        <v>46</v>
      </c>
      <c r="B87" s="58" t="s">
        <v>109</v>
      </c>
      <c r="C87" s="41" t="s">
        <v>28</v>
      </c>
      <c r="D87" s="41" t="s">
        <v>28</v>
      </c>
      <c r="E87" s="41" t="s">
        <v>28</v>
      </c>
      <c r="F87" s="41"/>
      <c r="G87" s="41"/>
      <c r="H87" s="41" t="s">
        <v>28</v>
      </c>
      <c r="I87" s="41" t="s">
        <v>28</v>
      </c>
      <c r="J87" s="41" t="s">
        <v>28</v>
      </c>
      <c r="K87" s="41" t="s">
        <v>28</v>
      </c>
      <c r="L87" s="52" t="n">
        <f aca="false">N87/'[1]1'!$K$61</f>
        <v>2.81164383561644</v>
      </c>
      <c r="M87" s="41" t="n">
        <f aca="false">N87-'[1]1'!$K$61</f>
        <v>529</v>
      </c>
      <c r="N87" s="30" t="n">
        <f aca="false">O87+Q87</f>
        <v>821</v>
      </c>
      <c r="O87" s="41" t="n">
        <v>274</v>
      </c>
      <c r="P87" s="55" t="n">
        <f aca="false">(Q87/4)*2</f>
        <v>273.5</v>
      </c>
      <c r="Q87" s="30" t="n">
        <f aca="false">SUM(R87:T87)</f>
        <v>547</v>
      </c>
      <c r="R87" s="41" t="n">
        <v>10</v>
      </c>
      <c r="S87" s="41" t="n">
        <v>34</v>
      </c>
      <c r="T87" s="41" t="n">
        <v>503</v>
      </c>
      <c r="U87" s="42"/>
    </row>
    <row r="88" s="43" customFormat="true" ht="25.5" hidden="false" customHeight="true" outlineLevel="0" collapsed="false">
      <c r="A88" s="57" t="n">
        <v>47</v>
      </c>
      <c r="B88" s="58" t="s">
        <v>110</v>
      </c>
      <c r="C88" s="41" t="s">
        <v>28</v>
      </c>
      <c r="D88" s="41" t="s">
        <v>28</v>
      </c>
      <c r="E88" s="41" t="s">
        <v>28</v>
      </c>
      <c r="F88" s="41"/>
      <c r="G88" s="41"/>
      <c r="H88" s="41" t="s">
        <v>28</v>
      </c>
      <c r="I88" s="41" t="s">
        <v>28</v>
      </c>
      <c r="J88" s="41" t="s">
        <v>28</v>
      </c>
      <c r="K88" s="41" t="s">
        <v>28</v>
      </c>
      <c r="L88" s="52" t="n">
        <f aca="false">N88/'[1]1'!$K$62</f>
        <v>1.50434782608696</v>
      </c>
      <c r="M88" s="41" t="n">
        <f aca="false">N88-'[1]1'!$K$62</f>
        <v>174</v>
      </c>
      <c r="N88" s="30" t="n">
        <f aca="false">O88+Q88</f>
        <v>519</v>
      </c>
      <c r="O88" s="41" t="n">
        <v>173</v>
      </c>
      <c r="P88" s="55" t="n">
        <f aca="false">(Q88/4)*2</f>
        <v>173</v>
      </c>
      <c r="Q88" s="30" t="n">
        <f aca="false">SUM(R88:T88)</f>
        <v>346</v>
      </c>
      <c r="R88" s="41" t="n">
        <v>38</v>
      </c>
      <c r="S88" s="41" t="n">
        <v>37</v>
      </c>
      <c r="T88" s="41" t="n">
        <v>271</v>
      </c>
      <c r="U88" s="42"/>
    </row>
    <row r="89" s="43" customFormat="true" ht="25.5" hidden="false" customHeight="true" outlineLevel="0" collapsed="false">
      <c r="A89" s="57" t="n">
        <v>48</v>
      </c>
      <c r="B89" s="58" t="s">
        <v>111</v>
      </c>
      <c r="C89" s="41" t="s">
        <v>28</v>
      </c>
      <c r="D89" s="41" t="s">
        <v>28</v>
      </c>
      <c r="E89" s="41" t="s">
        <v>28</v>
      </c>
      <c r="F89" s="41"/>
      <c r="G89" s="41"/>
      <c r="H89" s="41" t="s">
        <v>28</v>
      </c>
      <c r="I89" s="41" t="s">
        <v>28</v>
      </c>
      <c r="J89" s="41" t="s">
        <v>28</v>
      </c>
      <c r="K89" s="41" t="s">
        <v>28</v>
      </c>
      <c r="L89" s="52" t="n">
        <f aca="false">N89/'[1]1'!$K$63</f>
        <v>0.956858407079646</v>
      </c>
      <c r="M89" s="41" t="n">
        <f aca="false">N89-'[1]1'!$K$63</f>
        <v>-39</v>
      </c>
      <c r="N89" s="30" t="n">
        <f aca="false">O89+Q89</f>
        <v>865</v>
      </c>
      <c r="O89" s="41" t="n">
        <v>216</v>
      </c>
      <c r="P89" s="55" t="n">
        <f aca="false">(Q89/4)*2</f>
        <v>324.5</v>
      </c>
      <c r="Q89" s="30" t="n">
        <f aca="false">SUM(R89:T89)</f>
        <v>649</v>
      </c>
      <c r="R89" s="41" t="n">
        <v>17</v>
      </c>
      <c r="S89" s="41" t="n">
        <v>62</v>
      </c>
      <c r="T89" s="41" t="n">
        <v>570</v>
      </c>
      <c r="U89" s="42"/>
    </row>
    <row r="90" s="43" customFormat="true" ht="25.5" hidden="false" customHeight="true" outlineLevel="0" collapsed="false">
      <c r="A90" s="57" t="n">
        <v>49</v>
      </c>
      <c r="B90" s="58" t="s">
        <v>112</v>
      </c>
      <c r="C90" s="41" t="s">
        <v>28</v>
      </c>
      <c r="D90" s="41" t="s">
        <v>28</v>
      </c>
      <c r="E90" s="41" t="s">
        <v>28</v>
      </c>
      <c r="F90" s="41"/>
      <c r="G90" s="41"/>
      <c r="H90" s="41" t="s">
        <v>28</v>
      </c>
      <c r="I90" s="41" t="s">
        <v>28</v>
      </c>
      <c r="J90" s="41" t="s">
        <v>28</v>
      </c>
      <c r="K90" s="41" t="s">
        <v>28</v>
      </c>
      <c r="L90" s="52" t="n">
        <f aca="false">N90/'[1]1'!$K$64</f>
        <v>0.854203935599284</v>
      </c>
      <c r="M90" s="41" t="n">
        <f aca="false">N90-'[1]1'!$K$64</f>
        <v>-163</v>
      </c>
      <c r="N90" s="30" t="n">
        <f aca="false">O90+Q90</f>
        <v>955</v>
      </c>
      <c r="O90" s="41" t="n">
        <v>263</v>
      </c>
      <c r="P90" s="55" t="n">
        <f aca="false">(Q90/4)*2</f>
        <v>346</v>
      </c>
      <c r="Q90" s="30" t="n">
        <f aca="false">SUM(R90:T90)</f>
        <v>692</v>
      </c>
      <c r="R90" s="41" t="n">
        <v>34</v>
      </c>
      <c r="S90" s="41" t="n">
        <v>24</v>
      </c>
      <c r="T90" s="41" t="n">
        <v>634</v>
      </c>
      <c r="U90" s="42"/>
    </row>
    <row r="91" s="43" customFormat="true" ht="25.5" hidden="false" customHeight="true" outlineLevel="0" collapsed="false">
      <c r="A91" s="57" t="n">
        <v>50</v>
      </c>
      <c r="B91" s="58" t="s">
        <v>113</v>
      </c>
      <c r="C91" s="41" t="s">
        <v>28</v>
      </c>
      <c r="D91" s="41" t="s">
        <v>28</v>
      </c>
      <c r="E91" s="41" t="s">
        <v>28</v>
      </c>
      <c r="F91" s="41"/>
      <c r="G91" s="41"/>
      <c r="H91" s="41" t="s">
        <v>28</v>
      </c>
      <c r="I91" s="41" t="s">
        <v>28</v>
      </c>
      <c r="J91" s="41" t="s">
        <v>28</v>
      </c>
      <c r="K91" s="41" t="s">
        <v>28</v>
      </c>
      <c r="L91" s="52" t="n">
        <f aca="false">N91/'[1]1'!$K$65</f>
        <v>0.681318681318681</v>
      </c>
      <c r="M91" s="41" t="n">
        <f aca="false">N91-'[1]1'!$K$65</f>
        <v>-87</v>
      </c>
      <c r="N91" s="30" t="n">
        <f aca="false">O91+Q91</f>
        <v>186</v>
      </c>
      <c r="O91" s="41" t="n">
        <v>62</v>
      </c>
      <c r="P91" s="55" t="n">
        <f aca="false">(Q91/4)*2</f>
        <v>62</v>
      </c>
      <c r="Q91" s="30" t="n">
        <f aca="false">SUM(R91:T91)</f>
        <v>124</v>
      </c>
      <c r="R91" s="41" t="n">
        <v>6</v>
      </c>
      <c r="S91" s="41" t="n">
        <v>19</v>
      </c>
      <c r="T91" s="41" t="n">
        <v>99</v>
      </c>
      <c r="U91" s="42"/>
    </row>
    <row r="92" s="43" customFormat="true" ht="25.5" hidden="false" customHeight="true" outlineLevel="0" collapsed="false">
      <c r="A92" s="57" t="n">
        <v>51</v>
      </c>
      <c r="B92" s="58" t="s">
        <v>114</v>
      </c>
      <c r="C92" s="41" t="s">
        <v>28</v>
      </c>
      <c r="D92" s="41" t="s">
        <v>28</v>
      </c>
      <c r="E92" s="41" t="s">
        <v>28</v>
      </c>
      <c r="F92" s="41"/>
      <c r="G92" s="41"/>
      <c r="H92" s="41" t="s">
        <v>28</v>
      </c>
      <c r="I92" s="41" t="s">
        <v>28</v>
      </c>
      <c r="J92" s="41" t="s">
        <v>28</v>
      </c>
      <c r="K92" s="41" t="s">
        <v>28</v>
      </c>
      <c r="L92" s="52" t="n">
        <f aca="false">N92/'[1]1'!$K$66</f>
        <v>1.05015673981191</v>
      </c>
      <c r="M92" s="41" t="n">
        <f aca="false">N92-'[1]1'!$K$66</f>
        <v>16</v>
      </c>
      <c r="N92" s="30" t="n">
        <f aca="false">O92+Q92</f>
        <v>335</v>
      </c>
      <c r="O92" s="41" t="n">
        <v>112</v>
      </c>
      <c r="P92" s="55" t="n">
        <f aca="false">(Q92/4)*2</f>
        <v>111.5</v>
      </c>
      <c r="Q92" s="30" t="n">
        <f aca="false">SUM(R92:T92)</f>
        <v>223</v>
      </c>
      <c r="R92" s="41" t="n">
        <v>17</v>
      </c>
      <c r="S92" s="41" t="n">
        <v>25</v>
      </c>
      <c r="T92" s="41" t="n">
        <v>181</v>
      </c>
      <c r="U92" s="42"/>
    </row>
    <row r="93" s="43" customFormat="true" ht="25.5" hidden="false" customHeight="true" outlineLevel="0" collapsed="false">
      <c r="A93" s="57" t="n">
        <v>52</v>
      </c>
      <c r="B93" s="58" t="s">
        <v>115</v>
      </c>
      <c r="C93" s="41" t="s">
        <v>28</v>
      </c>
      <c r="D93" s="41" t="s">
        <v>28</v>
      </c>
      <c r="E93" s="41" t="s">
        <v>28</v>
      </c>
      <c r="F93" s="41"/>
      <c r="G93" s="41"/>
      <c r="H93" s="41" t="s">
        <v>28</v>
      </c>
      <c r="I93" s="41" t="s">
        <v>28</v>
      </c>
      <c r="J93" s="41" t="s">
        <v>28</v>
      </c>
      <c r="K93" s="41" t="s">
        <v>28</v>
      </c>
      <c r="L93" s="52" t="n">
        <f aca="false">N93/'[1]1'!$K$67</f>
        <v>0.60077519379845</v>
      </c>
      <c r="M93" s="41" t="n">
        <f aca="false">N93-'[1]1'!$K$67</f>
        <v>-206</v>
      </c>
      <c r="N93" s="30" t="n">
        <f aca="false">O93+Q93</f>
        <v>310</v>
      </c>
      <c r="O93" s="41" t="n">
        <v>103</v>
      </c>
      <c r="P93" s="55" t="n">
        <f aca="false">(Q93/4)*2</f>
        <v>103.5</v>
      </c>
      <c r="Q93" s="30" t="n">
        <f aca="false">SUM(R93:T93)</f>
        <v>207</v>
      </c>
      <c r="R93" s="41" t="n">
        <v>3</v>
      </c>
      <c r="S93" s="41" t="n">
        <v>23</v>
      </c>
      <c r="T93" s="41" t="n">
        <v>181</v>
      </c>
      <c r="U93" s="42"/>
    </row>
    <row r="94" s="43" customFormat="true" ht="25.5" hidden="false" customHeight="true" outlineLevel="0" collapsed="false">
      <c r="A94" s="57" t="n">
        <v>53</v>
      </c>
      <c r="B94" s="58" t="s">
        <v>116</v>
      </c>
      <c r="C94" s="41" t="s">
        <v>28</v>
      </c>
      <c r="D94" s="41" t="s">
        <v>28</v>
      </c>
      <c r="E94" s="41" t="s">
        <v>28</v>
      </c>
      <c r="F94" s="41"/>
      <c r="G94" s="41"/>
      <c r="H94" s="41" t="s">
        <v>28</v>
      </c>
      <c r="I94" s="41" t="s">
        <v>28</v>
      </c>
      <c r="J94" s="41" t="s">
        <v>28</v>
      </c>
      <c r="K94" s="41" t="s">
        <v>28</v>
      </c>
      <c r="L94" s="52" t="n">
        <f aca="false">N94/'[1]1'!$K$68</f>
        <v>0.632231404958678</v>
      </c>
      <c r="M94" s="41" t="n">
        <f aca="false">N94-'[1]1'!$K$68</f>
        <v>-445</v>
      </c>
      <c r="N94" s="30" t="n">
        <f aca="false">O94+Q94</f>
        <v>765</v>
      </c>
      <c r="O94" s="62" t="n">
        <v>255</v>
      </c>
      <c r="P94" s="55" t="n">
        <f aca="false">(Q94/4)*2</f>
        <v>255</v>
      </c>
      <c r="Q94" s="30" t="n">
        <f aca="false">SUM(R94:T94)</f>
        <v>510</v>
      </c>
      <c r="R94" s="41" t="n">
        <v>7</v>
      </c>
      <c r="S94" s="41" t="n">
        <v>18</v>
      </c>
      <c r="T94" s="41" t="n">
        <v>485</v>
      </c>
      <c r="U94" s="42"/>
    </row>
    <row r="95" s="43" customFormat="true" ht="25.5" hidden="false" customHeight="true" outlineLevel="0" collapsed="false">
      <c r="A95" s="57" t="n">
        <v>54</v>
      </c>
      <c r="B95" s="58" t="s">
        <v>117</v>
      </c>
      <c r="C95" s="41" t="s">
        <v>28</v>
      </c>
      <c r="D95" s="41" t="s">
        <v>28</v>
      </c>
      <c r="E95" s="41" t="s">
        <v>28</v>
      </c>
      <c r="F95" s="41"/>
      <c r="G95" s="41"/>
      <c r="H95" s="41" t="s">
        <v>28</v>
      </c>
      <c r="I95" s="41" t="s">
        <v>28</v>
      </c>
      <c r="J95" s="41" t="s">
        <v>28</v>
      </c>
      <c r="K95" s="41" t="s">
        <v>28</v>
      </c>
      <c r="L95" s="52" t="n">
        <f aca="false">N95/'[1]1'!$K$69</f>
        <v>7.25806451612903</v>
      </c>
      <c r="M95" s="41" t="n">
        <f aca="false">N95-'[1]1'!$K$69</f>
        <v>2134</v>
      </c>
      <c r="N95" s="59" t="n">
        <f aca="false">O95+Q95</f>
        <v>2475</v>
      </c>
      <c r="O95" s="62" t="n">
        <v>825</v>
      </c>
      <c r="P95" s="55" t="n">
        <f aca="false">(Q95/4)*2</f>
        <v>825</v>
      </c>
      <c r="Q95" s="30" t="n">
        <f aca="false">SUM(R95:T95)</f>
        <v>1650</v>
      </c>
      <c r="R95" s="41" t="n">
        <v>29</v>
      </c>
      <c r="S95" s="41" t="n">
        <v>23</v>
      </c>
      <c r="T95" s="41" t="n">
        <v>1598</v>
      </c>
      <c r="U95" s="42" t="s">
        <v>118</v>
      </c>
    </row>
    <row r="96" s="43" customFormat="true" ht="25.5" hidden="false" customHeight="true" outlineLevel="0" collapsed="false">
      <c r="A96" s="57" t="n">
        <v>55</v>
      </c>
      <c r="B96" s="58" t="s">
        <v>119</v>
      </c>
      <c r="C96" s="41" t="s">
        <v>28</v>
      </c>
      <c r="D96" s="41" t="s">
        <v>28</v>
      </c>
      <c r="E96" s="41" t="s">
        <v>28</v>
      </c>
      <c r="F96" s="41"/>
      <c r="G96" s="41"/>
      <c r="H96" s="41" t="s">
        <v>28</v>
      </c>
      <c r="I96" s="41" t="s">
        <v>28</v>
      </c>
      <c r="J96" s="41" t="s">
        <v>28</v>
      </c>
      <c r="K96" s="41" t="s">
        <v>28</v>
      </c>
      <c r="L96" s="52" t="n">
        <f aca="false">N96/'[1]1'!$K$70</f>
        <v>1.71057347670251</v>
      </c>
      <c r="M96" s="41" t="n">
        <f aca="false">N96-'[1]1'!$K$70</f>
        <v>1586</v>
      </c>
      <c r="N96" s="30" t="n">
        <f aca="false">O96+Q96</f>
        <v>3818</v>
      </c>
      <c r="O96" s="41" t="n">
        <v>1280</v>
      </c>
      <c r="P96" s="55" t="n">
        <f aca="false">(Q96/4)*2</f>
        <v>1269</v>
      </c>
      <c r="Q96" s="30" t="n">
        <f aca="false">SUM(R96:T96)</f>
        <v>2538</v>
      </c>
      <c r="R96" s="41" t="n">
        <v>12</v>
      </c>
      <c r="S96" s="41" t="n">
        <v>111</v>
      </c>
      <c r="T96" s="41" t="n">
        <v>2415</v>
      </c>
      <c r="U96" s="42"/>
    </row>
    <row r="97" s="43" customFormat="true" ht="25.5" hidden="false" customHeight="true" outlineLevel="0" collapsed="false">
      <c r="A97" s="57" t="n">
        <v>56</v>
      </c>
      <c r="B97" s="58" t="s">
        <v>120</v>
      </c>
      <c r="C97" s="41" t="s">
        <v>28</v>
      </c>
      <c r="D97" s="41" t="s">
        <v>28</v>
      </c>
      <c r="E97" s="41" t="s">
        <v>28</v>
      </c>
      <c r="F97" s="41"/>
      <c r="G97" s="41"/>
      <c r="H97" s="41" t="s">
        <v>28</v>
      </c>
      <c r="I97" s="41" t="s">
        <v>28</v>
      </c>
      <c r="J97" s="41" t="s">
        <v>28</v>
      </c>
      <c r="K97" s="41" t="s">
        <v>28</v>
      </c>
      <c r="L97" s="52" t="n">
        <f aca="false">N97/'[1]1'!$K$71</f>
        <v>1.50290697674419</v>
      </c>
      <c r="M97" s="41" t="n">
        <f aca="false">N97-'[1]1'!$K$71</f>
        <v>346</v>
      </c>
      <c r="N97" s="30" t="n">
        <f aca="false">O97+Q97</f>
        <v>1034</v>
      </c>
      <c r="O97" s="41" t="n">
        <v>345</v>
      </c>
      <c r="P97" s="55" t="n">
        <f aca="false">(Q97/4)*2</f>
        <v>344.5</v>
      </c>
      <c r="Q97" s="30" t="n">
        <f aca="false">SUM(R97:T97)</f>
        <v>689</v>
      </c>
      <c r="R97" s="41" t="n">
        <v>17</v>
      </c>
      <c r="S97" s="41" t="n">
        <v>38</v>
      </c>
      <c r="T97" s="41" t="n">
        <v>634</v>
      </c>
      <c r="U97" s="42"/>
    </row>
    <row r="98" s="43" customFormat="true" ht="25.5" hidden="false" customHeight="true" outlineLevel="0" collapsed="false">
      <c r="A98" s="57" t="n">
        <v>57</v>
      </c>
      <c r="B98" s="58" t="s">
        <v>121</v>
      </c>
      <c r="C98" s="41" t="s">
        <v>28</v>
      </c>
      <c r="D98" s="41" t="s">
        <v>28</v>
      </c>
      <c r="E98" s="41" t="s">
        <v>28</v>
      </c>
      <c r="F98" s="41"/>
      <c r="G98" s="41"/>
      <c r="H98" s="41" t="s">
        <v>28</v>
      </c>
      <c r="I98" s="41" t="s">
        <v>28</v>
      </c>
      <c r="J98" s="41" t="s">
        <v>28</v>
      </c>
      <c r="K98" s="41" t="s">
        <v>28</v>
      </c>
      <c r="L98" s="52" t="n">
        <f aca="false">N98/'[1]1'!$K$72</f>
        <v>1.00350877192982</v>
      </c>
      <c r="M98" s="41" t="n">
        <f aca="false">N98-'[1]1'!$K$72</f>
        <v>3</v>
      </c>
      <c r="N98" s="30" t="n">
        <f aca="false">O98+Q98</f>
        <v>858</v>
      </c>
      <c r="O98" s="41" t="n">
        <v>286</v>
      </c>
      <c r="P98" s="55" t="n">
        <f aca="false">(Q98/4)*2</f>
        <v>286</v>
      </c>
      <c r="Q98" s="30" t="n">
        <f aca="false">SUM(R98:T98)</f>
        <v>572</v>
      </c>
      <c r="R98" s="41" t="n">
        <v>11</v>
      </c>
      <c r="S98" s="41" t="n">
        <v>30</v>
      </c>
      <c r="T98" s="41" t="n">
        <v>531</v>
      </c>
      <c r="U98" s="42"/>
    </row>
    <row r="99" s="43" customFormat="true" ht="25.5" hidden="false" customHeight="true" outlineLevel="0" collapsed="false">
      <c r="A99" s="57" t="n">
        <v>58</v>
      </c>
      <c r="B99" s="58" t="s">
        <v>122</v>
      </c>
      <c r="C99" s="41" t="s">
        <v>28</v>
      </c>
      <c r="D99" s="41" t="s">
        <v>28</v>
      </c>
      <c r="E99" s="41" t="s">
        <v>28</v>
      </c>
      <c r="F99" s="41"/>
      <c r="G99" s="41"/>
      <c r="H99" s="41" t="s">
        <v>28</v>
      </c>
      <c r="I99" s="41" t="s">
        <v>28</v>
      </c>
      <c r="J99" s="41" t="s">
        <v>28</v>
      </c>
      <c r="K99" s="41" t="s">
        <v>28</v>
      </c>
      <c r="L99" s="52" t="n">
        <f aca="false">N99/'[1]1'!$K$73</f>
        <v>1.11787072243346</v>
      </c>
      <c r="M99" s="41" t="n">
        <f aca="false">N99-'[1]1'!$K$73</f>
        <v>31</v>
      </c>
      <c r="N99" s="30" t="n">
        <f aca="false">O99+Q99</f>
        <v>294</v>
      </c>
      <c r="O99" s="41" t="n">
        <v>98</v>
      </c>
      <c r="P99" s="55" t="n">
        <f aca="false">(Q99/4)*2</f>
        <v>98</v>
      </c>
      <c r="Q99" s="30" t="n">
        <f aca="false">SUM(R99:T99)</f>
        <v>196</v>
      </c>
      <c r="R99" s="41" t="n">
        <v>22</v>
      </c>
      <c r="S99" s="41" t="n">
        <v>37</v>
      </c>
      <c r="T99" s="41" t="n">
        <v>137</v>
      </c>
      <c r="U99" s="42"/>
    </row>
    <row r="100" s="43" customFormat="true" ht="25.5" hidden="false" customHeight="true" outlineLevel="0" collapsed="false">
      <c r="A100" s="57" t="n">
        <v>59</v>
      </c>
      <c r="B100" s="58" t="s">
        <v>123</v>
      </c>
      <c r="C100" s="41" t="s">
        <v>28</v>
      </c>
      <c r="D100" s="41" t="s">
        <v>28</v>
      </c>
      <c r="E100" s="41" t="s">
        <v>28</v>
      </c>
      <c r="F100" s="41"/>
      <c r="G100" s="41"/>
      <c r="H100" s="41" t="s">
        <v>28</v>
      </c>
      <c r="I100" s="41" t="s">
        <v>28</v>
      </c>
      <c r="J100" s="41" t="s">
        <v>28</v>
      </c>
      <c r="K100" s="41" t="s">
        <v>28</v>
      </c>
      <c r="L100" s="52" t="n">
        <f aca="false">N100/'[1]1'!$K$74</f>
        <v>1.81443298969072</v>
      </c>
      <c r="M100" s="41" t="n">
        <f aca="false">N100-'[1]1'!$K$74</f>
        <v>79</v>
      </c>
      <c r="N100" s="30" t="n">
        <f aca="false">O100+Q100</f>
        <v>176</v>
      </c>
      <c r="O100" s="41" t="n">
        <v>59</v>
      </c>
      <c r="P100" s="55" t="n">
        <f aca="false">(Q100/4)*2</f>
        <v>58.5</v>
      </c>
      <c r="Q100" s="30" t="n">
        <f aca="false">SUM(R100:T100)</f>
        <v>117</v>
      </c>
      <c r="R100" s="41" t="n">
        <v>13</v>
      </c>
      <c r="S100" s="41" t="n">
        <v>3</v>
      </c>
      <c r="T100" s="41" t="n">
        <v>101</v>
      </c>
      <c r="U100" s="42"/>
    </row>
    <row r="101" s="43" customFormat="true" ht="25.5" hidden="false" customHeight="true" outlineLevel="0" collapsed="false">
      <c r="A101" s="57" t="n">
        <v>60</v>
      </c>
      <c r="B101" s="58" t="s">
        <v>124</v>
      </c>
      <c r="C101" s="41" t="s">
        <v>28</v>
      </c>
      <c r="D101" s="41" t="s">
        <v>28</v>
      </c>
      <c r="E101" s="41" t="s">
        <v>28</v>
      </c>
      <c r="F101" s="41"/>
      <c r="G101" s="41"/>
      <c r="H101" s="41" t="s">
        <v>28</v>
      </c>
      <c r="I101" s="41" t="s">
        <v>28</v>
      </c>
      <c r="J101" s="41" t="s">
        <v>28</v>
      </c>
      <c r="K101" s="41" t="s">
        <v>28</v>
      </c>
      <c r="L101" s="52" t="n">
        <f aca="false">N101/'[1]1'!$K$75</f>
        <v>1.37960339943343</v>
      </c>
      <c r="M101" s="41" t="n">
        <f aca="false">N101-'[1]1'!$K$75</f>
        <v>134</v>
      </c>
      <c r="N101" s="30" t="n">
        <f aca="false">O101+Q101</f>
        <v>487</v>
      </c>
      <c r="O101" s="41" t="n">
        <v>170</v>
      </c>
      <c r="P101" s="55" t="n">
        <f aca="false">(Q101/4)*2</f>
        <v>158.5</v>
      </c>
      <c r="Q101" s="30" t="n">
        <f aca="false">SUM(R101:T101)</f>
        <v>317</v>
      </c>
      <c r="R101" s="41" t="n">
        <v>5</v>
      </c>
      <c r="S101" s="41" t="n">
        <v>47</v>
      </c>
      <c r="T101" s="41" t="n">
        <v>265</v>
      </c>
      <c r="U101" s="42"/>
    </row>
    <row r="102" s="43" customFormat="true" ht="25.5" hidden="false" customHeight="true" outlineLevel="0" collapsed="false">
      <c r="A102" s="57" t="n">
        <v>61</v>
      </c>
      <c r="B102" s="58" t="s">
        <v>125</v>
      </c>
      <c r="C102" s="41" t="s">
        <v>28</v>
      </c>
      <c r="D102" s="41" t="s">
        <v>28</v>
      </c>
      <c r="E102" s="41" t="s">
        <v>28</v>
      </c>
      <c r="F102" s="41"/>
      <c r="G102" s="41"/>
      <c r="H102" s="41" t="s">
        <v>28</v>
      </c>
      <c r="I102" s="41" t="s">
        <v>28</v>
      </c>
      <c r="J102" s="41" t="s">
        <v>28</v>
      </c>
      <c r="K102" s="41" t="s">
        <v>28</v>
      </c>
      <c r="L102" s="52" t="n">
        <f aca="false">N102/'[1]1'!$K$76</f>
        <v>1.03105590062112</v>
      </c>
      <c r="M102" s="41" t="n">
        <f aca="false">N102-'[1]1'!$K$76</f>
        <v>5</v>
      </c>
      <c r="N102" s="30" t="n">
        <f aca="false">O102+Q102</f>
        <v>166</v>
      </c>
      <c r="O102" s="41" t="n">
        <v>83</v>
      </c>
      <c r="P102" s="55" t="n">
        <f aca="false">(Q102/4)*2</f>
        <v>41.5</v>
      </c>
      <c r="Q102" s="30" t="n">
        <f aca="false">SUM(R102:T102)</f>
        <v>83</v>
      </c>
      <c r="R102" s="41" t="n">
        <v>0</v>
      </c>
      <c r="S102" s="41" t="n">
        <v>19</v>
      </c>
      <c r="T102" s="41" t="n">
        <v>64</v>
      </c>
      <c r="U102" s="42"/>
    </row>
    <row r="103" s="43" customFormat="true" ht="25.5" hidden="false" customHeight="true" outlineLevel="0" collapsed="false">
      <c r="A103" s="57" t="n">
        <v>62</v>
      </c>
      <c r="B103" s="58" t="s">
        <v>126</v>
      </c>
      <c r="C103" s="41" t="s">
        <v>28</v>
      </c>
      <c r="D103" s="41" t="s">
        <v>28</v>
      </c>
      <c r="E103" s="41" t="s">
        <v>28</v>
      </c>
      <c r="F103" s="41"/>
      <c r="G103" s="41"/>
      <c r="H103" s="41" t="s">
        <v>28</v>
      </c>
      <c r="I103" s="41" t="s">
        <v>28</v>
      </c>
      <c r="J103" s="41" t="s">
        <v>28</v>
      </c>
      <c r="K103" s="41" t="s">
        <v>28</v>
      </c>
      <c r="L103" s="52" t="n">
        <f aca="false">N103/'[1]1'!$K$77</f>
        <v>1.58456973293769</v>
      </c>
      <c r="M103" s="41" t="n">
        <f aca="false">N103-'[1]1'!$K$77</f>
        <v>197</v>
      </c>
      <c r="N103" s="30" t="n">
        <f aca="false">O103+Q103</f>
        <v>534</v>
      </c>
      <c r="O103" s="65" t="n">
        <v>114</v>
      </c>
      <c r="P103" s="55" t="n">
        <f aca="false">(Q103/4)*2</f>
        <v>210</v>
      </c>
      <c r="Q103" s="60" t="n">
        <f aca="false">SUM(R103:T103)</f>
        <v>420</v>
      </c>
      <c r="R103" s="41" t="n">
        <v>12</v>
      </c>
      <c r="S103" s="41" t="n">
        <v>216</v>
      </c>
      <c r="T103" s="41" t="n">
        <v>192</v>
      </c>
      <c r="U103" s="42" t="s">
        <v>127</v>
      </c>
    </row>
    <row r="104" s="43" customFormat="true" ht="25.5" hidden="false" customHeight="true" outlineLevel="0" collapsed="false">
      <c r="A104" s="57" t="n">
        <v>63</v>
      </c>
      <c r="B104" s="58" t="s">
        <v>128</v>
      </c>
      <c r="C104" s="41" t="s">
        <v>28</v>
      </c>
      <c r="D104" s="41" t="s">
        <v>28</v>
      </c>
      <c r="E104" s="41" t="s">
        <v>28</v>
      </c>
      <c r="F104" s="41"/>
      <c r="G104" s="41"/>
      <c r="H104" s="41" t="s">
        <v>28</v>
      </c>
      <c r="I104" s="41" t="s">
        <v>28</v>
      </c>
      <c r="J104" s="41" t="s">
        <v>28</v>
      </c>
      <c r="K104" s="41" t="s">
        <v>28</v>
      </c>
      <c r="L104" s="52" t="n">
        <f aca="false">N104/'[1]1'!$K$78</f>
        <v>1.09803921568627</v>
      </c>
      <c r="M104" s="41" t="n">
        <f aca="false">N104-'[1]1'!$K$78</f>
        <v>35</v>
      </c>
      <c r="N104" s="30" t="n">
        <f aca="false">O104+Q104</f>
        <v>392</v>
      </c>
      <c r="O104" s="41" t="n">
        <v>20</v>
      </c>
      <c r="P104" s="55" t="n">
        <f aca="false">(Q104/4)*2</f>
        <v>186</v>
      </c>
      <c r="Q104" s="30" t="n">
        <f aca="false">SUM(R104:T104)</f>
        <v>372</v>
      </c>
      <c r="R104" s="41" t="n">
        <v>7</v>
      </c>
      <c r="S104" s="41" t="n">
        <v>23</v>
      </c>
      <c r="T104" s="41" t="n">
        <v>342</v>
      </c>
      <c r="U104" s="42"/>
    </row>
    <row r="106" s="69" customFormat="true" ht="18" hidden="false" customHeight="true" outlineLevel="0" collapsed="false">
      <c r="A106" s="66"/>
      <c r="B106" s="66" t="s">
        <v>129</v>
      </c>
      <c r="C106" s="67" t="s">
        <v>130</v>
      </c>
      <c r="D106" s="67"/>
      <c r="E106" s="67"/>
      <c r="F106" s="67"/>
      <c r="G106" s="66"/>
      <c r="H106" s="66"/>
      <c r="I106" s="66"/>
      <c r="J106" s="66"/>
      <c r="K106" s="68"/>
      <c r="L106" s="68"/>
    </row>
    <row r="107" s="70" customFormat="true" ht="18" hidden="false" customHeight="true" outlineLevel="0" collapsed="false">
      <c r="A107" s="66"/>
      <c r="B107" s="66" t="s">
        <v>131</v>
      </c>
      <c r="C107" s="66" t="s">
        <v>132</v>
      </c>
      <c r="E107" s="66"/>
      <c r="F107" s="66"/>
      <c r="G107" s="66"/>
      <c r="H107" s="66"/>
      <c r="I107" s="66"/>
      <c r="J107" s="66"/>
    </row>
    <row r="108" s="70" customFormat="true" ht="18" hidden="false" customHeight="true" outlineLevel="0" collapsed="false">
      <c r="A108" s="66"/>
      <c r="B108" s="66" t="s">
        <v>133</v>
      </c>
      <c r="C108" s="66" t="s">
        <v>134</v>
      </c>
      <c r="E108" s="66"/>
      <c r="F108" s="66"/>
      <c r="G108" s="66"/>
      <c r="H108" s="66"/>
      <c r="I108" s="66"/>
      <c r="J108" s="66"/>
    </row>
    <row r="109" s="74" customFormat="true" ht="15.75" hidden="false" customHeight="false" outlineLevel="0" collapsed="false">
      <c r="A109" s="0"/>
      <c r="B109" s="71"/>
      <c r="C109" s="72" t="s">
        <v>135</v>
      </c>
      <c r="D109" s="73"/>
      <c r="E109" s="0"/>
      <c r="F109" s="0"/>
      <c r="G109" s="0"/>
      <c r="H109" s="0"/>
      <c r="I109" s="0"/>
      <c r="J109" s="0"/>
      <c r="K109" s="0"/>
      <c r="L109" s="0"/>
      <c r="M109" s="0"/>
      <c r="N109" s="0"/>
      <c r="O109" s="0"/>
      <c r="P109" s="0"/>
      <c r="Q109" s="0"/>
      <c r="R109" s="0"/>
      <c r="S109" s="0"/>
      <c r="T109" s="73"/>
    </row>
    <row r="110" s="74" customFormat="true" ht="15.75" hidden="false" customHeight="false" outlineLevel="0" collapsed="false">
      <c r="A110" s="0"/>
      <c r="B110" s="75"/>
      <c r="C110" s="66" t="s">
        <v>136</v>
      </c>
      <c r="D110" s="73"/>
      <c r="E110" s="0"/>
      <c r="F110" s="0"/>
      <c r="G110" s="0"/>
      <c r="H110" s="0"/>
      <c r="I110" s="0"/>
      <c r="J110" s="0"/>
      <c r="K110" s="0"/>
      <c r="L110" s="0"/>
      <c r="M110" s="0"/>
      <c r="N110" s="0"/>
      <c r="O110" s="0"/>
      <c r="P110" s="0"/>
      <c r="Q110" s="0"/>
      <c r="R110" s="0"/>
      <c r="S110" s="0"/>
      <c r="T110" s="73"/>
    </row>
    <row r="111" s="74" customFormat="true" ht="15.75" hidden="false" customHeight="false" outlineLevel="0" collapsed="false">
      <c r="A111" s="0"/>
      <c r="B111" s="76"/>
      <c r="C111" s="66" t="s">
        <v>137</v>
      </c>
      <c r="D111" s="73"/>
      <c r="E111" s="0"/>
      <c r="F111" s="0"/>
      <c r="G111" s="0"/>
      <c r="H111" s="0"/>
      <c r="I111" s="0"/>
      <c r="J111" s="0"/>
      <c r="K111" s="0"/>
      <c r="L111" s="0"/>
      <c r="M111" s="0"/>
      <c r="N111" s="0"/>
      <c r="O111" s="0"/>
      <c r="P111" s="0"/>
      <c r="Q111" s="0"/>
      <c r="R111" s="0"/>
      <c r="S111" s="0"/>
      <c r="T111" s="73"/>
    </row>
    <row r="112" s="79" customFormat="true" ht="15.75" hidden="false" customHeight="false" outlineLevel="0" collapsed="false">
      <c r="A112" s="0"/>
      <c r="B112" s="77"/>
      <c r="C112" s="78" t="s">
        <v>138</v>
      </c>
      <c r="D112" s="73"/>
      <c r="E112" s="0"/>
      <c r="F112" s="0"/>
      <c r="G112" s="0"/>
      <c r="H112" s="0"/>
      <c r="I112" s="0"/>
      <c r="J112" s="0"/>
      <c r="K112" s="0"/>
      <c r="L112" s="0"/>
      <c r="M112" s="0"/>
      <c r="N112" s="0"/>
      <c r="O112" s="0"/>
      <c r="P112" s="0"/>
      <c r="Q112" s="0"/>
      <c r="R112" s="0"/>
      <c r="S112" s="0"/>
      <c r="T112" s="73"/>
    </row>
    <row r="113" s="74" customFormat="true" ht="16.5" hidden="false" customHeight="true" outlineLevel="0" collapsed="false">
      <c r="A113" s="0"/>
      <c r="B113" s="66"/>
      <c r="C113" s="73"/>
      <c r="D113" s="73"/>
      <c r="E113" s="0"/>
      <c r="F113" s="0"/>
      <c r="G113" s="0"/>
      <c r="H113" s="0"/>
      <c r="I113" s="0"/>
      <c r="J113" s="0"/>
      <c r="K113" s="0"/>
      <c r="L113" s="0"/>
      <c r="M113" s="0"/>
      <c r="N113" s="0"/>
      <c r="O113" s="0"/>
      <c r="P113" s="0"/>
      <c r="Q113" s="0"/>
      <c r="R113" s="0"/>
      <c r="S113" s="0"/>
      <c r="T113" s="73"/>
    </row>
    <row r="114" s="74" customFormat="true" ht="16.5" hidden="false" customHeight="true" outlineLevel="0" collapsed="false">
      <c r="A114" s="0"/>
      <c r="B114" s="66"/>
      <c r="C114" s="73"/>
      <c r="D114" s="73"/>
      <c r="E114" s="0"/>
      <c r="F114" s="0"/>
      <c r="G114" s="0"/>
      <c r="H114" s="0"/>
      <c r="I114" s="0"/>
      <c r="J114" s="0"/>
      <c r="K114" s="0"/>
      <c r="L114" s="0"/>
      <c r="M114" s="0"/>
      <c r="N114" s="0"/>
      <c r="O114" s="0"/>
      <c r="P114" s="0"/>
      <c r="Q114" s="0"/>
      <c r="R114" s="0"/>
      <c r="S114" s="0"/>
      <c r="T114" s="73"/>
    </row>
    <row r="115" s="81" customFormat="true" ht="15.75" hidden="false" customHeight="false" outlineLevel="0" collapsed="false">
      <c r="A115" s="78"/>
      <c r="B115" s="66" t="s">
        <v>139</v>
      </c>
      <c r="C115" s="67"/>
      <c r="D115" s="66"/>
      <c r="E115" s="66"/>
      <c r="F115" s="66"/>
      <c r="G115" s="66"/>
      <c r="H115" s="66"/>
      <c r="I115" s="66"/>
      <c r="J115" s="66"/>
      <c r="K115" s="66"/>
      <c r="L115" s="80"/>
      <c r="M115" s="66"/>
      <c r="N115" s="67"/>
      <c r="O115" s="67"/>
      <c r="P115" s="66"/>
      <c r="Q115" s="67"/>
      <c r="R115" s="67"/>
      <c r="S115" s="67"/>
      <c r="T115" s="67"/>
      <c r="U115" s="67"/>
      <c r="V115" s="67"/>
      <c r="W115" s="67"/>
      <c r="X115" s="67"/>
      <c r="Y115" s="67"/>
      <c r="Z115" s="67"/>
      <c r="AA115" s="67"/>
    </row>
    <row r="116" s="81" customFormat="true" ht="15.75" hidden="false" customHeight="false" outlineLevel="0" collapsed="false">
      <c r="A116" s="78"/>
      <c r="B116" s="66"/>
      <c r="C116" s="66"/>
      <c r="D116" s="70"/>
      <c r="E116" s="66"/>
      <c r="F116" s="66"/>
      <c r="G116" s="66"/>
      <c r="H116" s="66"/>
      <c r="I116" s="66"/>
      <c r="J116" s="66"/>
      <c r="K116" s="66"/>
      <c r="L116" s="80"/>
      <c r="M116" s="66"/>
      <c r="N116" s="67"/>
      <c r="O116" s="67"/>
      <c r="P116" s="66"/>
      <c r="Q116" s="67"/>
      <c r="R116" s="67"/>
      <c r="S116" s="67"/>
      <c r="T116" s="67"/>
      <c r="U116" s="67"/>
      <c r="V116" s="67"/>
      <c r="W116" s="67"/>
      <c r="X116" s="67"/>
      <c r="Y116" s="67"/>
      <c r="Z116" s="67"/>
      <c r="AA116" s="67"/>
    </row>
    <row r="117" s="81" customFormat="true" ht="15.75" hidden="false" customHeight="false" outlineLevel="0" collapsed="false">
      <c r="A117" s="78"/>
      <c r="B117" s="66"/>
      <c r="C117" s="66"/>
      <c r="D117" s="66"/>
      <c r="E117" s="66"/>
      <c r="F117" s="66"/>
      <c r="G117" s="66"/>
      <c r="H117" s="66"/>
      <c r="I117" s="66"/>
      <c r="J117" s="66"/>
      <c r="K117" s="66"/>
      <c r="L117" s="80"/>
      <c r="M117" s="66"/>
      <c r="N117" s="67"/>
      <c r="O117" s="67"/>
      <c r="P117" s="66"/>
      <c r="Q117" s="67"/>
      <c r="R117" s="67"/>
      <c r="S117" s="67"/>
      <c r="T117" s="67"/>
      <c r="U117" s="67"/>
      <c r="V117" s="67"/>
      <c r="W117" s="67"/>
      <c r="X117" s="67"/>
      <c r="Y117" s="67"/>
      <c r="Z117" s="67"/>
      <c r="AA117" s="67"/>
    </row>
  </sheetData>
  <mergeCells count="33">
    <mergeCell ref="A2:T2"/>
    <mergeCell ref="A3:T3"/>
    <mergeCell ref="A4:T4"/>
    <mergeCell ref="A6:B11"/>
    <mergeCell ref="C6:K6"/>
    <mergeCell ref="L6:M6"/>
    <mergeCell ref="N6:T6"/>
    <mergeCell ref="C7:C11"/>
    <mergeCell ref="D7:D11"/>
    <mergeCell ref="E7:K7"/>
    <mergeCell ref="L7:L11"/>
    <mergeCell ref="M7:M11"/>
    <mergeCell ref="N7:N11"/>
    <mergeCell ref="O7:O11"/>
    <mergeCell ref="P7:P11"/>
    <mergeCell ref="Q7:T7"/>
    <mergeCell ref="E8:E11"/>
    <mergeCell ref="F8:K8"/>
    <mergeCell ref="Q8:Q11"/>
    <mergeCell ref="F9:F11"/>
    <mergeCell ref="G9:G11"/>
    <mergeCell ref="H9:H11"/>
    <mergeCell ref="I9:I11"/>
    <mergeCell ref="J9:J11"/>
    <mergeCell ref="K9:K11"/>
    <mergeCell ref="R9:R11"/>
    <mergeCell ref="S9:S11"/>
    <mergeCell ref="T9:T11"/>
    <mergeCell ref="A12:B12"/>
    <mergeCell ref="A13:B13"/>
    <mergeCell ref="A14:B14"/>
    <mergeCell ref="A35:B35"/>
    <mergeCell ref="A41:B41"/>
  </mergeCells>
  <printOptions headings="false" gridLines="false" gridLinesSet="true" horizontalCentered="false" verticalCentered="false"/>
  <pageMargins left="0.75" right="0.2" top="1" bottom="0.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G86"/>
  <sheetViews>
    <sheetView showFormulas="false" showGridLines="true" showRowColHeaders="true" showZeros="true" rightToLeft="false" tabSelected="false" showOutlineSymbols="true" defaultGridColor="true" view="normal" topLeftCell="D34" colorId="64" zoomScale="85" zoomScaleNormal="85" zoomScalePageLayoutView="100" workbookViewId="0">
      <selection pane="topLeft" activeCell="AJ70" activeCellId="0" sqref="AJ7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8.56"/>
    <col collapsed="false" customWidth="true" hidden="false" outlineLevel="0" max="4" min="3" style="0" width="8.7"/>
    <col collapsed="false" customWidth="true" hidden="true" outlineLevel="0" max="5" min="5" style="0" width="8.7"/>
    <col collapsed="false" customWidth="true" hidden="false" outlineLevel="0" max="8" min="6" style="0" width="8.7"/>
    <col collapsed="false" customWidth="true" hidden="true" outlineLevel="0" max="9" min="9" style="0" width="8.7"/>
    <col collapsed="false" customWidth="true" hidden="false" outlineLevel="0" max="10" min="10" style="0" width="8.7"/>
    <col collapsed="false" customWidth="true" hidden="true" outlineLevel="0" max="11" min="11" style="371" width="8.7"/>
    <col collapsed="false" customWidth="true" hidden="true" outlineLevel="0" max="12" min="12" style="0" width="8.7"/>
    <col collapsed="false" customWidth="true" hidden="false" outlineLevel="0" max="13" min="13" style="0" width="10.85"/>
    <col collapsed="false" customWidth="true" hidden="false" outlineLevel="0" max="14" min="14" style="0" width="8.7"/>
    <col collapsed="false" customWidth="true" hidden="true" outlineLevel="0" max="15" min="15" style="0" width="8.7"/>
    <col collapsed="false" customWidth="true" hidden="false" outlineLevel="0" max="18" min="16" style="0" width="8.7"/>
    <col collapsed="false" customWidth="true" hidden="true" outlineLevel="0" max="19" min="19" style="371" width="8.7"/>
    <col collapsed="false" customWidth="true" hidden="true" outlineLevel="0" max="20" min="20" style="0" width="8.7"/>
    <col collapsed="false" customWidth="true" hidden="false" outlineLevel="0" max="22" min="21" style="0" width="8.7"/>
    <col collapsed="false" customWidth="true" hidden="true" outlineLevel="0" max="23" min="23" style="0" width="8.7"/>
    <col collapsed="false" customWidth="true" hidden="false" outlineLevel="0" max="24" min="24" style="0" width="8.7"/>
    <col collapsed="false" customWidth="true" hidden="true" outlineLevel="0" max="26" min="25" style="0" width="8.7"/>
    <col collapsed="false" customWidth="true" hidden="false" outlineLevel="0" max="28" min="27" style="0" width="8.7"/>
    <col collapsed="false" customWidth="true" hidden="true" outlineLevel="0" max="29" min="29" style="0" width="8.7"/>
    <col collapsed="false" customWidth="true" hidden="false" outlineLevel="0" max="32" min="30" style="0" width="8.7"/>
    <col collapsed="false" customWidth="true" hidden="false" outlineLevel="0" max="33" min="33" style="0" width="14.7"/>
  </cols>
  <sheetData>
    <row r="1" customFormat="false" ht="18.75" hidden="false" customHeight="false" outlineLevel="0" collapsed="false">
      <c r="A1" s="294" t="s">
        <v>0</v>
      </c>
      <c r="B1" s="294"/>
      <c r="C1" s="295"/>
      <c r="D1" s="295"/>
      <c r="E1" s="295"/>
      <c r="F1" s="295"/>
      <c r="G1" s="295"/>
      <c r="H1" s="295"/>
      <c r="I1" s="295"/>
      <c r="J1" s="295"/>
      <c r="K1" s="374"/>
      <c r="L1" s="295"/>
      <c r="M1" s="295"/>
      <c r="N1" s="295"/>
      <c r="O1" s="295"/>
      <c r="P1" s="295"/>
    </row>
    <row r="2" customFormat="false" ht="18.75" hidden="false" customHeight="false" outlineLevel="0" collapsed="false">
      <c r="A2" s="297" t="s">
        <v>340</v>
      </c>
      <c r="B2" s="297"/>
      <c r="C2" s="297"/>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row>
    <row r="3" customFormat="false" ht="20.25" hidden="false" customHeight="true" outlineLevel="0" collapsed="false">
      <c r="A3" s="375" t="s">
        <v>341</v>
      </c>
      <c r="B3" s="375"/>
      <c r="C3" s="375"/>
      <c r="D3" s="375"/>
      <c r="E3" s="375"/>
      <c r="F3" s="375"/>
      <c r="G3" s="375"/>
      <c r="H3" s="375"/>
      <c r="I3" s="375"/>
      <c r="J3" s="375"/>
      <c r="K3" s="375"/>
      <c r="L3" s="375"/>
      <c r="M3" s="375"/>
      <c r="N3" s="375"/>
      <c r="O3" s="375"/>
      <c r="P3" s="375"/>
      <c r="Q3" s="375"/>
      <c r="R3" s="375"/>
      <c r="S3" s="375"/>
      <c r="T3" s="375"/>
      <c r="U3" s="375"/>
      <c r="V3" s="375"/>
      <c r="W3" s="375"/>
      <c r="X3" s="375"/>
      <c r="Y3" s="375"/>
      <c r="Z3" s="375"/>
      <c r="AA3" s="375"/>
      <c r="AB3" s="375"/>
      <c r="AC3" s="375"/>
      <c r="AD3" s="375"/>
      <c r="AE3" s="375"/>
      <c r="AF3" s="375"/>
    </row>
    <row r="4" customFormat="false" ht="20.25" hidden="false" customHeight="true" outlineLevel="0" collapsed="false">
      <c r="A4" s="297" t="s">
        <v>3</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row>
    <row r="5" customFormat="false" ht="20.25" hidden="false" customHeight="true" outlineLevel="0" collapsed="false">
      <c r="A5" s="376"/>
      <c r="B5" s="376"/>
      <c r="C5" s="376"/>
      <c r="D5" s="376"/>
      <c r="E5" s="376"/>
      <c r="F5" s="376"/>
      <c r="G5" s="376"/>
      <c r="H5" s="376"/>
      <c r="I5" s="376"/>
      <c r="J5" s="376"/>
      <c r="K5" s="378"/>
      <c r="L5" s="376"/>
      <c r="M5" s="376"/>
      <c r="N5" s="376"/>
      <c r="O5" s="376"/>
      <c r="P5" s="376"/>
    </row>
    <row r="6" s="383" customFormat="true" ht="26.25" hidden="false" customHeight="true" outlineLevel="0" collapsed="false">
      <c r="A6" s="153"/>
      <c r="B6" s="153"/>
      <c r="C6" s="417" t="s">
        <v>342</v>
      </c>
      <c r="D6" s="417"/>
      <c r="E6" s="417"/>
      <c r="F6" s="417"/>
      <c r="G6" s="417"/>
      <c r="H6" s="417"/>
      <c r="I6" s="417"/>
      <c r="J6" s="417"/>
      <c r="K6" s="417"/>
      <c r="L6" s="417"/>
      <c r="M6" s="417"/>
      <c r="N6" s="417"/>
      <c r="O6" s="417"/>
      <c r="P6" s="417"/>
      <c r="Q6" s="417"/>
      <c r="R6" s="418" t="s">
        <v>343</v>
      </c>
      <c r="S6" s="418"/>
      <c r="T6" s="418"/>
      <c r="U6" s="418"/>
      <c r="V6" s="418"/>
      <c r="W6" s="418"/>
      <c r="X6" s="418"/>
      <c r="Y6" s="418"/>
      <c r="Z6" s="418"/>
      <c r="AA6" s="418"/>
      <c r="AB6" s="418"/>
      <c r="AC6" s="418"/>
      <c r="AD6" s="418"/>
      <c r="AE6" s="418"/>
      <c r="AF6" s="418"/>
    </row>
    <row r="7" s="383" customFormat="true" ht="44.25" hidden="false" customHeight="true" outlineLevel="0" collapsed="false">
      <c r="A7" s="153"/>
      <c r="B7" s="153"/>
      <c r="C7" s="153" t="s">
        <v>344</v>
      </c>
      <c r="D7" s="153"/>
      <c r="E7" s="153"/>
      <c r="F7" s="153"/>
      <c r="G7" s="153"/>
      <c r="H7" s="153"/>
      <c r="I7" s="153"/>
      <c r="J7" s="153"/>
      <c r="K7" s="419"/>
      <c r="L7" s="153"/>
      <c r="M7" s="153" t="s">
        <v>345</v>
      </c>
      <c r="N7" s="153"/>
      <c r="O7" s="153"/>
      <c r="P7" s="153"/>
      <c r="Q7" s="153"/>
      <c r="R7" s="420" t="s">
        <v>13</v>
      </c>
      <c r="S7" s="419"/>
      <c r="T7" s="153"/>
      <c r="U7" s="418" t="s">
        <v>346</v>
      </c>
      <c r="V7" s="418"/>
      <c r="W7" s="418"/>
      <c r="X7" s="418"/>
      <c r="Y7" s="418"/>
      <c r="Z7" s="418"/>
      <c r="AA7" s="418" t="s">
        <v>347</v>
      </c>
      <c r="AB7" s="418"/>
      <c r="AC7" s="418"/>
      <c r="AD7" s="418"/>
      <c r="AE7" s="418"/>
      <c r="AF7" s="418"/>
    </row>
    <row r="8" s="383" customFormat="true" ht="24.75" hidden="false" customHeight="true" outlineLevel="0" collapsed="false">
      <c r="A8" s="153"/>
      <c r="B8" s="153"/>
      <c r="C8" s="421" t="s">
        <v>348</v>
      </c>
      <c r="D8" s="421"/>
      <c r="E8" s="421"/>
      <c r="F8" s="421"/>
      <c r="G8" s="422" t="s">
        <v>349</v>
      </c>
      <c r="H8" s="422"/>
      <c r="I8" s="422"/>
      <c r="J8" s="422"/>
      <c r="K8" s="422" t="s">
        <v>350</v>
      </c>
      <c r="L8" s="422"/>
      <c r="M8" s="422" t="s">
        <v>333</v>
      </c>
      <c r="N8" s="422" t="s">
        <v>8</v>
      </c>
      <c r="O8" s="423" t="s">
        <v>12</v>
      </c>
      <c r="P8" s="422" t="s">
        <v>334</v>
      </c>
      <c r="Q8" s="422"/>
      <c r="R8" s="420"/>
      <c r="S8" s="422" t="s">
        <v>350</v>
      </c>
      <c r="T8" s="422"/>
      <c r="U8" s="422" t="s">
        <v>7</v>
      </c>
      <c r="V8" s="421" t="s">
        <v>351</v>
      </c>
      <c r="W8" s="421"/>
      <c r="X8" s="421"/>
      <c r="Y8" s="422" t="s">
        <v>350</v>
      </c>
      <c r="Z8" s="422"/>
      <c r="AA8" s="422" t="s">
        <v>7</v>
      </c>
      <c r="AB8" s="422" t="s">
        <v>8</v>
      </c>
      <c r="AC8" s="423" t="s">
        <v>12</v>
      </c>
      <c r="AD8" s="422" t="s">
        <v>334</v>
      </c>
      <c r="AE8" s="422"/>
      <c r="AF8" s="422"/>
    </row>
    <row r="9" s="383" customFormat="true" ht="12.75" hidden="false" customHeight="true" outlineLevel="0" collapsed="false">
      <c r="A9" s="153"/>
      <c r="B9" s="153"/>
      <c r="C9" s="422" t="s">
        <v>333</v>
      </c>
      <c r="D9" s="422" t="s">
        <v>8</v>
      </c>
      <c r="E9" s="423" t="s">
        <v>12</v>
      </c>
      <c r="F9" s="422" t="s">
        <v>334</v>
      </c>
      <c r="G9" s="422" t="s">
        <v>333</v>
      </c>
      <c r="H9" s="422" t="s">
        <v>8</v>
      </c>
      <c r="I9" s="423" t="s">
        <v>12</v>
      </c>
      <c r="J9" s="422" t="s">
        <v>334</v>
      </c>
      <c r="K9" s="397" t="s">
        <v>10</v>
      </c>
      <c r="L9" s="422" t="s">
        <v>11</v>
      </c>
      <c r="M9" s="422"/>
      <c r="N9" s="422"/>
      <c r="O9" s="423"/>
      <c r="P9" s="422" t="s">
        <v>13</v>
      </c>
      <c r="Q9" s="422" t="s">
        <v>352</v>
      </c>
      <c r="R9" s="420"/>
      <c r="S9" s="397" t="s">
        <v>10</v>
      </c>
      <c r="T9" s="422" t="s">
        <v>11</v>
      </c>
      <c r="U9" s="422"/>
      <c r="V9" s="422" t="s">
        <v>8</v>
      </c>
      <c r="W9" s="423" t="s">
        <v>12</v>
      </c>
      <c r="X9" s="422" t="s">
        <v>334</v>
      </c>
      <c r="Y9" s="397" t="s">
        <v>10</v>
      </c>
      <c r="Z9" s="422" t="s">
        <v>11</v>
      </c>
      <c r="AA9" s="422"/>
      <c r="AB9" s="422"/>
      <c r="AC9" s="423"/>
      <c r="AD9" s="422" t="s">
        <v>13</v>
      </c>
      <c r="AE9" s="422" t="s">
        <v>353</v>
      </c>
      <c r="AF9" s="422"/>
    </row>
    <row r="10" s="383" customFormat="true" ht="94.5" hidden="false" customHeight="true" outlineLevel="0" collapsed="false">
      <c r="A10" s="153"/>
      <c r="B10" s="153"/>
      <c r="C10" s="422"/>
      <c r="D10" s="422"/>
      <c r="E10" s="423"/>
      <c r="F10" s="422"/>
      <c r="G10" s="422"/>
      <c r="H10" s="422"/>
      <c r="I10" s="423"/>
      <c r="J10" s="422"/>
      <c r="K10" s="397"/>
      <c r="L10" s="422"/>
      <c r="M10" s="422"/>
      <c r="N10" s="422"/>
      <c r="O10" s="423"/>
      <c r="P10" s="422"/>
      <c r="Q10" s="422"/>
      <c r="R10" s="420"/>
      <c r="S10" s="397"/>
      <c r="T10" s="422"/>
      <c r="U10" s="422"/>
      <c r="V10" s="422"/>
      <c r="W10" s="423"/>
      <c r="X10" s="422"/>
      <c r="Y10" s="397"/>
      <c r="Z10" s="422"/>
      <c r="AA10" s="422"/>
      <c r="AB10" s="422"/>
      <c r="AC10" s="423"/>
      <c r="AD10" s="422"/>
      <c r="AE10" s="422" t="s">
        <v>354</v>
      </c>
      <c r="AF10" s="422" t="s">
        <v>355</v>
      </c>
    </row>
    <row r="11" s="383" customFormat="true" ht="12.75" hidden="false" customHeight="false" outlineLevel="0" collapsed="false">
      <c r="A11" s="424" t="s">
        <v>25</v>
      </c>
      <c r="B11" s="424"/>
      <c r="C11" s="425" t="n">
        <v>1</v>
      </c>
      <c r="D11" s="425" t="n">
        <v>2</v>
      </c>
      <c r="E11" s="426"/>
      <c r="F11" s="425" t="n">
        <v>3</v>
      </c>
      <c r="G11" s="425" t="n">
        <v>4</v>
      </c>
      <c r="H11" s="425" t="n">
        <v>5</v>
      </c>
      <c r="I11" s="426"/>
      <c r="J11" s="425" t="n">
        <v>6</v>
      </c>
      <c r="K11" s="397"/>
      <c r="L11" s="425"/>
      <c r="M11" s="425" t="n">
        <v>7</v>
      </c>
      <c r="N11" s="425" t="n">
        <v>8</v>
      </c>
      <c r="O11" s="426"/>
      <c r="P11" s="425" t="n">
        <v>9</v>
      </c>
      <c r="Q11" s="425" t="n">
        <v>10</v>
      </c>
      <c r="R11" s="425" t="n">
        <v>11</v>
      </c>
      <c r="S11" s="397"/>
      <c r="T11" s="425"/>
      <c r="U11" s="425" t="n">
        <v>12</v>
      </c>
      <c r="V11" s="425" t="n">
        <v>13</v>
      </c>
      <c r="W11" s="426"/>
      <c r="X11" s="425" t="n">
        <v>14</v>
      </c>
      <c r="Y11" s="425"/>
      <c r="Z11" s="425"/>
      <c r="AA11" s="425" t="n">
        <v>15</v>
      </c>
      <c r="AB11" s="425" t="n">
        <v>16</v>
      </c>
      <c r="AC11" s="426"/>
      <c r="AD11" s="425" t="n">
        <v>17</v>
      </c>
      <c r="AE11" s="425" t="n">
        <v>18</v>
      </c>
      <c r="AF11" s="425" t="n">
        <v>19</v>
      </c>
    </row>
    <row r="12" customFormat="false" ht="27" hidden="false" customHeight="true" outlineLevel="0" collapsed="false">
      <c r="A12" s="427" t="s">
        <v>26</v>
      </c>
      <c r="B12" s="427"/>
      <c r="C12" s="428" t="n">
        <f aca="false">SUM(C13:C75)</f>
        <v>461313</v>
      </c>
      <c r="D12" s="428" t="n">
        <f aca="false">SUM(D13:D75)</f>
        <v>156190</v>
      </c>
      <c r="E12" s="429"/>
      <c r="F12" s="428" t="n">
        <f aca="false">SUM(F13:F75)</f>
        <v>305123</v>
      </c>
      <c r="G12" s="167" t="n">
        <f aca="false">SUM(G13:G75)</f>
        <v>4827.5</v>
      </c>
      <c r="H12" s="167" t="n">
        <f aca="false">SUM(H13:H75)</f>
        <v>1477.5</v>
      </c>
      <c r="I12" s="429"/>
      <c r="J12" s="167" t="n">
        <f aca="false">SUM(J13:J75)</f>
        <v>3350</v>
      </c>
      <c r="K12" s="430"/>
      <c r="L12" s="167"/>
      <c r="M12" s="167" t="n">
        <f aca="false">SUM(M13:M75)</f>
        <v>6692.5</v>
      </c>
      <c r="N12" s="167" t="n">
        <f aca="false">SUM(N13:N75)</f>
        <v>2186.5</v>
      </c>
      <c r="O12" s="167" t="n">
        <f aca="false">SUM(O13:O75)</f>
        <v>2209</v>
      </c>
      <c r="P12" s="167" t="n">
        <f aca="false">SUM(P13:P75)</f>
        <v>4418</v>
      </c>
      <c r="Q12" s="167" t="n">
        <f aca="false">SUM(Q13:Q75)</f>
        <v>4557</v>
      </c>
      <c r="R12" s="167" t="n">
        <f aca="false">SUM(R13:R75)</f>
        <v>1616</v>
      </c>
      <c r="S12" s="430"/>
      <c r="T12" s="167"/>
      <c r="U12" s="167" t="n">
        <f aca="false">SUM(U13:U75)</f>
        <v>1375</v>
      </c>
      <c r="V12" s="167" t="n">
        <f aca="false">SUM(V13:V75)</f>
        <v>457</v>
      </c>
      <c r="W12" s="167" t="n">
        <f aca="false">SUM(W13:W75)</f>
        <v>459</v>
      </c>
      <c r="X12" s="167" t="n">
        <f aca="false">SUM(X13:X75)</f>
        <v>918</v>
      </c>
      <c r="Y12" s="167"/>
      <c r="Z12" s="167"/>
      <c r="AA12" s="167" t="n">
        <f aca="false">SUM(AA13:AA75)</f>
        <v>241</v>
      </c>
      <c r="AB12" s="167" t="n">
        <f aca="false">SUM(AB13:AB75)</f>
        <v>83</v>
      </c>
      <c r="AC12" s="167" t="n">
        <f aca="false">SUM(AC13:AC75)</f>
        <v>79</v>
      </c>
      <c r="AD12" s="431" t="n">
        <f aca="false">SUM(AD13:AD75)</f>
        <v>158</v>
      </c>
      <c r="AE12" s="431" t="n">
        <f aca="false">SUM(AE13:AE75)</f>
        <v>60</v>
      </c>
      <c r="AF12" s="431" t="n">
        <f aca="false">SUM(AF13:AF75)</f>
        <v>91</v>
      </c>
    </row>
    <row r="13" s="67" customFormat="true" ht="15.75" hidden="false" customHeight="false" outlineLevel="0" collapsed="false">
      <c r="A13" s="432" t="n">
        <v>1</v>
      </c>
      <c r="B13" s="433" t="s">
        <v>56</v>
      </c>
      <c r="C13" s="171" t="n">
        <f aca="false">D13+F13</f>
        <v>8891</v>
      </c>
      <c r="D13" s="180" t="n">
        <v>2964</v>
      </c>
      <c r="E13" s="434" t="n">
        <f aca="false">(F13/4)*2</f>
        <v>2963.5</v>
      </c>
      <c r="F13" s="180" t="n">
        <v>5927</v>
      </c>
      <c r="G13" s="171" t="n">
        <f aca="false">H13+J13</f>
        <v>3</v>
      </c>
      <c r="H13" s="180" t="n">
        <v>1</v>
      </c>
      <c r="I13" s="434" t="n">
        <f aca="false">(J13/4)*2</f>
        <v>1</v>
      </c>
      <c r="J13" s="180" t="n">
        <v>2</v>
      </c>
      <c r="K13" s="435" t="n">
        <f aca="false">M13/'[2]4'!$J$15</f>
        <v>1.1869918699187</v>
      </c>
      <c r="L13" s="180" t="n">
        <f aca="false">M13-'[2]4'!$J$15</f>
        <v>23</v>
      </c>
      <c r="M13" s="171" t="n">
        <f aca="false">N13+P13</f>
        <v>146</v>
      </c>
      <c r="N13" s="180" t="n">
        <v>49</v>
      </c>
      <c r="O13" s="434" t="n">
        <f aca="false">(P13/4)*2</f>
        <v>48.5</v>
      </c>
      <c r="P13" s="180" t="n">
        <v>97</v>
      </c>
      <c r="Q13" s="180" t="n">
        <v>97</v>
      </c>
      <c r="R13" s="173" t="n">
        <f aca="false">U13+AA13</f>
        <v>35</v>
      </c>
      <c r="S13" s="436" t="n">
        <f aca="false">U13/'[2]4'!$N$15</f>
        <v>0.648148148148148</v>
      </c>
      <c r="T13" s="177" t="n">
        <f aca="false">U13-'[2]4'!$N$15</f>
        <v>-19</v>
      </c>
      <c r="U13" s="173" t="n">
        <f aca="false">V13+X13</f>
        <v>35</v>
      </c>
      <c r="V13" s="160" t="n">
        <v>12</v>
      </c>
      <c r="W13" s="437" t="n">
        <f aca="false">(X13/4)*2</f>
        <v>11.5</v>
      </c>
      <c r="X13" s="160" t="n">
        <v>23</v>
      </c>
      <c r="Y13" s="160"/>
      <c r="Z13" s="160"/>
      <c r="AA13" s="173" t="n">
        <f aca="false">AB13+AD13</f>
        <v>0</v>
      </c>
      <c r="AB13" s="160" t="n">
        <v>0</v>
      </c>
      <c r="AC13" s="437" t="n">
        <f aca="false">(AD13/4)*2</f>
        <v>0</v>
      </c>
      <c r="AD13" s="173" t="n">
        <f aca="false">AE13+AF13</f>
        <v>0</v>
      </c>
      <c r="AE13" s="160" t="n">
        <v>0</v>
      </c>
      <c r="AF13" s="160" t="n">
        <v>0</v>
      </c>
    </row>
    <row r="14" s="67" customFormat="true" ht="15.75" hidden="false" customHeight="false" outlineLevel="0" collapsed="false">
      <c r="A14" s="432" t="n">
        <v>2</v>
      </c>
      <c r="B14" s="438" t="s">
        <v>57</v>
      </c>
      <c r="C14" s="171" t="n">
        <f aca="false">D14+F14</f>
        <v>5602</v>
      </c>
      <c r="D14" s="180" t="n">
        <v>1867</v>
      </c>
      <c r="E14" s="434" t="n">
        <f aca="false">(F14/4)*2</f>
        <v>1867.5</v>
      </c>
      <c r="F14" s="180" t="n">
        <v>3735</v>
      </c>
      <c r="G14" s="171" t="n">
        <f aca="false">H14+J14</f>
        <v>132</v>
      </c>
      <c r="H14" s="180" t="n">
        <v>44</v>
      </c>
      <c r="I14" s="434" t="n">
        <f aca="false">(J14/4)*2</f>
        <v>44</v>
      </c>
      <c r="J14" s="180" t="n">
        <v>88</v>
      </c>
      <c r="K14" s="435" t="n">
        <f aca="false">M14/'[2]4'!$J$16</f>
        <v>0.763803680981595</v>
      </c>
      <c r="L14" s="180" t="n">
        <f aca="false">M14-'[2]4'!$J$16</f>
        <v>-77</v>
      </c>
      <c r="M14" s="171" t="n">
        <f aca="false">N14+P14</f>
        <v>249</v>
      </c>
      <c r="N14" s="180" t="n">
        <v>83</v>
      </c>
      <c r="O14" s="434" t="n">
        <f aca="false">(P14/4)*2</f>
        <v>83</v>
      </c>
      <c r="P14" s="180" t="n">
        <v>166</v>
      </c>
      <c r="Q14" s="180" t="n">
        <v>166</v>
      </c>
      <c r="R14" s="173" t="n">
        <f aca="false">U14+AA14</f>
        <v>6</v>
      </c>
      <c r="S14" s="436" t="n">
        <f aca="false">U14/'[2]4'!$N$16</f>
        <v>0.142857142857143</v>
      </c>
      <c r="T14" s="177" t="n">
        <f aca="false">U14-'[2]4'!$N$16</f>
        <v>-18</v>
      </c>
      <c r="U14" s="173" t="n">
        <f aca="false">V14+X14</f>
        <v>3</v>
      </c>
      <c r="V14" s="160" t="n">
        <v>1</v>
      </c>
      <c r="W14" s="437" t="n">
        <f aca="false">(X14/4)*2</f>
        <v>1</v>
      </c>
      <c r="X14" s="160" t="n">
        <v>2</v>
      </c>
      <c r="Y14" s="160"/>
      <c r="Z14" s="160"/>
      <c r="AA14" s="173" t="n">
        <f aca="false">AB14+AD14</f>
        <v>3</v>
      </c>
      <c r="AB14" s="160" t="n">
        <v>1</v>
      </c>
      <c r="AC14" s="437" t="n">
        <f aca="false">(AD14/4)*2</f>
        <v>1</v>
      </c>
      <c r="AD14" s="439" t="n">
        <v>2</v>
      </c>
      <c r="AE14" s="271"/>
      <c r="AF14" s="271"/>
      <c r="AG14" s="67" t="s">
        <v>356</v>
      </c>
    </row>
    <row r="15" s="66" customFormat="true" ht="15.75" hidden="false" customHeight="false" outlineLevel="0" collapsed="false">
      <c r="A15" s="432" t="n">
        <v>3</v>
      </c>
      <c r="B15" s="433" t="s">
        <v>59</v>
      </c>
      <c r="C15" s="440" t="n">
        <f aca="false">D15+F15</f>
        <v>10824</v>
      </c>
      <c r="D15" s="180" t="n">
        <v>3608</v>
      </c>
      <c r="E15" s="434" t="n">
        <f aca="false">(F15/4)*2</f>
        <v>3608</v>
      </c>
      <c r="F15" s="180" t="n">
        <v>7216</v>
      </c>
      <c r="G15" s="171" t="n">
        <f aca="false">H15+J15</f>
        <v>134</v>
      </c>
      <c r="H15" s="180" t="n">
        <v>45</v>
      </c>
      <c r="I15" s="434" t="n">
        <f aca="false">(J15/4)*2</f>
        <v>44.5</v>
      </c>
      <c r="J15" s="180" t="n">
        <v>89</v>
      </c>
      <c r="K15" s="435" t="n">
        <f aca="false">M15/'[2]4'!$J$17</f>
        <v>0.653846153846154</v>
      </c>
      <c r="L15" s="180" t="n">
        <f aca="false">M15-'[2]4'!$J$17</f>
        <v>-36</v>
      </c>
      <c r="M15" s="171" t="n">
        <f aca="false">N15+P15</f>
        <v>68</v>
      </c>
      <c r="N15" s="180" t="n">
        <v>23</v>
      </c>
      <c r="O15" s="434" t="n">
        <f aca="false">(P15/4)*2</f>
        <v>22.5</v>
      </c>
      <c r="P15" s="180" t="n">
        <v>45</v>
      </c>
      <c r="Q15" s="180" t="n">
        <f aca="false">9+36</f>
        <v>45</v>
      </c>
      <c r="R15" s="173" t="n">
        <f aca="false">U15+AA15</f>
        <v>29</v>
      </c>
      <c r="S15" s="436" t="n">
        <f aca="false">U15/'[2]4'!$N$17</f>
        <v>0.519230769230769</v>
      </c>
      <c r="T15" s="177" t="n">
        <f aca="false">U15-'[2]4'!$N$17</f>
        <v>-25</v>
      </c>
      <c r="U15" s="173" t="n">
        <f aca="false">V15+X15</f>
        <v>27</v>
      </c>
      <c r="V15" s="160" t="n">
        <v>9</v>
      </c>
      <c r="W15" s="437" t="n">
        <f aca="false">(X15/4)*2</f>
        <v>9</v>
      </c>
      <c r="X15" s="160" t="n">
        <v>18</v>
      </c>
      <c r="Y15" s="160"/>
      <c r="Z15" s="160"/>
      <c r="AA15" s="173" t="n">
        <f aca="false">AB15+AD15</f>
        <v>2</v>
      </c>
      <c r="AB15" s="160" t="n">
        <v>0</v>
      </c>
      <c r="AC15" s="437" t="n">
        <f aca="false">(AD15/4)*2</f>
        <v>1</v>
      </c>
      <c r="AD15" s="173" t="n">
        <f aca="false">AE15+AF15</f>
        <v>2</v>
      </c>
      <c r="AE15" s="160" t="n">
        <v>1</v>
      </c>
      <c r="AF15" s="160" t="n">
        <v>1</v>
      </c>
    </row>
    <row r="16" s="67" customFormat="true" ht="15.75" hidden="false" customHeight="false" outlineLevel="0" collapsed="false">
      <c r="A16" s="432" t="n">
        <v>4</v>
      </c>
      <c r="B16" s="433" t="s">
        <v>60</v>
      </c>
      <c r="C16" s="171" t="n">
        <f aca="false">D16+F16</f>
        <v>1346</v>
      </c>
      <c r="D16" s="180" t="n">
        <v>449</v>
      </c>
      <c r="E16" s="434" t="n">
        <f aca="false">(F16/4)*2</f>
        <v>448.5</v>
      </c>
      <c r="F16" s="180" t="n">
        <v>897</v>
      </c>
      <c r="G16" s="171" t="n">
        <f aca="false">H16+J16</f>
        <v>6</v>
      </c>
      <c r="H16" s="180" t="n">
        <v>2</v>
      </c>
      <c r="I16" s="434" t="n">
        <f aca="false">(J16/4)*2</f>
        <v>2</v>
      </c>
      <c r="J16" s="180" t="n">
        <v>4</v>
      </c>
      <c r="K16" s="435" t="n">
        <f aca="false">M16/'[2]4'!$J$18</f>
        <v>0.5</v>
      </c>
      <c r="L16" s="180" t="n">
        <f aca="false">M16-'[2]4'!$J$18</f>
        <v>-3</v>
      </c>
      <c r="M16" s="171" t="n">
        <f aca="false">N16+P16</f>
        <v>3</v>
      </c>
      <c r="N16" s="180" t="n">
        <v>1</v>
      </c>
      <c r="O16" s="434" t="n">
        <f aca="false">(P16/4)*2</f>
        <v>1</v>
      </c>
      <c r="P16" s="180" t="n">
        <v>2</v>
      </c>
      <c r="Q16" s="180" t="n">
        <f aca="false">0+2</f>
        <v>2</v>
      </c>
      <c r="R16" s="173" t="n">
        <f aca="false">U16+AA16</f>
        <v>32</v>
      </c>
      <c r="S16" s="436" t="n">
        <f aca="false">U16/'[2]4'!$N$18</f>
        <v>0.578947368421053</v>
      </c>
      <c r="T16" s="177" t="n">
        <f aca="false">U16-'[2]4'!$N$18</f>
        <v>-8</v>
      </c>
      <c r="U16" s="173" t="n">
        <f aca="false">V16+X16</f>
        <v>11</v>
      </c>
      <c r="V16" s="160" t="n">
        <v>4</v>
      </c>
      <c r="W16" s="437" t="n">
        <f aca="false">(X16/4)*2</f>
        <v>3.5</v>
      </c>
      <c r="X16" s="160" t="n">
        <v>7</v>
      </c>
      <c r="Y16" s="160"/>
      <c r="Z16" s="160"/>
      <c r="AA16" s="173" t="n">
        <f aca="false">AB16+AD16</f>
        <v>21</v>
      </c>
      <c r="AB16" s="160" t="n">
        <v>7</v>
      </c>
      <c r="AC16" s="437" t="n">
        <f aca="false">(AD16/4)*2</f>
        <v>7</v>
      </c>
      <c r="AD16" s="173" t="n">
        <f aca="false">AE16+AF16</f>
        <v>14</v>
      </c>
      <c r="AE16" s="160" t="n">
        <v>5</v>
      </c>
      <c r="AF16" s="160" t="n">
        <v>9</v>
      </c>
    </row>
    <row r="17" s="67" customFormat="true" ht="15.75" hidden="false" customHeight="false" outlineLevel="0" collapsed="false">
      <c r="A17" s="432" t="n">
        <v>5</v>
      </c>
      <c r="B17" s="433" t="s">
        <v>61</v>
      </c>
      <c r="C17" s="171" t="n">
        <f aca="false">D17+F17</f>
        <v>5969</v>
      </c>
      <c r="D17" s="180" t="n">
        <v>1990</v>
      </c>
      <c r="E17" s="434" t="n">
        <f aca="false">(F17/4)*2</f>
        <v>1989.5</v>
      </c>
      <c r="F17" s="180" t="n">
        <v>3979</v>
      </c>
      <c r="G17" s="171" t="n">
        <f aca="false">H17+J17</f>
        <v>3</v>
      </c>
      <c r="H17" s="180" t="n">
        <v>1</v>
      </c>
      <c r="I17" s="434" t="n">
        <f aca="false">(J17/4)*2</f>
        <v>1</v>
      </c>
      <c r="J17" s="180" t="n">
        <v>2</v>
      </c>
      <c r="K17" s="435" t="n">
        <f aca="false">M17/'[2]4'!$J$19</f>
        <v>0.46031746031746</v>
      </c>
      <c r="L17" s="180" t="n">
        <f aca="false">M17-'[2]4'!$J$19</f>
        <v>-102</v>
      </c>
      <c r="M17" s="171" t="n">
        <f aca="false">N17+P17</f>
        <v>87</v>
      </c>
      <c r="N17" s="180" t="n">
        <v>29</v>
      </c>
      <c r="O17" s="434" t="n">
        <f aca="false">(P17/4)*2</f>
        <v>29</v>
      </c>
      <c r="P17" s="180" t="n">
        <v>58</v>
      </c>
      <c r="Q17" s="180" t="n">
        <f aca="false">5+53</f>
        <v>58</v>
      </c>
      <c r="R17" s="173" t="n">
        <f aca="false">U17+AA17</f>
        <v>11</v>
      </c>
      <c r="S17" s="436" t="n">
        <f aca="false">U17/'[2]4'!$N$19</f>
        <v>1.375</v>
      </c>
      <c r="T17" s="177" t="n">
        <f aca="false">U17-'[2]4'!$N$19</f>
        <v>3</v>
      </c>
      <c r="U17" s="173" t="n">
        <f aca="false">V17+X17</f>
        <v>11</v>
      </c>
      <c r="V17" s="160" t="n">
        <v>4</v>
      </c>
      <c r="W17" s="437" t="n">
        <f aca="false">(X17/4)*2</f>
        <v>3.5</v>
      </c>
      <c r="X17" s="160" t="n">
        <v>7</v>
      </c>
      <c r="Y17" s="160"/>
      <c r="Z17" s="160"/>
      <c r="AA17" s="173" t="n">
        <f aca="false">AB17+AD17</f>
        <v>0</v>
      </c>
      <c r="AB17" s="160" t="n">
        <v>0</v>
      </c>
      <c r="AC17" s="437" t="n">
        <f aca="false">(AD17/4)*2</f>
        <v>0</v>
      </c>
      <c r="AD17" s="173" t="n">
        <f aca="false">AE17+AF17</f>
        <v>0</v>
      </c>
      <c r="AE17" s="160" t="n">
        <v>0</v>
      </c>
      <c r="AF17" s="160" t="n">
        <v>0</v>
      </c>
    </row>
    <row r="18" s="67" customFormat="true" ht="15.75" hidden="false" customHeight="false" outlineLevel="0" collapsed="false">
      <c r="A18" s="432" t="n">
        <v>6</v>
      </c>
      <c r="B18" s="433" t="s">
        <v>62</v>
      </c>
      <c r="C18" s="171" t="n">
        <f aca="false">D18+F18</f>
        <v>6996</v>
      </c>
      <c r="D18" s="180" t="n">
        <v>2332</v>
      </c>
      <c r="E18" s="434" t="n">
        <f aca="false">(F18/4)*2</f>
        <v>2332</v>
      </c>
      <c r="F18" s="180" t="n">
        <v>4664</v>
      </c>
      <c r="G18" s="171" t="n">
        <f aca="false">H18+J18</f>
        <v>136</v>
      </c>
      <c r="H18" s="180" t="n">
        <v>45</v>
      </c>
      <c r="I18" s="434" t="n">
        <f aca="false">(J18/4)*2</f>
        <v>45.5</v>
      </c>
      <c r="J18" s="180" t="n">
        <v>91</v>
      </c>
      <c r="K18" s="435" t="n">
        <f aca="false">M18/'[2]4'!$J$20</f>
        <v>0.631578947368421</v>
      </c>
      <c r="L18" s="180" t="n">
        <f aca="false">M18-'[2]4'!$J$20</f>
        <v>-21</v>
      </c>
      <c r="M18" s="171" t="n">
        <f aca="false">N18+P18</f>
        <v>36</v>
      </c>
      <c r="N18" s="180" t="n">
        <v>12</v>
      </c>
      <c r="O18" s="434" t="n">
        <f aca="false">(P18/4)*2</f>
        <v>12</v>
      </c>
      <c r="P18" s="180" t="n">
        <v>24</v>
      </c>
      <c r="Q18" s="180" t="n">
        <f aca="false">10+14</f>
        <v>24</v>
      </c>
      <c r="R18" s="173" t="n">
        <f aca="false">U18+AA18</f>
        <v>13</v>
      </c>
      <c r="S18" s="436" t="n">
        <f aca="false">U18/'[2]4'!$N$20</f>
        <v>0.361111111111111</v>
      </c>
      <c r="T18" s="177" t="n">
        <f aca="false">U18-'[2]4'!$N$20</f>
        <v>-23</v>
      </c>
      <c r="U18" s="173" t="n">
        <f aca="false">V18+X18</f>
        <v>13</v>
      </c>
      <c r="V18" s="160" t="n">
        <v>4</v>
      </c>
      <c r="W18" s="437" t="n">
        <f aca="false">(X18/4)*2</f>
        <v>4.5</v>
      </c>
      <c r="X18" s="160" t="n">
        <v>9</v>
      </c>
      <c r="Y18" s="160"/>
      <c r="Z18" s="160"/>
      <c r="AA18" s="173" t="n">
        <f aca="false">AB18+AD18</f>
        <v>0</v>
      </c>
      <c r="AB18" s="160" t="n">
        <v>0</v>
      </c>
      <c r="AC18" s="437" t="n">
        <f aca="false">(AD18/4)*2</f>
        <v>0</v>
      </c>
      <c r="AD18" s="173" t="n">
        <f aca="false">AE18+AF18</f>
        <v>0</v>
      </c>
      <c r="AE18" s="160" t="n">
        <v>0</v>
      </c>
      <c r="AF18" s="160" t="n">
        <v>0</v>
      </c>
    </row>
    <row r="19" s="67" customFormat="true" ht="15.75" hidden="false" customHeight="false" outlineLevel="0" collapsed="false">
      <c r="A19" s="432" t="n">
        <v>7</v>
      </c>
      <c r="B19" s="433" t="s">
        <v>63</v>
      </c>
      <c r="C19" s="171" t="n">
        <f aca="false">D19+F19</f>
        <v>7155</v>
      </c>
      <c r="D19" s="180" t="n">
        <v>2385</v>
      </c>
      <c r="E19" s="434" t="n">
        <f aca="false">(F19/4)*2</f>
        <v>2385</v>
      </c>
      <c r="F19" s="180" t="n">
        <v>4770</v>
      </c>
      <c r="G19" s="171" t="n">
        <f aca="false">H19+J19</f>
        <v>33</v>
      </c>
      <c r="H19" s="180" t="n">
        <v>11</v>
      </c>
      <c r="I19" s="434" t="n">
        <f aca="false">(J19/4)*2</f>
        <v>11</v>
      </c>
      <c r="J19" s="180" t="n">
        <v>22</v>
      </c>
      <c r="K19" s="435" t="n">
        <f aca="false">M19/'[2]4'!$J$21</f>
        <v>0.422764227642276</v>
      </c>
      <c r="L19" s="180" t="n">
        <f aca="false">M19-'[2]4'!$J$21</f>
        <v>-142</v>
      </c>
      <c r="M19" s="171" t="n">
        <f aca="false">N19+P19</f>
        <v>104</v>
      </c>
      <c r="N19" s="180" t="n">
        <v>35</v>
      </c>
      <c r="O19" s="434" t="n">
        <f aca="false">(P19/4)*2</f>
        <v>34.5</v>
      </c>
      <c r="P19" s="180" t="n">
        <v>69</v>
      </c>
      <c r="Q19" s="180" t="n">
        <f aca="false">5+64</f>
        <v>69</v>
      </c>
      <c r="R19" s="173" t="n">
        <f aca="false">U19+AA19</f>
        <v>11</v>
      </c>
      <c r="S19" s="436" t="n">
        <f aca="false">U19/'[2]4'!$N$21</f>
        <v>0.423076923076923</v>
      </c>
      <c r="T19" s="177" t="n">
        <f aca="false">U19-'[2]4'!$N$21</f>
        <v>-15</v>
      </c>
      <c r="U19" s="173" t="n">
        <f aca="false">V19+X19</f>
        <v>11</v>
      </c>
      <c r="V19" s="160" t="n">
        <v>0</v>
      </c>
      <c r="W19" s="437" t="n">
        <f aca="false">(X19/4)*2</f>
        <v>5.5</v>
      </c>
      <c r="X19" s="160" t="n">
        <v>11</v>
      </c>
      <c r="Y19" s="160"/>
      <c r="Z19" s="160"/>
      <c r="AA19" s="173" t="n">
        <f aca="false">AB19+AD19</f>
        <v>0</v>
      </c>
      <c r="AB19" s="160" t="n">
        <v>0</v>
      </c>
      <c r="AC19" s="437" t="n">
        <f aca="false">(AD19/4)*2</f>
        <v>0</v>
      </c>
      <c r="AD19" s="173" t="n">
        <f aca="false">AE19+AF19</f>
        <v>0</v>
      </c>
      <c r="AE19" s="160" t="n">
        <v>0</v>
      </c>
      <c r="AF19" s="160" t="n">
        <v>0</v>
      </c>
    </row>
    <row r="20" s="67" customFormat="true" ht="15.75" hidden="false" customHeight="false" outlineLevel="0" collapsed="false">
      <c r="A20" s="432" t="n">
        <v>8</v>
      </c>
      <c r="B20" s="433" t="s">
        <v>64</v>
      </c>
      <c r="C20" s="171" t="n">
        <f aca="false">D20+F20</f>
        <v>7215</v>
      </c>
      <c r="D20" s="180" t="n">
        <v>2405</v>
      </c>
      <c r="E20" s="434" t="n">
        <f aca="false">(F20/4)*2</f>
        <v>2405</v>
      </c>
      <c r="F20" s="180" t="n">
        <v>4810</v>
      </c>
      <c r="G20" s="171" t="n">
        <f aca="false">H20+J20</f>
        <v>8</v>
      </c>
      <c r="H20" s="180" t="n">
        <v>3</v>
      </c>
      <c r="I20" s="434" t="n">
        <f aca="false">(J20/4)*2</f>
        <v>2.5</v>
      </c>
      <c r="J20" s="180" t="n">
        <v>5</v>
      </c>
      <c r="K20" s="435" t="n">
        <f aca="false">M20/'[2]4'!$J$22</f>
        <v>0.551724137931035</v>
      </c>
      <c r="L20" s="180" t="n">
        <f aca="false">M20-'[2]4'!$J$22</f>
        <v>-39</v>
      </c>
      <c r="M20" s="171" t="n">
        <f aca="false">N20+P20</f>
        <v>48</v>
      </c>
      <c r="N20" s="180" t="n">
        <v>16</v>
      </c>
      <c r="O20" s="434" t="n">
        <f aca="false">(P20/4)*2</f>
        <v>16</v>
      </c>
      <c r="P20" s="180" t="n">
        <v>32</v>
      </c>
      <c r="Q20" s="180" t="n">
        <f aca="false">13+19</f>
        <v>32</v>
      </c>
      <c r="R20" s="173" t="n">
        <f aca="false">U20+AA20</f>
        <v>5</v>
      </c>
      <c r="S20" s="436" t="n">
        <f aca="false">U20/'[2]4'!$N$22</f>
        <v>0.227272727272727</v>
      </c>
      <c r="T20" s="177" t="n">
        <f aca="false">U20-'[2]4'!$N$22</f>
        <v>-17</v>
      </c>
      <c r="U20" s="173" t="n">
        <f aca="false">V20+X20</f>
        <v>5</v>
      </c>
      <c r="V20" s="160" t="n">
        <v>2</v>
      </c>
      <c r="W20" s="437" t="n">
        <f aca="false">(X20/4)*2</f>
        <v>1.5</v>
      </c>
      <c r="X20" s="160" t="n">
        <v>3</v>
      </c>
      <c r="Y20" s="160"/>
      <c r="Z20" s="160"/>
      <c r="AA20" s="173" t="n">
        <f aca="false">AB20+AD20</f>
        <v>0</v>
      </c>
      <c r="AB20" s="160" t="n">
        <v>0</v>
      </c>
      <c r="AC20" s="437" t="n">
        <f aca="false">(AD20/4)*2</f>
        <v>0</v>
      </c>
      <c r="AD20" s="173" t="n">
        <f aca="false">AE20+AF20</f>
        <v>0</v>
      </c>
      <c r="AE20" s="160" t="n">
        <v>0</v>
      </c>
      <c r="AF20" s="160" t="n">
        <v>0</v>
      </c>
    </row>
    <row r="21" s="67" customFormat="true" ht="15.75" hidden="false" customHeight="false" outlineLevel="0" collapsed="false">
      <c r="A21" s="432" t="n">
        <v>9</v>
      </c>
      <c r="B21" s="433" t="s">
        <v>66</v>
      </c>
      <c r="C21" s="171" t="n">
        <f aca="false">D21+F21</f>
        <v>5017</v>
      </c>
      <c r="D21" s="180" t="n">
        <v>1672</v>
      </c>
      <c r="E21" s="434" t="n">
        <f aca="false">(F21/4)*2</f>
        <v>1672.5</v>
      </c>
      <c r="F21" s="180" t="n">
        <v>3345</v>
      </c>
      <c r="G21" s="171" t="n">
        <f aca="false">H21+J21</f>
        <v>49</v>
      </c>
      <c r="H21" s="180" t="n">
        <v>16</v>
      </c>
      <c r="I21" s="434" t="n">
        <f aca="false">(J21/4)*2</f>
        <v>16.5</v>
      </c>
      <c r="J21" s="180" t="n">
        <v>33</v>
      </c>
      <c r="K21" s="435" t="n">
        <f aca="false">M21/'[2]4'!$J$23</f>
        <v>0.452513966480447</v>
      </c>
      <c r="L21" s="180" t="n">
        <f aca="false">M21-'[2]4'!$J$23</f>
        <v>-98</v>
      </c>
      <c r="M21" s="171" t="n">
        <f aca="false">N21+P21</f>
        <v>81</v>
      </c>
      <c r="N21" s="180" t="n">
        <v>27</v>
      </c>
      <c r="O21" s="434" t="n">
        <f aca="false">(P21/4)*2</f>
        <v>27</v>
      </c>
      <c r="P21" s="180" t="n">
        <v>54</v>
      </c>
      <c r="Q21" s="180" t="n">
        <f aca="false">4+50</f>
        <v>54</v>
      </c>
      <c r="R21" s="173" t="n">
        <f aca="false">U21+AA21</f>
        <v>34</v>
      </c>
      <c r="S21" s="436" t="n">
        <f aca="false">U21/'[2]4'!$N$23</f>
        <v>1</v>
      </c>
      <c r="T21" s="177" t="n">
        <f aca="false">U21-'[2]4'!$N$23</f>
        <v>0</v>
      </c>
      <c r="U21" s="173" t="n">
        <f aca="false">V21+X21</f>
        <v>24</v>
      </c>
      <c r="V21" s="160" t="n">
        <v>8</v>
      </c>
      <c r="W21" s="437" t="n">
        <f aca="false">(X21/4)*2</f>
        <v>8</v>
      </c>
      <c r="X21" s="160" t="n">
        <v>16</v>
      </c>
      <c r="Y21" s="160"/>
      <c r="Z21" s="160"/>
      <c r="AA21" s="173" t="n">
        <f aca="false">AB21+AD21</f>
        <v>10</v>
      </c>
      <c r="AB21" s="160" t="n">
        <v>3</v>
      </c>
      <c r="AC21" s="437" t="n">
        <f aca="false">(AD21/4)*2</f>
        <v>3.5</v>
      </c>
      <c r="AD21" s="173" t="n">
        <f aca="false">AE21+AF21</f>
        <v>7</v>
      </c>
      <c r="AE21" s="160" t="n">
        <v>3</v>
      </c>
      <c r="AF21" s="160" t="n">
        <v>4</v>
      </c>
    </row>
    <row r="22" s="67" customFormat="true" ht="15.75" hidden="false" customHeight="false" outlineLevel="0" collapsed="false">
      <c r="A22" s="432" t="n">
        <v>10</v>
      </c>
      <c r="B22" s="433" t="s">
        <v>67</v>
      </c>
      <c r="C22" s="171" t="n">
        <f aca="false">D22+F22</f>
        <v>5381</v>
      </c>
      <c r="D22" s="180" t="n">
        <v>1794</v>
      </c>
      <c r="E22" s="434" t="n">
        <f aca="false">(F22/4)*2</f>
        <v>1793.5</v>
      </c>
      <c r="F22" s="180" t="n">
        <v>3587</v>
      </c>
      <c r="G22" s="171" t="n">
        <f aca="false">H22+J22</f>
        <v>36</v>
      </c>
      <c r="H22" s="180" t="n">
        <v>12</v>
      </c>
      <c r="I22" s="434" t="n">
        <f aca="false">(J22/4)*2</f>
        <v>12</v>
      </c>
      <c r="J22" s="180" t="n">
        <v>24</v>
      </c>
      <c r="K22" s="435" t="n">
        <f aca="false">M22/'[2]4'!$J$24</f>
        <v>0.443037974683544</v>
      </c>
      <c r="L22" s="180" t="n">
        <f aca="false">M22-'[2]4'!$J$24</f>
        <v>-44</v>
      </c>
      <c r="M22" s="171" t="n">
        <f aca="false">N22+P22</f>
        <v>35</v>
      </c>
      <c r="N22" s="365" t="n">
        <v>12</v>
      </c>
      <c r="O22" s="434" t="n">
        <f aca="false">(P22/4)*2</f>
        <v>11.5</v>
      </c>
      <c r="P22" s="180" t="n">
        <v>23</v>
      </c>
      <c r="Q22" s="180" t="n">
        <f aca="false">7+16</f>
        <v>23</v>
      </c>
      <c r="R22" s="173" t="n">
        <f aca="false">U22+AA22</f>
        <v>11</v>
      </c>
      <c r="S22" s="436" t="n">
        <f aca="false">U22/'[2]4'!$N$24</f>
        <v>0.818181818181818</v>
      </c>
      <c r="T22" s="177" t="n">
        <f aca="false">U22-'[2]4'!$N$24</f>
        <v>-2</v>
      </c>
      <c r="U22" s="173" t="n">
        <f aca="false">V22+X22</f>
        <v>9</v>
      </c>
      <c r="V22" s="160" t="n">
        <v>3</v>
      </c>
      <c r="W22" s="437" t="n">
        <f aca="false">(X22/4)*2</f>
        <v>3</v>
      </c>
      <c r="X22" s="160" t="n">
        <v>6</v>
      </c>
      <c r="Y22" s="160"/>
      <c r="Z22" s="160"/>
      <c r="AA22" s="173" t="n">
        <f aca="false">AB22+AD22</f>
        <v>2</v>
      </c>
      <c r="AB22" s="441" t="n">
        <v>1</v>
      </c>
      <c r="AC22" s="437" t="n">
        <f aca="false">(AD22/4)*2</f>
        <v>0.5</v>
      </c>
      <c r="AD22" s="173" t="n">
        <f aca="false">AE22+AF22</f>
        <v>1</v>
      </c>
      <c r="AE22" s="160" t="n">
        <v>1</v>
      </c>
      <c r="AF22" s="160"/>
    </row>
    <row r="23" s="67" customFormat="true" ht="15.75" hidden="false" customHeight="false" outlineLevel="0" collapsed="false">
      <c r="A23" s="432" t="n">
        <v>11</v>
      </c>
      <c r="B23" s="433" t="s">
        <v>69</v>
      </c>
      <c r="C23" s="171" t="n">
        <f aca="false">D23+F23</f>
        <v>3831</v>
      </c>
      <c r="D23" s="180" t="n">
        <v>1277</v>
      </c>
      <c r="E23" s="434" t="n">
        <f aca="false">(F23/4)*2</f>
        <v>1277</v>
      </c>
      <c r="F23" s="180" t="n">
        <v>2554</v>
      </c>
      <c r="G23" s="171" t="n">
        <f aca="false">H23+J23</f>
        <v>6</v>
      </c>
      <c r="H23" s="180" t="n">
        <v>3</v>
      </c>
      <c r="I23" s="434" t="n">
        <f aca="false">(J23/4)*2</f>
        <v>1.5</v>
      </c>
      <c r="J23" s="180" t="n">
        <v>3</v>
      </c>
      <c r="K23" s="435" t="n">
        <f aca="false">M23/'[2]4'!$J$25</f>
        <v>0.66796875</v>
      </c>
      <c r="L23" s="180" t="n">
        <f aca="false">M23-'[2]4'!$J$25</f>
        <v>-85</v>
      </c>
      <c r="M23" s="171" t="n">
        <f aca="false">N23+P23</f>
        <v>171</v>
      </c>
      <c r="N23" s="180" t="n">
        <v>57</v>
      </c>
      <c r="O23" s="434" t="n">
        <f aca="false">(P23/4)*2</f>
        <v>57</v>
      </c>
      <c r="P23" s="180" t="n">
        <v>114</v>
      </c>
      <c r="Q23" s="180" t="n">
        <f aca="false">13+101</f>
        <v>114</v>
      </c>
      <c r="R23" s="173" t="n">
        <f aca="false">U23+AA23</f>
        <v>8</v>
      </c>
      <c r="S23" s="436" t="n">
        <f aca="false">U23/'[2]4'!$N$25</f>
        <v>0.380952380952381</v>
      </c>
      <c r="T23" s="177" t="n">
        <f aca="false">U23-'[2]4'!$N$25</f>
        <v>-13</v>
      </c>
      <c r="U23" s="173" t="n">
        <f aca="false">V23+X23</f>
        <v>8</v>
      </c>
      <c r="V23" s="160" t="n">
        <v>3</v>
      </c>
      <c r="W23" s="437" t="n">
        <f aca="false">(X23/4)*2</f>
        <v>2.5</v>
      </c>
      <c r="X23" s="160" t="n">
        <v>5</v>
      </c>
      <c r="Y23" s="160"/>
      <c r="Z23" s="160"/>
      <c r="AA23" s="173" t="n">
        <f aca="false">AB23+AD23</f>
        <v>0</v>
      </c>
      <c r="AB23" s="160" t="n">
        <v>0</v>
      </c>
      <c r="AC23" s="437" t="n">
        <f aca="false">(AD23/4)*2</f>
        <v>0</v>
      </c>
      <c r="AD23" s="173" t="n">
        <f aca="false">AE23+AF23</f>
        <v>0</v>
      </c>
      <c r="AE23" s="160" t="n">
        <v>0</v>
      </c>
      <c r="AF23" s="160" t="n">
        <v>0</v>
      </c>
    </row>
    <row r="24" s="67" customFormat="true" ht="15.75" hidden="false" customHeight="false" outlineLevel="0" collapsed="false">
      <c r="A24" s="432" t="n">
        <v>12</v>
      </c>
      <c r="B24" s="433" t="s">
        <v>70</v>
      </c>
      <c r="C24" s="171" t="n">
        <f aca="false">D24+F24</f>
        <v>8187</v>
      </c>
      <c r="D24" s="180" t="n">
        <v>2729</v>
      </c>
      <c r="E24" s="434" t="n">
        <f aca="false">(F24/4)*2</f>
        <v>2729</v>
      </c>
      <c r="F24" s="180" t="n">
        <v>5458</v>
      </c>
      <c r="G24" s="171" t="n">
        <f aca="false">H24+J24</f>
        <v>96</v>
      </c>
      <c r="H24" s="180" t="n">
        <v>32</v>
      </c>
      <c r="I24" s="434" t="n">
        <f aca="false">(J24/4)*2</f>
        <v>32</v>
      </c>
      <c r="J24" s="180" t="n">
        <v>64</v>
      </c>
      <c r="K24" s="435" t="n">
        <f aca="false">M24/'[2]4'!$J$26</f>
        <v>0.226027397260274</v>
      </c>
      <c r="L24" s="180" t="n">
        <f aca="false">M24-'[2]4'!$J$26</f>
        <v>-113</v>
      </c>
      <c r="M24" s="171" t="n">
        <f aca="false">N24+P24</f>
        <v>33</v>
      </c>
      <c r="N24" s="180" t="n">
        <v>11</v>
      </c>
      <c r="O24" s="434" t="n">
        <f aca="false">(P24/4)*2</f>
        <v>11</v>
      </c>
      <c r="P24" s="191" t="n">
        <v>22</v>
      </c>
      <c r="Q24" s="191" t="n">
        <f aca="false">4+67</f>
        <v>71</v>
      </c>
      <c r="R24" s="173" t="n">
        <f aca="false">U24+AA24</f>
        <v>15</v>
      </c>
      <c r="S24" s="436" t="n">
        <f aca="false">U24/'[2]4'!$N$26</f>
        <v>0.45</v>
      </c>
      <c r="T24" s="177" t="n">
        <f aca="false">U24-'[2]4'!$N$26</f>
        <v>-11</v>
      </c>
      <c r="U24" s="173" t="n">
        <f aca="false">V24+X24</f>
        <v>9</v>
      </c>
      <c r="V24" s="160" t="n">
        <v>4</v>
      </c>
      <c r="W24" s="437" t="n">
        <f aca="false">(X24/4)*2</f>
        <v>2.5</v>
      </c>
      <c r="X24" s="160" t="n">
        <v>5</v>
      </c>
      <c r="Y24" s="160"/>
      <c r="Z24" s="160"/>
      <c r="AA24" s="173" t="n">
        <f aca="false">AB24+AD24</f>
        <v>6</v>
      </c>
      <c r="AB24" s="160" t="n">
        <v>2</v>
      </c>
      <c r="AC24" s="437" t="n">
        <f aca="false">(AD24/4)*2</f>
        <v>2</v>
      </c>
      <c r="AD24" s="173" t="n">
        <f aca="false">AE24+AF24</f>
        <v>4</v>
      </c>
      <c r="AE24" s="160" t="n">
        <v>0</v>
      </c>
      <c r="AF24" s="160" t="n">
        <v>4</v>
      </c>
      <c r="AG24" s="67" t="s">
        <v>357</v>
      </c>
    </row>
    <row r="25" s="66" customFormat="true" ht="15.75" hidden="false" customHeight="false" outlineLevel="0" collapsed="false">
      <c r="A25" s="432" t="n">
        <v>13</v>
      </c>
      <c r="B25" s="433" t="s">
        <v>71</v>
      </c>
      <c r="C25" s="171" t="n">
        <f aca="false">D25+F25</f>
        <v>7120</v>
      </c>
      <c r="D25" s="180" t="n">
        <v>2373</v>
      </c>
      <c r="E25" s="434" t="n">
        <f aca="false">(F25/4)*2</f>
        <v>2373.5</v>
      </c>
      <c r="F25" s="180" t="n">
        <v>4747</v>
      </c>
      <c r="G25" s="171" t="n">
        <f aca="false">H25+J25</f>
        <v>54</v>
      </c>
      <c r="H25" s="180" t="n">
        <v>18</v>
      </c>
      <c r="I25" s="434" t="n">
        <f aca="false">(J25/4)*2</f>
        <v>18</v>
      </c>
      <c r="J25" s="180" t="n">
        <v>36</v>
      </c>
      <c r="K25" s="435" t="n">
        <f aca="false">M25/'[2]4'!$J$27</f>
        <v>0.579241071428571</v>
      </c>
      <c r="L25" s="180" t="n">
        <f aca="false">M25-'[2]4'!$J$27</f>
        <v>-188.5</v>
      </c>
      <c r="M25" s="171" t="n">
        <f aca="false">N25+P25</f>
        <v>259.5</v>
      </c>
      <c r="N25" s="180" t="n">
        <v>86.5</v>
      </c>
      <c r="O25" s="434" t="n">
        <f aca="false">(P25/4)*2</f>
        <v>86.5</v>
      </c>
      <c r="P25" s="180" t="n">
        <v>173</v>
      </c>
      <c r="Q25" s="180" t="n">
        <f aca="false">15+158</f>
        <v>173</v>
      </c>
      <c r="R25" s="173" t="n">
        <f aca="false">U25+AA25</f>
        <v>30</v>
      </c>
      <c r="S25" s="436" t="n">
        <f aca="false">U25/'[2]4'!$N$27</f>
        <v>0.137404580152672</v>
      </c>
      <c r="T25" s="177" t="n">
        <f aca="false">U25-'[2]4'!$N$27</f>
        <v>-113</v>
      </c>
      <c r="U25" s="173" t="n">
        <f aca="false">V25+X25</f>
        <v>18</v>
      </c>
      <c r="V25" s="160" t="n">
        <v>6</v>
      </c>
      <c r="W25" s="437" t="n">
        <f aca="false">(X25/4)*2</f>
        <v>6</v>
      </c>
      <c r="X25" s="160" t="n">
        <v>12</v>
      </c>
      <c r="Y25" s="160"/>
      <c r="Z25" s="160"/>
      <c r="AA25" s="173" t="n">
        <f aca="false">AB25+AD25</f>
        <v>12</v>
      </c>
      <c r="AB25" s="160" t="n">
        <v>4</v>
      </c>
      <c r="AC25" s="437" t="n">
        <f aca="false">(AD25/4)*2</f>
        <v>4</v>
      </c>
      <c r="AD25" s="173" t="n">
        <f aca="false">AE25+AF25</f>
        <v>8</v>
      </c>
      <c r="AE25" s="160" t="n">
        <v>3</v>
      </c>
      <c r="AF25" s="160" t="n">
        <v>5</v>
      </c>
    </row>
    <row r="26" s="66" customFormat="true" ht="15.75" hidden="false" customHeight="false" outlineLevel="0" collapsed="false">
      <c r="A26" s="432" t="n">
        <v>14</v>
      </c>
      <c r="B26" s="433" t="s">
        <v>72</v>
      </c>
      <c r="C26" s="171" t="n">
        <f aca="false">D26+F26</f>
        <v>1437</v>
      </c>
      <c r="D26" s="180" t="n">
        <v>479</v>
      </c>
      <c r="E26" s="434" t="n">
        <f aca="false">(F26/4)*2</f>
        <v>479</v>
      </c>
      <c r="F26" s="180" t="n">
        <v>958</v>
      </c>
      <c r="G26" s="171" t="n">
        <f aca="false">H26+J26</f>
        <v>22</v>
      </c>
      <c r="H26" s="180" t="n">
        <v>7</v>
      </c>
      <c r="I26" s="434" t="n">
        <f aca="false">(J26/4)*2</f>
        <v>7.5</v>
      </c>
      <c r="J26" s="180" t="n">
        <v>15</v>
      </c>
      <c r="K26" s="435" t="n">
        <f aca="false">M26/'[2]4'!$J$28</f>
        <v>0.6</v>
      </c>
      <c r="L26" s="180" t="n">
        <f aca="false">M26-'[2]4'!$J$28</f>
        <v>-2</v>
      </c>
      <c r="M26" s="171" t="n">
        <f aca="false">N26+P26</f>
        <v>3</v>
      </c>
      <c r="N26" s="180" t="n">
        <v>2</v>
      </c>
      <c r="O26" s="434" t="n">
        <f aca="false">(P26/4)*2</f>
        <v>0.5</v>
      </c>
      <c r="P26" s="180" t="n">
        <v>1</v>
      </c>
      <c r="Q26" s="180" t="n">
        <v>0</v>
      </c>
      <c r="R26" s="173" t="n">
        <f aca="false">U26+AA26</f>
        <v>5</v>
      </c>
      <c r="S26" s="436" t="n">
        <f aca="false">U26/'[2]4'!$N$28</f>
        <v>0.75</v>
      </c>
      <c r="T26" s="177" t="n">
        <f aca="false">U26-'[2]4'!$N$28</f>
        <v>-1</v>
      </c>
      <c r="U26" s="173" t="n">
        <f aca="false">V26+X26</f>
        <v>3</v>
      </c>
      <c r="V26" s="160" t="n">
        <v>1</v>
      </c>
      <c r="W26" s="437" t="n">
        <f aca="false">(X26/4)*2</f>
        <v>1</v>
      </c>
      <c r="X26" s="160" t="n">
        <v>2</v>
      </c>
      <c r="Y26" s="160"/>
      <c r="Z26" s="160"/>
      <c r="AA26" s="173" t="n">
        <f aca="false">AB26+AD26</f>
        <v>2</v>
      </c>
      <c r="AB26" s="160"/>
      <c r="AC26" s="437" t="n">
        <f aca="false">(AD26/4)*2</f>
        <v>1</v>
      </c>
      <c r="AD26" s="439" t="n">
        <v>2</v>
      </c>
      <c r="AE26" s="271"/>
      <c r="AF26" s="271"/>
      <c r="AG26" s="67" t="s">
        <v>358</v>
      </c>
    </row>
    <row r="27" s="67" customFormat="true" ht="15.75" hidden="false" customHeight="false" outlineLevel="0" collapsed="false">
      <c r="A27" s="432" t="n">
        <v>15</v>
      </c>
      <c r="B27" s="433" t="s">
        <v>73</v>
      </c>
      <c r="C27" s="171" t="n">
        <f aca="false">D27+F27</f>
        <v>3470</v>
      </c>
      <c r="D27" s="180" t="n">
        <v>1011</v>
      </c>
      <c r="E27" s="434" t="n">
        <f aca="false">(F27/4)*2</f>
        <v>1229.5</v>
      </c>
      <c r="F27" s="180" t="n">
        <v>2459</v>
      </c>
      <c r="G27" s="171" t="n">
        <f aca="false">H27+J27</f>
        <v>18</v>
      </c>
      <c r="H27" s="180" t="n">
        <v>6</v>
      </c>
      <c r="I27" s="434" t="n">
        <f aca="false">(J27/4)*2</f>
        <v>6</v>
      </c>
      <c r="J27" s="180" t="n">
        <v>12</v>
      </c>
      <c r="K27" s="435" t="n">
        <f aca="false">M27/'[2]4'!$J$29</f>
        <v>0.61436170212766</v>
      </c>
      <c r="L27" s="180" t="n">
        <f aca="false">M27-'[2]4'!$J$29</f>
        <v>-72.5</v>
      </c>
      <c r="M27" s="171" t="n">
        <f aca="false">N27+P27</f>
        <v>115.5</v>
      </c>
      <c r="N27" s="180" t="n">
        <v>38.5</v>
      </c>
      <c r="O27" s="434" t="n">
        <f aca="false">(P27/4)*2</f>
        <v>38.5</v>
      </c>
      <c r="P27" s="180" t="n">
        <v>77</v>
      </c>
      <c r="Q27" s="180" t="n">
        <f aca="false">13+64</f>
        <v>77</v>
      </c>
      <c r="R27" s="173" t="n">
        <f aca="false">U27+AA27</f>
        <v>23.5</v>
      </c>
      <c r="S27" s="436" t="n">
        <f aca="false">U27/'[2]4'!$N$29</f>
        <v>0.703703703703704</v>
      </c>
      <c r="T27" s="177" t="n">
        <f aca="false">U27-'[2]4'!$N$29</f>
        <v>-8</v>
      </c>
      <c r="U27" s="173" t="n">
        <f aca="false">V27+X27</f>
        <v>19</v>
      </c>
      <c r="V27" s="441" t="n">
        <v>6</v>
      </c>
      <c r="W27" s="437" t="n">
        <f aca="false">(X27/4)*2</f>
        <v>6.5</v>
      </c>
      <c r="X27" s="271" t="n">
        <v>13</v>
      </c>
      <c r="Y27" s="442"/>
      <c r="Z27" s="442"/>
      <c r="AA27" s="173" t="n">
        <f aca="false">AB27+AD27</f>
        <v>4.5</v>
      </c>
      <c r="AB27" s="160" t="n">
        <v>1.5</v>
      </c>
      <c r="AC27" s="437" t="n">
        <f aca="false">(AD27/4)*2</f>
        <v>1.5</v>
      </c>
      <c r="AD27" s="173" t="n">
        <f aca="false">AE27+AF27</f>
        <v>3</v>
      </c>
      <c r="AE27" s="160" t="n">
        <v>3</v>
      </c>
      <c r="AF27" s="160" t="n">
        <v>0</v>
      </c>
      <c r="AG27" s="67" t="s">
        <v>359</v>
      </c>
    </row>
    <row r="28" s="67" customFormat="true" ht="15.75" hidden="false" customHeight="false" outlineLevel="0" collapsed="false">
      <c r="A28" s="432" t="n">
        <v>16</v>
      </c>
      <c r="B28" s="433" t="s">
        <v>75</v>
      </c>
      <c r="C28" s="171" t="n">
        <f aca="false">D28+F28</f>
        <v>8500</v>
      </c>
      <c r="D28" s="180" t="n">
        <v>2833</v>
      </c>
      <c r="E28" s="434" t="n">
        <f aca="false">(F28/4)*2</f>
        <v>2833.5</v>
      </c>
      <c r="F28" s="180" t="n">
        <v>5667</v>
      </c>
      <c r="G28" s="171" t="n">
        <f aca="false">H28+J28</f>
        <v>147</v>
      </c>
      <c r="H28" s="180" t="n">
        <v>49</v>
      </c>
      <c r="I28" s="434" t="n">
        <f aca="false">(J28/4)*2</f>
        <v>49</v>
      </c>
      <c r="J28" s="180" t="n">
        <v>98</v>
      </c>
      <c r="K28" s="435" t="n">
        <f aca="false">M28/'[2]4'!$J$30</f>
        <v>0.623529411764706</v>
      </c>
      <c r="L28" s="180" t="n">
        <f aca="false">M28-'[2]4'!$J$30</f>
        <v>-32</v>
      </c>
      <c r="M28" s="171" t="n">
        <f aca="false">N28+P28</f>
        <v>53</v>
      </c>
      <c r="N28" s="180" t="n">
        <v>18</v>
      </c>
      <c r="O28" s="434" t="n">
        <f aca="false">(P28/4)*2</f>
        <v>17.5</v>
      </c>
      <c r="P28" s="180" t="n">
        <v>35</v>
      </c>
      <c r="Q28" s="180" t="n">
        <f aca="false">1+34</f>
        <v>35</v>
      </c>
      <c r="R28" s="173" t="n">
        <f aca="false">U28+AA28</f>
        <v>9</v>
      </c>
      <c r="S28" s="436" t="n">
        <f aca="false">U28/'[2]4'!$N$30</f>
        <v>0.5</v>
      </c>
      <c r="T28" s="177" t="n">
        <f aca="false">U28-'[2]4'!$N$30</f>
        <v>-9</v>
      </c>
      <c r="U28" s="173" t="n">
        <f aca="false">V28+X28</f>
        <v>9</v>
      </c>
      <c r="V28" s="160" t="n">
        <v>1</v>
      </c>
      <c r="W28" s="437" t="n">
        <f aca="false">(X28/4)*2</f>
        <v>4</v>
      </c>
      <c r="X28" s="160" t="n">
        <v>8</v>
      </c>
      <c r="Y28" s="160"/>
      <c r="Z28" s="160"/>
      <c r="AA28" s="173" t="n">
        <f aca="false">AB28+AD28</f>
        <v>0</v>
      </c>
      <c r="AB28" s="160" t="n">
        <v>0</v>
      </c>
      <c r="AC28" s="437" t="n">
        <f aca="false">(AD28/4)*2</f>
        <v>0</v>
      </c>
      <c r="AD28" s="173" t="n">
        <f aca="false">AE28+AF28</f>
        <v>0</v>
      </c>
      <c r="AE28" s="160" t="n">
        <v>0</v>
      </c>
      <c r="AF28" s="160" t="n">
        <v>0</v>
      </c>
    </row>
    <row r="29" s="67" customFormat="true" ht="15.75" hidden="false" customHeight="false" outlineLevel="0" collapsed="false">
      <c r="A29" s="432" t="n">
        <v>17</v>
      </c>
      <c r="B29" s="433" t="s">
        <v>76</v>
      </c>
      <c r="C29" s="171" t="n">
        <f aca="false">D29+F29</f>
        <v>2673</v>
      </c>
      <c r="D29" s="180" t="n">
        <v>891</v>
      </c>
      <c r="E29" s="434" t="n">
        <f aca="false">(F29/4)*2</f>
        <v>891</v>
      </c>
      <c r="F29" s="180" t="n">
        <v>1782</v>
      </c>
      <c r="G29" s="171" t="n">
        <f aca="false">H29+J29</f>
        <v>14</v>
      </c>
      <c r="H29" s="180" t="n">
        <v>5</v>
      </c>
      <c r="I29" s="434" t="n">
        <f aca="false">(J29/4)*2</f>
        <v>4.5</v>
      </c>
      <c r="J29" s="180" t="n">
        <v>9</v>
      </c>
      <c r="K29" s="435" t="n">
        <f aca="false">M29/'[2]4'!$J$31</f>
        <v>0.666666666666667</v>
      </c>
      <c r="L29" s="180" t="n">
        <f aca="false">M29-'[2]4'!$J$31</f>
        <v>-7</v>
      </c>
      <c r="M29" s="171" t="n">
        <f aca="false">N29+P29</f>
        <v>14</v>
      </c>
      <c r="N29" s="180" t="n">
        <v>5</v>
      </c>
      <c r="O29" s="434" t="n">
        <f aca="false">(P29/4)*2</f>
        <v>4.5</v>
      </c>
      <c r="P29" s="180" t="n">
        <v>9</v>
      </c>
      <c r="Q29" s="180" t="n">
        <f aca="false">0+9</f>
        <v>9</v>
      </c>
      <c r="R29" s="173" t="n">
        <f aca="false">U29+AA29</f>
        <v>2</v>
      </c>
      <c r="S29" s="436" t="n">
        <f aca="false">U29/'[2]4'!$N$31</f>
        <v>0.117647058823529</v>
      </c>
      <c r="T29" s="177" t="n">
        <f aca="false">U29-'[2]4'!$N$31</f>
        <v>-15</v>
      </c>
      <c r="U29" s="173" t="n">
        <f aca="false">V29+X29</f>
        <v>2</v>
      </c>
      <c r="V29" s="160" t="n">
        <v>1</v>
      </c>
      <c r="W29" s="437" t="n">
        <f aca="false">(X29/4)*2</f>
        <v>0.5</v>
      </c>
      <c r="X29" s="160" t="n">
        <v>1</v>
      </c>
      <c r="Y29" s="160"/>
      <c r="Z29" s="160"/>
      <c r="AA29" s="173" t="n">
        <f aca="false">AB29+AD29</f>
        <v>0</v>
      </c>
      <c r="AB29" s="160" t="n">
        <v>0</v>
      </c>
      <c r="AC29" s="437" t="n">
        <f aca="false">(AD29/4)*2</f>
        <v>0</v>
      </c>
      <c r="AD29" s="173" t="n">
        <f aca="false">AE29+AF29</f>
        <v>0</v>
      </c>
      <c r="AE29" s="160" t="n">
        <v>0</v>
      </c>
      <c r="AF29" s="160" t="n">
        <v>0</v>
      </c>
    </row>
    <row r="30" s="67" customFormat="true" ht="15.75" hidden="false" customHeight="false" outlineLevel="0" collapsed="false">
      <c r="A30" s="432" t="n">
        <v>18</v>
      </c>
      <c r="B30" s="433" t="s">
        <v>77</v>
      </c>
      <c r="C30" s="171" t="n">
        <f aca="false">D30+F30</f>
        <v>3698</v>
      </c>
      <c r="D30" s="180" t="n">
        <v>1249</v>
      </c>
      <c r="E30" s="434" t="n">
        <f aca="false">(F30/4)*2</f>
        <v>1224.5</v>
      </c>
      <c r="F30" s="180" t="n">
        <v>2449</v>
      </c>
      <c r="G30" s="171" t="n">
        <f aca="false">H30+J30</f>
        <v>12</v>
      </c>
      <c r="H30" s="180" t="n">
        <v>4</v>
      </c>
      <c r="I30" s="434" t="n">
        <f aca="false">(J30/4)*2</f>
        <v>4</v>
      </c>
      <c r="J30" s="180" t="n">
        <v>8</v>
      </c>
      <c r="K30" s="435" t="n">
        <f aca="false">M30/'[2]4'!$J$32</f>
        <v>1.5</v>
      </c>
      <c r="L30" s="180" t="n">
        <f aca="false">M30-'[2]4'!$J$32</f>
        <v>1</v>
      </c>
      <c r="M30" s="171" t="n">
        <f aca="false">N30+P30</f>
        <v>3</v>
      </c>
      <c r="N30" s="180" t="n">
        <v>1</v>
      </c>
      <c r="O30" s="434" t="n">
        <f aca="false">(P30/4)*2</f>
        <v>1</v>
      </c>
      <c r="P30" s="180" t="n">
        <v>2</v>
      </c>
      <c r="Q30" s="180" t="n">
        <f aca="false">0+2</f>
        <v>2</v>
      </c>
      <c r="R30" s="173" t="n">
        <f aca="false">U30+AA30</f>
        <v>25</v>
      </c>
      <c r="S30" s="436" t="n">
        <f aca="false">U30/'[2]4'!$N$32</f>
        <v>0.396825396825397</v>
      </c>
      <c r="T30" s="177" t="n">
        <f aca="false">U30-'[2]4'!$N$32</f>
        <v>-38</v>
      </c>
      <c r="U30" s="173" t="n">
        <f aca="false">V30+X30</f>
        <v>25</v>
      </c>
      <c r="V30" s="160" t="n">
        <v>8</v>
      </c>
      <c r="W30" s="437" t="n">
        <f aca="false">(X30/4)*2</f>
        <v>8.5</v>
      </c>
      <c r="X30" s="160" t="n">
        <v>17</v>
      </c>
      <c r="Y30" s="160"/>
      <c r="Z30" s="160"/>
      <c r="AA30" s="173" t="n">
        <f aca="false">AB30+AD30</f>
        <v>0</v>
      </c>
      <c r="AB30" s="160"/>
      <c r="AC30" s="437" t="n">
        <f aca="false">(AD30/4)*2</f>
        <v>0</v>
      </c>
      <c r="AD30" s="173" t="n">
        <f aca="false">AE30+AF30</f>
        <v>0</v>
      </c>
      <c r="AE30" s="160"/>
      <c r="AF30" s="160"/>
    </row>
    <row r="31" s="67" customFormat="true" ht="15.75" hidden="false" customHeight="false" outlineLevel="0" collapsed="false">
      <c r="A31" s="432" t="n">
        <v>19</v>
      </c>
      <c r="B31" s="433" t="s">
        <v>78</v>
      </c>
      <c r="C31" s="440" t="n">
        <f aca="false">D31+F31</f>
        <v>11403</v>
      </c>
      <c r="D31" s="180" t="n">
        <v>3801</v>
      </c>
      <c r="E31" s="434" t="n">
        <f aca="false">(F31/4)*2</f>
        <v>3801</v>
      </c>
      <c r="F31" s="180" t="n">
        <v>7602</v>
      </c>
      <c r="G31" s="171" t="n">
        <f aca="false">H31+J31</f>
        <v>84</v>
      </c>
      <c r="H31" s="180" t="n">
        <v>28</v>
      </c>
      <c r="I31" s="434" t="n">
        <f aca="false">(J31/4)*2</f>
        <v>28</v>
      </c>
      <c r="J31" s="180" t="n">
        <v>56</v>
      </c>
      <c r="K31" s="435" t="n">
        <f aca="false">M31/'[2]4'!$J$33</f>
        <v>0.699067909454061</v>
      </c>
      <c r="L31" s="180" t="n">
        <f aca="false">M31-'[2]4'!$J$33</f>
        <v>-226</v>
      </c>
      <c r="M31" s="171" t="n">
        <f aca="false">N31+P31</f>
        <v>525</v>
      </c>
      <c r="N31" s="180" t="n">
        <v>175</v>
      </c>
      <c r="O31" s="434" t="n">
        <f aca="false">(P31/4)*2</f>
        <v>175</v>
      </c>
      <c r="P31" s="180" t="n">
        <v>350</v>
      </c>
      <c r="Q31" s="180" t="n">
        <f aca="false">62+288</f>
        <v>350</v>
      </c>
      <c r="R31" s="173" t="n">
        <f aca="false">U31+AA31</f>
        <v>37</v>
      </c>
      <c r="S31" s="436" t="n">
        <f aca="false">U31/'[2]4'!$N$33</f>
        <v>0.578125</v>
      </c>
      <c r="T31" s="177" t="n">
        <f aca="false">U31-'[2]4'!$N$33</f>
        <v>-27</v>
      </c>
      <c r="U31" s="173" t="n">
        <f aca="false">V31+X31</f>
        <v>37</v>
      </c>
      <c r="V31" s="160" t="n">
        <v>12</v>
      </c>
      <c r="W31" s="437" t="n">
        <f aca="false">(X31/4)*2</f>
        <v>12.5</v>
      </c>
      <c r="X31" s="160" t="n">
        <v>25</v>
      </c>
      <c r="Y31" s="160"/>
      <c r="Z31" s="160"/>
      <c r="AA31" s="173" t="n">
        <f aca="false">AB31+AD31</f>
        <v>0</v>
      </c>
      <c r="AB31" s="160" t="n">
        <v>0</v>
      </c>
      <c r="AC31" s="437" t="n">
        <f aca="false">(AD31/4)*2</f>
        <v>0</v>
      </c>
      <c r="AD31" s="173" t="n">
        <f aca="false">AE31+AF31</f>
        <v>0</v>
      </c>
      <c r="AE31" s="160" t="n">
        <v>0</v>
      </c>
      <c r="AF31" s="160" t="n">
        <v>0</v>
      </c>
    </row>
    <row r="32" s="66" customFormat="true" ht="15.75" hidden="false" customHeight="false" outlineLevel="0" collapsed="false">
      <c r="A32" s="432" t="n">
        <v>20</v>
      </c>
      <c r="B32" s="433" t="s">
        <v>79</v>
      </c>
      <c r="C32" s="171" t="n">
        <f aca="false">D32+F32</f>
        <v>7648</v>
      </c>
      <c r="D32" s="180" t="n">
        <v>2549</v>
      </c>
      <c r="E32" s="434" t="n">
        <f aca="false">(F32/4)*2</f>
        <v>2549.5</v>
      </c>
      <c r="F32" s="180" t="n">
        <v>5099</v>
      </c>
      <c r="G32" s="171" t="n">
        <f aca="false">H32+J32</f>
        <v>13</v>
      </c>
      <c r="H32" s="180" t="n">
        <v>4</v>
      </c>
      <c r="I32" s="434" t="n">
        <f aca="false">(J32/4)*2</f>
        <v>4.5</v>
      </c>
      <c r="J32" s="180" t="n">
        <v>9</v>
      </c>
      <c r="K32" s="435" t="n">
        <f aca="false">M32/'[2]4'!$J$34</f>
        <v>0.615384615384615</v>
      </c>
      <c r="L32" s="180" t="n">
        <f aca="false">M32-'[2]4'!$J$34</f>
        <v>-110</v>
      </c>
      <c r="M32" s="171" t="n">
        <f aca="false">N32+P32</f>
        <v>176</v>
      </c>
      <c r="N32" s="180" t="n">
        <v>60</v>
      </c>
      <c r="O32" s="434" t="n">
        <f aca="false">(P32/4)*2</f>
        <v>58</v>
      </c>
      <c r="P32" s="180" t="n">
        <v>116</v>
      </c>
      <c r="Q32" s="180" t="n">
        <f aca="false">11+105</f>
        <v>116</v>
      </c>
      <c r="R32" s="173" t="n">
        <f aca="false">U32+AA32</f>
        <v>17</v>
      </c>
      <c r="S32" s="436" t="n">
        <f aca="false">U32/'[2]4'!$N$34</f>
        <v>0.3</v>
      </c>
      <c r="T32" s="177" t="n">
        <f aca="false">U32-'[2]4'!$N$34</f>
        <v>-35</v>
      </c>
      <c r="U32" s="173" t="n">
        <f aca="false">V32+X32</f>
        <v>15</v>
      </c>
      <c r="V32" s="160" t="n">
        <v>5</v>
      </c>
      <c r="W32" s="437" t="n">
        <f aca="false">(X32/4)*2</f>
        <v>5</v>
      </c>
      <c r="X32" s="160" t="n">
        <v>10</v>
      </c>
      <c r="Y32" s="160"/>
      <c r="Z32" s="160"/>
      <c r="AA32" s="173" t="n">
        <f aca="false">AB32+AD32</f>
        <v>2</v>
      </c>
      <c r="AB32" s="160" t="n">
        <v>1</v>
      </c>
      <c r="AC32" s="437" t="n">
        <f aca="false">(AD32/4)*2</f>
        <v>0.5</v>
      </c>
      <c r="AD32" s="173" t="n">
        <f aca="false">AE32+AF32</f>
        <v>1</v>
      </c>
      <c r="AE32" s="160" t="n">
        <v>1</v>
      </c>
      <c r="AF32" s="160" t="n">
        <v>0</v>
      </c>
    </row>
    <row r="33" s="67" customFormat="true" ht="15.75" hidden="false" customHeight="false" outlineLevel="0" collapsed="false">
      <c r="A33" s="432" t="n">
        <v>21</v>
      </c>
      <c r="B33" s="433" t="s">
        <v>80</v>
      </c>
      <c r="C33" s="171" t="n">
        <f aca="false">D33+F33</f>
        <v>6587</v>
      </c>
      <c r="D33" s="180" t="n">
        <v>2196</v>
      </c>
      <c r="E33" s="434" t="n">
        <f aca="false">(F33/4)*2</f>
        <v>2195.5</v>
      </c>
      <c r="F33" s="180" t="n">
        <v>4391</v>
      </c>
      <c r="G33" s="171" t="n">
        <f aca="false">H33+J33</f>
        <v>35</v>
      </c>
      <c r="H33" s="180" t="n">
        <v>12</v>
      </c>
      <c r="I33" s="434" t="n">
        <f aca="false">(J33/4)*2</f>
        <v>11.5</v>
      </c>
      <c r="J33" s="180" t="n">
        <v>23</v>
      </c>
      <c r="K33" s="435" t="n">
        <f aca="false">M33/'[2]4'!$J$35</f>
        <v>0.605263157894737</v>
      </c>
      <c r="L33" s="180" t="n">
        <f aca="false">M33-'[2]4'!$J$35</f>
        <v>-15</v>
      </c>
      <c r="M33" s="171" t="n">
        <f aca="false">N33+P33</f>
        <v>23</v>
      </c>
      <c r="N33" s="180" t="n">
        <v>9</v>
      </c>
      <c r="O33" s="434" t="n">
        <f aca="false">(P33/4)*2</f>
        <v>7</v>
      </c>
      <c r="P33" s="180" t="n">
        <v>14</v>
      </c>
      <c r="Q33" s="180" t="n">
        <f aca="false">3+11</f>
        <v>14</v>
      </c>
      <c r="R33" s="173" t="n">
        <f aca="false">U33+AA33</f>
        <v>12</v>
      </c>
      <c r="S33" s="436" t="n">
        <f aca="false">U33/'[2]4'!$N$35</f>
        <v>1</v>
      </c>
      <c r="T33" s="177" t="n">
        <f aca="false">U33-'[2]4'!$N$35</f>
        <v>0</v>
      </c>
      <c r="U33" s="173" t="n">
        <f aca="false">V33+X33</f>
        <v>12</v>
      </c>
      <c r="V33" s="160" t="n">
        <v>4</v>
      </c>
      <c r="W33" s="437" t="n">
        <f aca="false">(X33/4)*2</f>
        <v>4</v>
      </c>
      <c r="X33" s="160" t="n">
        <v>8</v>
      </c>
      <c r="Y33" s="160"/>
      <c r="Z33" s="160"/>
      <c r="AA33" s="173" t="n">
        <f aca="false">AB33+AD33</f>
        <v>0</v>
      </c>
      <c r="AB33" s="160" t="n">
        <v>0</v>
      </c>
      <c r="AC33" s="437" t="n">
        <f aca="false">(AD33/4)*2</f>
        <v>0</v>
      </c>
      <c r="AD33" s="173" t="n">
        <f aca="false">AE33+AF33</f>
        <v>0</v>
      </c>
      <c r="AE33" s="160" t="n">
        <v>0</v>
      </c>
      <c r="AF33" s="160" t="n">
        <v>0</v>
      </c>
    </row>
    <row r="34" s="67" customFormat="true" ht="15.75" hidden="false" customHeight="false" outlineLevel="0" collapsed="false">
      <c r="A34" s="432" t="n">
        <v>22</v>
      </c>
      <c r="B34" s="433" t="s">
        <v>81</v>
      </c>
      <c r="C34" s="171" t="n">
        <f aca="false">D34+F34</f>
        <v>0</v>
      </c>
      <c r="D34" s="443"/>
      <c r="E34" s="443"/>
      <c r="F34" s="443"/>
      <c r="G34" s="171"/>
      <c r="H34" s="443"/>
      <c r="I34" s="443"/>
      <c r="J34" s="443"/>
      <c r="K34" s="435" t="n">
        <f aca="false">M34/'[2]4'!$J$36</f>
        <v>1</v>
      </c>
      <c r="L34" s="180" t="n">
        <f aca="false">M34-'[2]4'!$J$36</f>
        <v>0</v>
      </c>
      <c r="M34" s="171" t="n">
        <f aca="false">N34+P34</f>
        <v>5</v>
      </c>
      <c r="N34" s="180" t="n">
        <v>2</v>
      </c>
      <c r="O34" s="434" t="n">
        <f aca="false">(P34/4)*2</f>
        <v>1.5</v>
      </c>
      <c r="P34" s="180" t="n">
        <v>3</v>
      </c>
      <c r="Q34" s="180" t="n">
        <v>3</v>
      </c>
      <c r="R34" s="173" t="n">
        <f aca="false">U34+AA34</f>
        <v>50</v>
      </c>
      <c r="S34" s="436" t="n">
        <f aca="false">U34/'[2]4'!$N$36</f>
        <v>0.101214574898785</v>
      </c>
      <c r="T34" s="177" t="n">
        <f aca="false">U34-'[2]4'!$N$36</f>
        <v>-444</v>
      </c>
      <c r="U34" s="173" t="n">
        <f aca="false">V34+X34</f>
        <v>50</v>
      </c>
      <c r="V34" s="160" t="n">
        <v>17</v>
      </c>
      <c r="W34" s="437" t="n">
        <f aca="false">(X34/4)*2</f>
        <v>16.5</v>
      </c>
      <c r="X34" s="160" t="n">
        <v>33</v>
      </c>
      <c r="Y34" s="160"/>
      <c r="Z34" s="160"/>
      <c r="AA34" s="173" t="n">
        <f aca="false">AB34+AD34</f>
        <v>0</v>
      </c>
      <c r="AB34" s="160" t="n">
        <v>0</v>
      </c>
      <c r="AC34" s="437" t="n">
        <f aca="false">(AD34/4)*2</f>
        <v>0</v>
      </c>
      <c r="AD34" s="173" t="n">
        <f aca="false">AE34+AF34</f>
        <v>0</v>
      </c>
      <c r="AE34" s="160" t="n">
        <v>0</v>
      </c>
      <c r="AF34" s="160" t="n">
        <v>0</v>
      </c>
    </row>
    <row r="35" s="67" customFormat="true" ht="15.75" hidden="false" customHeight="false" outlineLevel="0" collapsed="false">
      <c r="A35" s="432" t="n">
        <v>23</v>
      </c>
      <c r="B35" s="433" t="s">
        <v>82</v>
      </c>
      <c r="C35" s="171" t="n">
        <f aca="false">D35+F35</f>
        <v>5832</v>
      </c>
      <c r="D35" s="180" t="n">
        <v>1944</v>
      </c>
      <c r="E35" s="434" t="n">
        <f aca="false">(F35/4)*2</f>
        <v>1944</v>
      </c>
      <c r="F35" s="180" t="n">
        <v>3888</v>
      </c>
      <c r="G35" s="171" t="n">
        <f aca="false">H35+J35</f>
        <v>31</v>
      </c>
      <c r="H35" s="180" t="n">
        <v>10</v>
      </c>
      <c r="I35" s="434" t="n">
        <f aca="false">(J35/4)*2</f>
        <v>10.5</v>
      </c>
      <c r="J35" s="180" t="n">
        <v>21</v>
      </c>
      <c r="K35" s="435" t="n">
        <f aca="false">M35/'[2]4'!$J$37</f>
        <v>0.5</v>
      </c>
      <c r="L35" s="180" t="n">
        <f aca="false">M35-'[2]4'!$J$37</f>
        <v>-16</v>
      </c>
      <c r="M35" s="171" t="n">
        <f aca="false">N35+P35</f>
        <v>16</v>
      </c>
      <c r="N35" s="180" t="n">
        <v>5</v>
      </c>
      <c r="O35" s="434" t="n">
        <f aca="false">(P35/4)*2</f>
        <v>5.5</v>
      </c>
      <c r="P35" s="180" t="n">
        <v>11</v>
      </c>
      <c r="Q35" s="180" t="n">
        <v>11</v>
      </c>
      <c r="R35" s="173" t="n">
        <f aca="false">U35+AA35</f>
        <v>3</v>
      </c>
      <c r="S35" s="436" t="n">
        <f aca="false">U35/'[2]4'!$N$37</f>
        <v>0.375</v>
      </c>
      <c r="T35" s="177" t="n">
        <f aca="false">U35-'[2]4'!$N$37</f>
        <v>-5</v>
      </c>
      <c r="U35" s="173" t="n">
        <f aca="false">V35+X35</f>
        <v>3</v>
      </c>
      <c r="V35" s="160" t="n">
        <v>1</v>
      </c>
      <c r="W35" s="437" t="n">
        <f aca="false">(X35/4)*2</f>
        <v>1</v>
      </c>
      <c r="X35" s="160" t="n">
        <v>2</v>
      </c>
      <c r="Y35" s="160"/>
      <c r="Z35" s="160"/>
      <c r="AA35" s="173" t="n">
        <f aca="false">AB35+AD35</f>
        <v>0</v>
      </c>
      <c r="AB35" s="160" t="n">
        <v>0</v>
      </c>
      <c r="AC35" s="437" t="n">
        <f aca="false">(AD35/4)*2</f>
        <v>0</v>
      </c>
      <c r="AD35" s="173" t="n">
        <f aca="false">AE35+AF35</f>
        <v>0</v>
      </c>
      <c r="AE35" s="160" t="n">
        <v>0</v>
      </c>
      <c r="AF35" s="160" t="n">
        <v>0</v>
      </c>
    </row>
    <row r="36" s="67" customFormat="true" ht="15.75" hidden="false" customHeight="false" outlineLevel="0" collapsed="false">
      <c r="A36" s="432" t="n">
        <v>24</v>
      </c>
      <c r="B36" s="433" t="s">
        <v>84</v>
      </c>
      <c r="C36" s="440" t="n">
        <f aca="false">D36+F36</f>
        <v>33987</v>
      </c>
      <c r="D36" s="444" t="n">
        <v>11329</v>
      </c>
      <c r="E36" s="445" t="n">
        <f aca="false">(F36/4)*2</f>
        <v>11329</v>
      </c>
      <c r="F36" s="444" t="n">
        <v>22658</v>
      </c>
      <c r="G36" s="171" t="n">
        <f aca="false">H36+J36</f>
        <v>817.5</v>
      </c>
      <c r="H36" s="180" t="n">
        <v>272.5</v>
      </c>
      <c r="I36" s="434" t="n">
        <f aca="false">(J36/4)*2</f>
        <v>272.5</v>
      </c>
      <c r="J36" s="180" t="n">
        <v>545</v>
      </c>
      <c r="K36" s="435" t="n">
        <f aca="false">M36/'[2]4'!$J$38</f>
        <v>0</v>
      </c>
      <c r="L36" s="180" t="n">
        <f aca="false">M36-'[2]4'!$J$38</f>
        <v>-514</v>
      </c>
      <c r="M36" s="171" t="n">
        <f aca="false">N36+P36</f>
        <v>0</v>
      </c>
      <c r="N36" s="443"/>
      <c r="O36" s="434" t="n">
        <f aca="false">(P36/4)*2</f>
        <v>0</v>
      </c>
      <c r="P36" s="443"/>
      <c r="Q36" s="443"/>
      <c r="R36" s="173" t="n">
        <f aca="false">U36+AA36</f>
        <v>99</v>
      </c>
      <c r="S36" s="436" t="n">
        <f aca="false">U36/'[2]4'!$N$38</f>
        <v>1.11940298507463</v>
      </c>
      <c r="T36" s="177" t="n">
        <f aca="false">U36-'[2]4'!$N$38</f>
        <v>8</v>
      </c>
      <c r="U36" s="173" t="n">
        <f aca="false">V36+X36</f>
        <v>75</v>
      </c>
      <c r="V36" s="160" t="n">
        <v>25</v>
      </c>
      <c r="W36" s="437" t="n">
        <f aca="false">(X36/4)*2</f>
        <v>25</v>
      </c>
      <c r="X36" s="160" t="n">
        <v>50</v>
      </c>
      <c r="Y36" s="160"/>
      <c r="Z36" s="160"/>
      <c r="AA36" s="173" t="n">
        <f aca="false">AB36+AD36</f>
        <v>24</v>
      </c>
      <c r="AB36" s="160" t="n">
        <v>8</v>
      </c>
      <c r="AC36" s="437" t="n">
        <f aca="false">(AD36/4)*2</f>
        <v>8</v>
      </c>
      <c r="AD36" s="173" t="n">
        <f aca="false">AE36+AF36</f>
        <v>16</v>
      </c>
      <c r="AE36" s="160" t="n">
        <v>9</v>
      </c>
      <c r="AF36" s="160" t="n">
        <v>7</v>
      </c>
    </row>
    <row r="37" s="67" customFormat="true" ht="15.75" hidden="false" customHeight="false" outlineLevel="0" collapsed="false">
      <c r="A37" s="432" t="n">
        <v>25</v>
      </c>
      <c r="B37" s="433" t="s">
        <v>85</v>
      </c>
      <c r="C37" s="171" t="n">
        <f aca="false">D37+F37</f>
        <v>8862</v>
      </c>
      <c r="D37" s="180" t="n">
        <v>2954</v>
      </c>
      <c r="E37" s="434" t="n">
        <f aca="false">(F37/4)*2</f>
        <v>2954</v>
      </c>
      <c r="F37" s="180" t="n">
        <v>5908</v>
      </c>
      <c r="G37" s="171" t="n">
        <f aca="false">H37+J37</f>
        <v>74</v>
      </c>
      <c r="H37" s="180" t="n">
        <v>25</v>
      </c>
      <c r="I37" s="434" t="n">
        <f aca="false">(J37/4)*2</f>
        <v>24.5</v>
      </c>
      <c r="J37" s="180" t="n">
        <v>49</v>
      </c>
      <c r="K37" s="435" t="n">
        <f aca="false">M37/'[2]4'!$J$39</f>
        <v>0.461538461538462</v>
      </c>
      <c r="L37" s="180" t="n">
        <f aca="false">M37-'[2]4'!$J$39</f>
        <v>-28</v>
      </c>
      <c r="M37" s="171" t="n">
        <f aca="false">N37+P37</f>
        <v>24</v>
      </c>
      <c r="N37" s="180" t="n">
        <v>8</v>
      </c>
      <c r="O37" s="434" t="n">
        <f aca="false">(P37/4)*2</f>
        <v>8</v>
      </c>
      <c r="P37" s="180" t="n">
        <v>16</v>
      </c>
      <c r="Q37" s="180" t="n">
        <v>16</v>
      </c>
      <c r="R37" s="173" t="n">
        <f aca="false">U37+AA37</f>
        <v>19</v>
      </c>
      <c r="S37" s="436" t="n">
        <f aca="false">U37/'[2]4'!$N$39</f>
        <v>0.404255319148936</v>
      </c>
      <c r="T37" s="177" t="n">
        <f aca="false">U37-'[2]4'!$N$39</f>
        <v>-28</v>
      </c>
      <c r="U37" s="173" t="n">
        <f aca="false">V37+X37</f>
        <v>19</v>
      </c>
      <c r="V37" s="160" t="n">
        <v>6</v>
      </c>
      <c r="W37" s="437" t="n">
        <f aca="false">(X37/4)*2</f>
        <v>6.5</v>
      </c>
      <c r="X37" s="160" t="n">
        <v>13</v>
      </c>
      <c r="Y37" s="160"/>
      <c r="Z37" s="160"/>
      <c r="AA37" s="173" t="n">
        <f aca="false">AB37+AD37</f>
        <v>0</v>
      </c>
      <c r="AB37" s="160" t="n">
        <v>0</v>
      </c>
      <c r="AC37" s="437" t="n">
        <f aca="false">(AD37/4)*2</f>
        <v>0</v>
      </c>
      <c r="AD37" s="173" t="n">
        <f aca="false">AE37+AF37</f>
        <v>0</v>
      </c>
      <c r="AE37" s="160" t="n">
        <v>0</v>
      </c>
      <c r="AF37" s="160"/>
    </row>
    <row r="38" s="67" customFormat="true" ht="15.75" hidden="false" customHeight="false" outlineLevel="0" collapsed="false">
      <c r="A38" s="432" t="n">
        <v>26</v>
      </c>
      <c r="B38" s="433" t="s">
        <v>86</v>
      </c>
      <c r="C38" s="171" t="n">
        <f aca="false">D38+F38</f>
        <v>7064</v>
      </c>
      <c r="D38" s="180"/>
      <c r="E38" s="434" t="n">
        <f aca="false">(F38/4)*2</f>
        <v>3532</v>
      </c>
      <c r="F38" s="180" t="n">
        <v>7064</v>
      </c>
      <c r="G38" s="171" t="n">
        <f aca="false">H38+J38</f>
        <v>149</v>
      </c>
      <c r="H38" s="180"/>
      <c r="I38" s="434" t="n">
        <f aca="false">(J38/4)*2</f>
        <v>74.5</v>
      </c>
      <c r="J38" s="180" t="n">
        <v>149</v>
      </c>
      <c r="K38" s="435" t="n">
        <f aca="false">M38/'[2]4'!$J$40</f>
        <v>0.513966480446927</v>
      </c>
      <c r="L38" s="180" t="n">
        <f aca="false">M38-'[2]4'!$J$40</f>
        <v>-87</v>
      </c>
      <c r="M38" s="171" t="n">
        <f aca="false">N38+P38</f>
        <v>92</v>
      </c>
      <c r="N38" s="365" t="n">
        <v>31</v>
      </c>
      <c r="O38" s="434" t="n">
        <f aca="false">(P38/4)*2</f>
        <v>30.5</v>
      </c>
      <c r="P38" s="180" t="n">
        <v>61</v>
      </c>
      <c r="Q38" s="180" t="n">
        <f aca="false">12+43</f>
        <v>55</v>
      </c>
      <c r="R38" s="173" t="n">
        <f aca="false">U38+AA38</f>
        <v>40</v>
      </c>
      <c r="S38" s="436" t="n">
        <f aca="false">U38/'[2]4'!$N$40</f>
        <v>1</v>
      </c>
      <c r="T38" s="177" t="n">
        <f aca="false">U38-'[2]4'!$N$40</f>
        <v>0</v>
      </c>
      <c r="U38" s="173" t="n">
        <f aca="false">V38+X38</f>
        <v>32</v>
      </c>
      <c r="V38" s="441" t="n">
        <v>11</v>
      </c>
      <c r="W38" s="437" t="n">
        <f aca="false">(X38/4)*2</f>
        <v>10.5</v>
      </c>
      <c r="X38" s="160" t="n">
        <v>21</v>
      </c>
      <c r="Y38" s="160"/>
      <c r="Z38" s="160"/>
      <c r="AA38" s="173" t="n">
        <f aca="false">AB38+AD38</f>
        <v>8</v>
      </c>
      <c r="AB38" s="441" t="n">
        <v>3</v>
      </c>
      <c r="AC38" s="437" t="n">
        <f aca="false">(AD38/4)*2</f>
        <v>2.5</v>
      </c>
      <c r="AD38" s="173" t="n">
        <f aca="false">AE38+AF38</f>
        <v>5</v>
      </c>
      <c r="AE38" s="160" t="n">
        <v>5</v>
      </c>
      <c r="AF38" s="160" t="n">
        <v>0</v>
      </c>
      <c r="AG38" s="67" t="s">
        <v>360</v>
      </c>
    </row>
    <row r="39" s="67" customFormat="true" ht="15.75" hidden="false" customHeight="false" outlineLevel="0" collapsed="false">
      <c r="A39" s="432" t="n">
        <v>27</v>
      </c>
      <c r="B39" s="433" t="s">
        <v>87</v>
      </c>
      <c r="C39" s="440" t="n">
        <f aca="false">D39+F39</f>
        <v>19641</v>
      </c>
      <c r="D39" s="444" t="n">
        <v>13214</v>
      </c>
      <c r="E39" s="434" t="n">
        <f aca="false">(F39/4)*2</f>
        <v>3213.5</v>
      </c>
      <c r="F39" s="180" t="n">
        <v>6427</v>
      </c>
      <c r="G39" s="171" t="n">
        <f aca="false">H39+J39</f>
        <v>107</v>
      </c>
      <c r="H39" s="180" t="n">
        <v>36</v>
      </c>
      <c r="I39" s="434" t="n">
        <f aca="false">(J39/4)*2</f>
        <v>35.5</v>
      </c>
      <c r="J39" s="180" t="n">
        <v>71</v>
      </c>
      <c r="K39" s="435" t="n">
        <f aca="false">M39/'[2]4'!$J$41</f>
        <v>0.577821011673152</v>
      </c>
      <c r="L39" s="180" t="n">
        <f aca="false">M39-'[2]4'!$J$41</f>
        <v>-217</v>
      </c>
      <c r="M39" s="171" t="n">
        <f aca="false">N39+P39</f>
        <v>297</v>
      </c>
      <c r="N39" s="180" t="n">
        <v>99</v>
      </c>
      <c r="O39" s="434" t="n">
        <f aca="false">(P39/4)*2</f>
        <v>99</v>
      </c>
      <c r="P39" s="180" t="n">
        <v>198</v>
      </c>
      <c r="Q39" s="180" t="n">
        <f aca="false">36+260</f>
        <v>296</v>
      </c>
      <c r="R39" s="173" t="n">
        <f aca="false">U39+AA39</f>
        <v>39</v>
      </c>
      <c r="S39" s="436" t="n">
        <f aca="false">U39/'[2]4'!$N$41</f>
        <v>0.461538461538462</v>
      </c>
      <c r="T39" s="177" t="n">
        <f aca="false">U39-'[2]4'!$N$41</f>
        <v>-42</v>
      </c>
      <c r="U39" s="173" t="n">
        <f aca="false">V39+X39</f>
        <v>36</v>
      </c>
      <c r="V39" s="160" t="n">
        <v>12</v>
      </c>
      <c r="W39" s="437" t="n">
        <f aca="false">(X39/4)*2</f>
        <v>12</v>
      </c>
      <c r="X39" s="160" t="n">
        <v>24</v>
      </c>
      <c r="Y39" s="160"/>
      <c r="Z39" s="160"/>
      <c r="AA39" s="173" t="n">
        <f aca="false">AB39+AD39</f>
        <v>3</v>
      </c>
      <c r="AB39" s="160" t="n">
        <v>1</v>
      </c>
      <c r="AC39" s="437" t="n">
        <f aca="false">(AD39/4)*2</f>
        <v>1</v>
      </c>
      <c r="AD39" s="173" t="n">
        <f aca="false">AE39+AF39</f>
        <v>2</v>
      </c>
      <c r="AE39" s="160" t="n">
        <v>2</v>
      </c>
      <c r="AF39" s="160" t="n">
        <v>0</v>
      </c>
      <c r="AG39" s="67" t="s">
        <v>361</v>
      </c>
    </row>
    <row r="40" s="66" customFormat="true" ht="15.75" hidden="false" customHeight="false" outlineLevel="0" collapsed="false">
      <c r="A40" s="432" t="n">
        <v>28</v>
      </c>
      <c r="B40" s="433" t="s">
        <v>88</v>
      </c>
      <c r="C40" s="171" t="n">
        <f aca="false">D40+F40</f>
        <v>4301</v>
      </c>
      <c r="D40" s="180" t="n">
        <v>1434</v>
      </c>
      <c r="E40" s="434" t="n">
        <f aca="false">(F40/4)*2</f>
        <v>1433.5</v>
      </c>
      <c r="F40" s="180" t="n">
        <v>2867</v>
      </c>
      <c r="G40" s="171" t="n">
        <f aca="false">H40+J40</f>
        <v>15</v>
      </c>
      <c r="H40" s="180" t="n">
        <v>5</v>
      </c>
      <c r="I40" s="434" t="n">
        <f aca="false">(J40/4)*2</f>
        <v>5</v>
      </c>
      <c r="J40" s="180" t="n">
        <v>10</v>
      </c>
      <c r="K40" s="435" t="n">
        <f aca="false">M40/'[2]4'!$J$42</f>
        <v>0.611111111111111</v>
      </c>
      <c r="L40" s="180" t="n">
        <f aca="false">M40-'[2]4'!$J$42</f>
        <v>-105</v>
      </c>
      <c r="M40" s="171" t="n">
        <f aca="false">N40+P40</f>
        <v>165</v>
      </c>
      <c r="N40" s="180" t="n">
        <v>55</v>
      </c>
      <c r="O40" s="434" t="n">
        <f aca="false">(P40/4)*2</f>
        <v>55</v>
      </c>
      <c r="P40" s="180" t="n">
        <v>110</v>
      </c>
      <c r="Q40" s="180" t="n">
        <f aca="false">3+107</f>
        <v>110</v>
      </c>
      <c r="R40" s="173" t="n">
        <f aca="false">U40+AA40</f>
        <v>6</v>
      </c>
      <c r="S40" s="436" t="n">
        <f aca="false">U40/'[2]4'!$N$42</f>
        <v>0.3</v>
      </c>
      <c r="T40" s="177" t="n">
        <f aca="false">U40-'[2]4'!$N$42</f>
        <v>-14</v>
      </c>
      <c r="U40" s="173" t="n">
        <f aca="false">V40+X40</f>
        <v>6</v>
      </c>
      <c r="V40" s="160" t="n">
        <v>2</v>
      </c>
      <c r="W40" s="437" t="n">
        <f aca="false">(X40/4)*2</f>
        <v>2</v>
      </c>
      <c r="X40" s="160" t="n">
        <v>4</v>
      </c>
      <c r="Y40" s="160"/>
      <c r="Z40" s="160"/>
      <c r="AA40" s="173" t="n">
        <f aca="false">AB40+AD40</f>
        <v>0</v>
      </c>
      <c r="AB40" s="160" t="n">
        <v>0</v>
      </c>
      <c r="AC40" s="437" t="n">
        <f aca="false">(AD40/4)*2</f>
        <v>0</v>
      </c>
      <c r="AD40" s="173" t="n">
        <f aca="false">AE40+AF40</f>
        <v>0</v>
      </c>
      <c r="AE40" s="160" t="n">
        <v>0</v>
      </c>
      <c r="AF40" s="160" t="n">
        <v>0</v>
      </c>
    </row>
    <row r="41" s="67" customFormat="true" ht="15.75" hidden="false" customHeight="false" outlineLevel="0" collapsed="false">
      <c r="A41" s="432" t="n">
        <v>29</v>
      </c>
      <c r="B41" s="433" t="s">
        <v>90</v>
      </c>
      <c r="C41" s="171" t="n">
        <f aca="false">D41+F41</f>
        <v>3875</v>
      </c>
      <c r="D41" s="180" t="n">
        <v>1292</v>
      </c>
      <c r="E41" s="434" t="n">
        <f aca="false">(F41/4)*2</f>
        <v>1291.5</v>
      </c>
      <c r="F41" s="180" t="n">
        <v>2583</v>
      </c>
      <c r="G41" s="171" t="n">
        <f aca="false">H41+J41</f>
        <v>6</v>
      </c>
      <c r="H41" s="180" t="n">
        <v>2</v>
      </c>
      <c r="I41" s="434" t="n">
        <f aca="false">(J41/4)*2</f>
        <v>2</v>
      </c>
      <c r="J41" s="180" t="n">
        <v>4</v>
      </c>
      <c r="K41" s="435" t="n">
        <f aca="false">M41/'[2]4'!$J$43</f>
        <v>0.75</v>
      </c>
      <c r="L41" s="180" t="n">
        <f aca="false">M41-'[2]4'!$J$43</f>
        <v>-2</v>
      </c>
      <c r="M41" s="171" t="n">
        <f aca="false">N41+P41</f>
        <v>6</v>
      </c>
      <c r="N41" s="180" t="n">
        <v>2</v>
      </c>
      <c r="O41" s="434" t="n">
        <f aca="false">(P41/4)*2</f>
        <v>2</v>
      </c>
      <c r="P41" s="180" t="n">
        <v>4</v>
      </c>
      <c r="Q41" s="180" t="n">
        <f aca="false">1+3</f>
        <v>4</v>
      </c>
      <c r="R41" s="173" t="n">
        <f aca="false">U41+AA41</f>
        <v>9</v>
      </c>
      <c r="S41" s="436" t="n">
        <f aca="false">U41/'[2]4'!$N$43</f>
        <v>0.375</v>
      </c>
      <c r="T41" s="177" t="n">
        <f aca="false">U41-'[2]4'!$N$43</f>
        <v>-15</v>
      </c>
      <c r="U41" s="173" t="n">
        <f aca="false">V41+X41</f>
        <v>9</v>
      </c>
      <c r="V41" s="160" t="n">
        <v>1</v>
      </c>
      <c r="W41" s="437" t="n">
        <f aca="false">(X41/4)*2</f>
        <v>4</v>
      </c>
      <c r="X41" s="160" t="n">
        <v>8</v>
      </c>
      <c r="Y41" s="160"/>
      <c r="Z41" s="160"/>
      <c r="AA41" s="173" t="n">
        <f aca="false">AB41+AD41</f>
        <v>0</v>
      </c>
      <c r="AB41" s="160" t="n">
        <v>0</v>
      </c>
      <c r="AC41" s="437" t="n">
        <f aca="false">(AD41/4)*2</f>
        <v>0</v>
      </c>
      <c r="AD41" s="173" t="n">
        <f aca="false">AE41+AF41</f>
        <v>0</v>
      </c>
      <c r="AE41" s="160" t="n">
        <v>0</v>
      </c>
      <c r="AF41" s="160" t="n">
        <v>0</v>
      </c>
    </row>
    <row r="42" s="67" customFormat="true" ht="15.75" hidden="false" customHeight="false" outlineLevel="0" collapsed="false">
      <c r="A42" s="432" t="n">
        <v>30</v>
      </c>
      <c r="B42" s="433" t="s">
        <v>91</v>
      </c>
      <c r="C42" s="171" t="n">
        <f aca="false">D42+F42</f>
        <v>6976</v>
      </c>
      <c r="D42" s="180" t="n">
        <v>2325</v>
      </c>
      <c r="E42" s="434" t="n">
        <f aca="false">(F42/4)*2</f>
        <v>2325.5</v>
      </c>
      <c r="F42" s="180" t="n">
        <v>4651</v>
      </c>
      <c r="G42" s="171" t="n">
        <f aca="false">H42+J42</f>
        <v>89</v>
      </c>
      <c r="H42" s="180" t="n">
        <v>30</v>
      </c>
      <c r="I42" s="434" t="n">
        <f aca="false">(J42/4)*2</f>
        <v>29.5</v>
      </c>
      <c r="J42" s="180" t="n">
        <v>59</v>
      </c>
      <c r="K42" s="435" t="n">
        <f aca="false">M42/'[2]4'!$J$44</f>
        <v>0.387755102040816</v>
      </c>
      <c r="L42" s="180" t="n">
        <f aca="false">M42-'[2]4'!$J$44</f>
        <v>-30</v>
      </c>
      <c r="M42" s="171" t="n">
        <f aca="false">N42+P42</f>
        <v>19</v>
      </c>
      <c r="N42" s="180" t="n">
        <v>7</v>
      </c>
      <c r="O42" s="434" t="n">
        <f aca="false">(P42/4)*2</f>
        <v>6</v>
      </c>
      <c r="P42" s="180" t="n">
        <v>12</v>
      </c>
      <c r="Q42" s="180" t="n">
        <v>12</v>
      </c>
      <c r="R42" s="173" t="n">
        <f aca="false">U42+AA42</f>
        <v>26</v>
      </c>
      <c r="S42" s="436" t="n">
        <f aca="false">U42/'[2]4'!$N$44</f>
        <v>0.884615384615385</v>
      </c>
      <c r="T42" s="177" t="n">
        <f aca="false">U42-'[2]4'!$N$44</f>
        <v>-3</v>
      </c>
      <c r="U42" s="173" t="n">
        <f aca="false">V42+X42</f>
        <v>23</v>
      </c>
      <c r="V42" s="160" t="n">
        <v>8</v>
      </c>
      <c r="W42" s="437" t="n">
        <f aca="false">(X42/4)*2</f>
        <v>7.5</v>
      </c>
      <c r="X42" s="160" t="n">
        <v>15</v>
      </c>
      <c r="Y42" s="160"/>
      <c r="Z42" s="160"/>
      <c r="AA42" s="173" t="n">
        <f aca="false">AB42+AD42</f>
        <v>3</v>
      </c>
      <c r="AB42" s="160" t="n">
        <v>1</v>
      </c>
      <c r="AC42" s="437" t="n">
        <f aca="false">(AD42/4)*2</f>
        <v>1</v>
      </c>
      <c r="AD42" s="173" t="n">
        <f aca="false">AE42+AF42</f>
        <v>2</v>
      </c>
      <c r="AE42" s="160" t="n">
        <v>2</v>
      </c>
      <c r="AF42" s="160" t="n">
        <v>0</v>
      </c>
    </row>
    <row r="43" s="67" customFormat="true" ht="15.75" hidden="false" customHeight="false" outlineLevel="0" collapsed="false">
      <c r="A43" s="432" t="n">
        <v>31</v>
      </c>
      <c r="B43" s="433" t="s">
        <v>92</v>
      </c>
      <c r="C43" s="171" t="n">
        <f aca="false">D43+F43</f>
        <v>5172</v>
      </c>
      <c r="D43" s="180" t="n">
        <v>1753</v>
      </c>
      <c r="E43" s="434" t="n">
        <f aca="false">(F43/4)*2</f>
        <v>1709.5</v>
      </c>
      <c r="F43" s="180" t="n">
        <v>3419</v>
      </c>
      <c r="G43" s="171" t="n">
        <f aca="false">H43+J43</f>
        <v>32</v>
      </c>
      <c r="H43" s="180" t="n">
        <v>11</v>
      </c>
      <c r="I43" s="434" t="n">
        <f aca="false">(J43/4)*2</f>
        <v>10.5</v>
      </c>
      <c r="J43" s="180" t="n">
        <v>21</v>
      </c>
      <c r="K43" s="435" t="n">
        <f aca="false">M43/'[2]4'!$J$45</f>
        <v>0.612403100775194</v>
      </c>
      <c r="L43" s="180" t="n">
        <f aca="false">M43-'[2]4'!$J$45</f>
        <v>-150</v>
      </c>
      <c r="M43" s="171" t="n">
        <f aca="false">N43+P43</f>
        <v>237</v>
      </c>
      <c r="N43" s="180" t="n">
        <v>79</v>
      </c>
      <c r="O43" s="434" t="n">
        <f aca="false">(P43/4)*2</f>
        <v>79</v>
      </c>
      <c r="P43" s="180" t="n">
        <v>158</v>
      </c>
      <c r="Q43" s="180" t="n">
        <f aca="false">21+137</f>
        <v>158</v>
      </c>
      <c r="R43" s="173" t="n">
        <f aca="false">U43+AA43</f>
        <v>23</v>
      </c>
      <c r="S43" s="436" t="n">
        <f aca="false">U43/'[2]4'!$N$45</f>
        <v>0.676470588235294</v>
      </c>
      <c r="T43" s="177" t="n">
        <f aca="false">U43-'[2]4'!$N$45</f>
        <v>-11</v>
      </c>
      <c r="U43" s="173" t="n">
        <f aca="false">V43+X43</f>
        <v>23</v>
      </c>
      <c r="V43" s="441" t="n">
        <v>8</v>
      </c>
      <c r="W43" s="437" t="n">
        <f aca="false">(X43/4)*2</f>
        <v>7.5</v>
      </c>
      <c r="X43" s="160" t="n">
        <v>15</v>
      </c>
      <c r="Y43" s="160"/>
      <c r="Z43" s="160"/>
      <c r="AA43" s="173" t="n">
        <f aca="false">AB43+AD43</f>
        <v>0</v>
      </c>
      <c r="AB43" s="160" t="n">
        <v>0</v>
      </c>
      <c r="AC43" s="437" t="n">
        <f aca="false">(AD43/4)*2</f>
        <v>0</v>
      </c>
      <c r="AD43" s="173" t="n">
        <f aca="false">AE43+AF43</f>
        <v>0</v>
      </c>
      <c r="AE43" s="160" t="n">
        <v>0</v>
      </c>
      <c r="AF43" s="160" t="n">
        <v>0</v>
      </c>
      <c r="AG43" s="67" t="s">
        <v>362</v>
      </c>
    </row>
    <row r="44" s="67" customFormat="true" ht="15.75" hidden="false" customHeight="false" outlineLevel="0" collapsed="false">
      <c r="A44" s="432" t="n">
        <v>32</v>
      </c>
      <c r="B44" s="433" t="s">
        <v>93</v>
      </c>
      <c r="C44" s="171" t="n">
        <f aca="false">D44+F44</f>
        <v>8774</v>
      </c>
      <c r="D44" s="180" t="n">
        <v>2925</v>
      </c>
      <c r="E44" s="434" t="n">
        <f aca="false">(F44/4)*2</f>
        <v>2924.5</v>
      </c>
      <c r="F44" s="180" t="n">
        <v>5849</v>
      </c>
      <c r="G44" s="171" t="n">
        <f aca="false">H44+J44</f>
        <v>81</v>
      </c>
      <c r="H44" s="180" t="n">
        <v>27</v>
      </c>
      <c r="I44" s="434" t="n">
        <f aca="false">(J44/4)*2</f>
        <v>27</v>
      </c>
      <c r="J44" s="180" t="n">
        <v>54</v>
      </c>
      <c r="K44" s="435" t="n">
        <f aca="false">M44/'[2]4'!$J$46</f>
        <v>0.635179153094463</v>
      </c>
      <c r="L44" s="180" t="n">
        <f aca="false">M44-'[2]4'!$J$46</f>
        <v>-112</v>
      </c>
      <c r="M44" s="171" t="n">
        <f aca="false">N44+P44</f>
        <v>195</v>
      </c>
      <c r="N44" s="180" t="n">
        <v>65</v>
      </c>
      <c r="O44" s="434" t="n">
        <f aca="false">(P44/4)*2</f>
        <v>65</v>
      </c>
      <c r="P44" s="180" t="n">
        <v>130</v>
      </c>
      <c r="Q44" s="180" t="n">
        <f aca="false">13+117</f>
        <v>130</v>
      </c>
      <c r="R44" s="173" t="n">
        <f aca="false">U44+AA44</f>
        <v>27.5</v>
      </c>
      <c r="S44" s="436" t="n">
        <f aca="false">U44/'[2]4'!$N$46</f>
        <v>0.604651162790698</v>
      </c>
      <c r="T44" s="177" t="n">
        <f aca="false">U44-'[2]4'!$N$46</f>
        <v>-17</v>
      </c>
      <c r="U44" s="173" t="n">
        <f aca="false">V44+X44</f>
        <v>26</v>
      </c>
      <c r="V44" s="160" t="n">
        <v>9</v>
      </c>
      <c r="W44" s="437" t="n">
        <f aca="false">(X44/4)*2</f>
        <v>8.5</v>
      </c>
      <c r="X44" s="160" t="n">
        <v>17</v>
      </c>
      <c r="Y44" s="160"/>
      <c r="Z44" s="160"/>
      <c r="AA44" s="173" t="n">
        <f aca="false">AB44+AD44</f>
        <v>1.5</v>
      </c>
      <c r="AB44" s="160" t="n">
        <v>0.5</v>
      </c>
      <c r="AC44" s="437" t="n">
        <f aca="false">(AD44/4)*2</f>
        <v>0.5</v>
      </c>
      <c r="AD44" s="173" t="n">
        <f aca="false">AE44+AF44</f>
        <v>1</v>
      </c>
      <c r="AE44" s="160" t="n">
        <v>0</v>
      </c>
      <c r="AF44" s="160" t="n">
        <v>1</v>
      </c>
    </row>
    <row r="45" s="67" customFormat="true" ht="15.75" hidden="false" customHeight="false" outlineLevel="0" collapsed="false">
      <c r="A45" s="432" t="n">
        <v>33</v>
      </c>
      <c r="B45" s="433" t="s">
        <v>94</v>
      </c>
      <c r="C45" s="171" t="n">
        <f aca="false">D45+F45</f>
        <v>2564</v>
      </c>
      <c r="D45" s="180" t="n">
        <v>855</v>
      </c>
      <c r="E45" s="434" t="n">
        <f aca="false">(F45/4)*2</f>
        <v>854.5</v>
      </c>
      <c r="F45" s="180" t="n">
        <v>1709</v>
      </c>
      <c r="G45" s="171" t="n">
        <f aca="false">H45+J45</f>
        <v>3</v>
      </c>
      <c r="H45" s="180" t="n">
        <v>1</v>
      </c>
      <c r="I45" s="434" t="n">
        <f aca="false">(J45/4)*2</f>
        <v>1</v>
      </c>
      <c r="J45" s="180" t="n">
        <v>2</v>
      </c>
      <c r="K45" s="435" t="n">
        <f aca="false">M45/'[2]4'!$J$47</f>
        <v>0.923076923076923</v>
      </c>
      <c r="L45" s="180" t="n">
        <f aca="false">M45-'[2]4'!$J$47</f>
        <v>-1</v>
      </c>
      <c r="M45" s="171" t="n">
        <f aca="false">N45+P45</f>
        <v>12</v>
      </c>
      <c r="N45" s="180" t="n">
        <v>4</v>
      </c>
      <c r="O45" s="434" t="n">
        <f aca="false">(P45/4)*2</f>
        <v>4</v>
      </c>
      <c r="P45" s="180" t="n">
        <v>8</v>
      </c>
      <c r="Q45" s="180" t="n">
        <f aca="false">2+6</f>
        <v>8</v>
      </c>
      <c r="R45" s="173" t="n">
        <f aca="false">U45+AA45</f>
        <v>0</v>
      </c>
      <c r="S45" s="436" t="n">
        <f aca="false">U45/'[2]4'!$N$47</f>
        <v>0</v>
      </c>
      <c r="T45" s="177" t="n">
        <f aca="false">U45-'[2]4'!$N$47</f>
        <v>-12</v>
      </c>
      <c r="U45" s="173" t="n">
        <f aca="false">V45+X45</f>
        <v>0</v>
      </c>
      <c r="V45" s="160"/>
      <c r="W45" s="437" t="n">
        <f aca="false">(X45/4)*2</f>
        <v>0</v>
      </c>
      <c r="X45" s="160" t="n">
        <v>0</v>
      </c>
      <c r="Y45" s="160"/>
      <c r="Z45" s="160"/>
      <c r="AA45" s="173" t="n">
        <f aca="false">AB45+AD45</f>
        <v>0</v>
      </c>
      <c r="AB45" s="160" t="n">
        <v>0</v>
      </c>
      <c r="AC45" s="437" t="n">
        <f aca="false">(AD45/4)*2</f>
        <v>0</v>
      </c>
      <c r="AD45" s="173" t="n">
        <f aca="false">AE45+AF45</f>
        <v>0</v>
      </c>
      <c r="AE45" s="160" t="n">
        <v>0</v>
      </c>
      <c r="AF45" s="160" t="n">
        <v>0</v>
      </c>
    </row>
    <row r="46" s="67" customFormat="true" ht="15.75" hidden="false" customHeight="false" outlineLevel="0" collapsed="false">
      <c r="A46" s="432" t="n">
        <v>34</v>
      </c>
      <c r="B46" s="433" t="s">
        <v>95</v>
      </c>
      <c r="C46" s="171" t="n">
        <f aca="false">D46+F46</f>
        <v>1992</v>
      </c>
      <c r="D46" s="180" t="n">
        <v>664</v>
      </c>
      <c r="E46" s="434" t="n">
        <f aca="false">(F46/4)*2</f>
        <v>664</v>
      </c>
      <c r="F46" s="180" t="n">
        <v>1328</v>
      </c>
      <c r="G46" s="171" t="n">
        <f aca="false">H46+J46</f>
        <v>0</v>
      </c>
      <c r="H46" s="180"/>
      <c r="I46" s="434" t="n">
        <f aca="false">(J46/4)*2</f>
        <v>0</v>
      </c>
      <c r="J46" s="180"/>
      <c r="K46" s="435" t="n">
        <f aca="false">M46/'[2]4'!$J$48</f>
        <v>0</v>
      </c>
      <c r="L46" s="180" t="n">
        <f aca="false">M46-'[2]4'!$J$48</f>
        <v>-3</v>
      </c>
      <c r="M46" s="171" t="n">
        <f aca="false">N46+P46</f>
        <v>0</v>
      </c>
      <c r="N46" s="443"/>
      <c r="O46" s="434" t="n">
        <f aca="false">(P46/4)*2</f>
        <v>0</v>
      </c>
      <c r="P46" s="443"/>
      <c r="Q46" s="443"/>
      <c r="R46" s="173" t="n">
        <f aca="false">U46+AA46</f>
        <v>0</v>
      </c>
      <c r="S46" s="436" t="n">
        <f aca="false">U46/'[2]4'!$N$48</f>
        <v>0</v>
      </c>
      <c r="T46" s="177" t="n">
        <f aca="false">U46-'[2]4'!$N$48</f>
        <v>-44</v>
      </c>
      <c r="U46" s="173" t="n">
        <f aca="false">V46+X46</f>
        <v>0</v>
      </c>
      <c r="V46" s="442"/>
      <c r="W46" s="437" t="n">
        <f aca="false">(X46/4)*2</f>
        <v>0</v>
      </c>
      <c r="X46" s="442"/>
      <c r="Y46" s="442"/>
      <c r="Z46" s="442"/>
      <c r="AA46" s="173" t="n">
        <f aca="false">AB46+AD46</f>
        <v>0</v>
      </c>
      <c r="AB46" s="442"/>
      <c r="AC46" s="437" t="n">
        <f aca="false">(AD46/4)*2</f>
        <v>0</v>
      </c>
      <c r="AD46" s="173" t="n">
        <f aca="false">AE46+AF46</f>
        <v>0</v>
      </c>
      <c r="AE46" s="442"/>
      <c r="AF46" s="442"/>
    </row>
    <row r="47" s="67" customFormat="true" ht="15.75" hidden="false" customHeight="false" outlineLevel="0" collapsed="false">
      <c r="A47" s="432" t="n">
        <v>35</v>
      </c>
      <c r="B47" s="433" t="s">
        <v>96</v>
      </c>
      <c r="C47" s="171" t="n">
        <f aca="false">D47+F47</f>
        <v>7074</v>
      </c>
      <c r="D47" s="180" t="n">
        <v>2358</v>
      </c>
      <c r="E47" s="434" t="n">
        <f aca="false">(F47/4)*2</f>
        <v>2358</v>
      </c>
      <c r="F47" s="180" t="n">
        <v>4716</v>
      </c>
      <c r="G47" s="171" t="n">
        <f aca="false">H47+J47</f>
        <v>116</v>
      </c>
      <c r="H47" s="180" t="n">
        <v>39</v>
      </c>
      <c r="I47" s="434" t="n">
        <f aca="false">(J47/4)*2</f>
        <v>38.5</v>
      </c>
      <c r="J47" s="180" t="n">
        <v>77</v>
      </c>
      <c r="K47" s="435" t="n">
        <f aca="false">M47/'[2]4'!$J$49</f>
        <v>0.566037735849057</v>
      </c>
      <c r="L47" s="180" t="n">
        <f aca="false">M47-'[2]4'!$J$49</f>
        <v>-69</v>
      </c>
      <c r="M47" s="171" t="n">
        <f aca="false">N47+P47</f>
        <v>90</v>
      </c>
      <c r="N47" s="180" t="n">
        <v>30</v>
      </c>
      <c r="O47" s="434" t="n">
        <f aca="false">(P47/4)*2</f>
        <v>30</v>
      </c>
      <c r="P47" s="180" t="n">
        <v>60</v>
      </c>
      <c r="Q47" s="180" t="n">
        <f aca="false">10+50</f>
        <v>60</v>
      </c>
      <c r="R47" s="173" t="n">
        <f aca="false">U47+AA47</f>
        <v>24</v>
      </c>
      <c r="S47" s="436" t="n">
        <f aca="false">U47/'[2]4'!$N$49</f>
        <v>0.648648648648649</v>
      </c>
      <c r="T47" s="177" t="n">
        <f aca="false">U47-'[2]4'!$N$49</f>
        <v>-13</v>
      </c>
      <c r="U47" s="173" t="n">
        <f aca="false">V47+X47</f>
        <v>24</v>
      </c>
      <c r="V47" s="160" t="n">
        <v>8</v>
      </c>
      <c r="W47" s="437" t="n">
        <f aca="false">(X47/4)*2</f>
        <v>8</v>
      </c>
      <c r="X47" s="160" t="n">
        <v>16</v>
      </c>
      <c r="Y47" s="160"/>
      <c r="Z47" s="160"/>
      <c r="AA47" s="173" t="n">
        <f aca="false">AB47+AD47</f>
        <v>0</v>
      </c>
      <c r="AB47" s="160" t="n">
        <v>0</v>
      </c>
      <c r="AC47" s="437" t="n">
        <f aca="false">(AD47/4)*2</f>
        <v>0</v>
      </c>
      <c r="AD47" s="173" t="n">
        <f aca="false">AE47+AF47</f>
        <v>0</v>
      </c>
      <c r="AE47" s="160" t="n">
        <v>0</v>
      </c>
      <c r="AF47" s="160" t="n">
        <v>0</v>
      </c>
    </row>
    <row r="48" s="67" customFormat="true" ht="15.75" hidden="false" customHeight="false" outlineLevel="0" collapsed="false">
      <c r="A48" s="432" t="n">
        <v>36</v>
      </c>
      <c r="B48" s="433" t="s">
        <v>97</v>
      </c>
      <c r="C48" s="171" t="n">
        <f aca="false">D48+F48</f>
        <v>3722</v>
      </c>
      <c r="D48" s="180" t="n">
        <v>1241</v>
      </c>
      <c r="E48" s="434" t="n">
        <f aca="false">(F48/4)*2</f>
        <v>1240.5</v>
      </c>
      <c r="F48" s="180" t="n">
        <v>2481</v>
      </c>
      <c r="G48" s="171" t="n">
        <f aca="false">H48+J48</f>
        <v>24</v>
      </c>
      <c r="H48" s="180" t="n">
        <v>8</v>
      </c>
      <c r="I48" s="434" t="n">
        <f aca="false">(J48/4)*2</f>
        <v>8</v>
      </c>
      <c r="J48" s="180" t="n">
        <v>16</v>
      </c>
      <c r="K48" s="435" t="n">
        <f aca="false">M48/'[2]4'!$J$50</f>
        <v>0</v>
      </c>
      <c r="L48" s="180" t="n">
        <f aca="false">M48-'[2]4'!$J$50</f>
        <v>-14</v>
      </c>
      <c r="M48" s="171" t="n">
        <f aca="false">N48+P48</f>
        <v>0</v>
      </c>
      <c r="N48" s="180" t="n">
        <v>0</v>
      </c>
      <c r="O48" s="434" t="n">
        <f aca="false">(P48/4)*2</f>
        <v>0</v>
      </c>
      <c r="P48" s="180" t="n">
        <v>0</v>
      </c>
      <c r="Q48" s="180" t="n">
        <v>0</v>
      </c>
      <c r="R48" s="173" t="n">
        <f aca="false">U48+AA48</f>
        <v>23</v>
      </c>
      <c r="S48" s="436" t="n">
        <f aca="false">U48/'[2]4'!$N$50</f>
        <v>0.514285714285714</v>
      </c>
      <c r="T48" s="177" t="n">
        <f aca="false">U48-'[2]4'!$N$50</f>
        <v>-17</v>
      </c>
      <c r="U48" s="173" t="n">
        <f aca="false">V48+X48</f>
        <v>18</v>
      </c>
      <c r="V48" s="160" t="n">
        <v>6</v>
      </c>
      <c r="W48" s="437" t="n">
        <f aca="false">(X48/4)*2</f>
        <v>6</v>
      </c>
      <c r="X48" s="160" t="n">
        <v>12</v>
      </c>
      <c r="Y48" s="160"/>
      <c r="Z48" s="160"/>
      <c r="AA48" s="173" t="n">
        <f aca="false">AB48+AD48</f>
        <v>5</v>
      </c>
      <c r="AB48" s="160" t="n">
        <v>2</v>
      </c>
      <c r="AC48" s="437" t="n">
        <f aca="false">(AD48/4)*2</f>
        <v>1.5</v>
      </c>
      <c r="AD48" s="173" t="n">
        <f aca="false">AE48+AF48</f>
        <v>3</v>
      </c>
      <c r="AE48" s="160" t="n">
        <v>1</v>
      </c>
      <c r="AF48" s="160" t="n">
        <v>2</v>
      </c>
    </row>
    <row r="49" s="67" customFormat="true" ht="15.75" hidden="false" customHeight="false" outlineLevel="0" collapsed="false">
      <c r="A49" s="432" t="n">
        <v>37</v>
      </c>
      <c r="B49" s="433" t="s">
        <v>98</v>
      </c>
      <c r="C49" s="171" t="n">
        <f aca="false">D49+F49</f>
        <v>3408</v>
      </c>
      <c r="D49" s="180" t="n">
        <v>1136</v>
      </c>
      <c r="E49" s="434" t="n">
        <f aca="false">(F49/4)*2</f>
        <v>1136</v>
      </c>
      <c r="F49" s="180" t="n">
        <v>2272</v>
      </c>
      <c r="G49" s="171" t="n">
        <f aca="false">H49+J49</f>
        <v>8</v>
      </c>
      <c r="H49" s="180" t="n">
        <v>3</v>
      </c>
      <c r="I49" s="434" t="n">
        <f aca="false">(J49/4)*2</f>
        <v>2.5</v>
      </c>
      <c r="J49" s="180" t="n">
        <v>5</v>
      </c>
      <c r="K49" s="435" t="n">
        <f aca="false">M49/'[2]4'!$J$51</f>
        <v>0.727272727272727</v>
      </c>
      <c r="L49" s="180" t="n">
        <f aca="false">M49-'[2]4'!$J$51</f>
        <v>-3</v>
      </c>
      <c r="M49" s="171" t="n">
        <f aca="false">N49+P49</f>
        <v>8</v>
      </c>
      <c r="N49" s="180" t="n">
        <v>3</v>
      </c>
      <c r="O49" s="434" t="n">
        <f aca="false">(P49/4)*2</f>
        <v>2.5</v>
      </c>
      <c r="P49" s="180" t="n">
        <v>5</v>
      </c>
      <c r="Q49" s="180" t="n">
        <f aca="false">1+4</f>
        <v>5</v>
      </c>
      <c r="R49" s="173" t="n">
        <f aca="false">U49+AA49</f>
        <v>15</v>
      </c>
      <c r="S49" s="436" t="n">
        <f aca="false">U49/'[2]4'!$N$51</f>
        <v>0.625</v>
      </c>
      <c r="T49" s="177" t="n">
        <f aca="false">U49-'[2]4'!$N$51</f>
        <v>-9</v>
      </c>
      <c r="U49" s="173" t="n">
        <f aca="false">V49+X49</f>
        <v>15</v>
      </c>
      <c r="V49" s="160" t="n">
        <v>5</v>
      </c>
      <c r="W49" s="437" t="n">
        <f aca="false">(X49/4)*2</f>
        <v>5</v>
      </c>
      <c r="X49" s="160" t="n">
        <v>10</v>
      </c>
      <c r="Y49" s="160"/>
      <c r="Z49" s="160"/>
      <c r="AA49" s="173" t="n">
        <f aca="false">AB49+AD49</f>
        <v>0</v>
      </c>
      <c r="AB49" s="160" t="n">
        <v>0</v>
      </c>
      <c r="AC49" s="437" t="n">
        <f aca="false">(AD49/4)*2</f>
        <v>0</v>
      </c>
      <c r="AD49" s="173" t="n">
        <f aca="false">AE49+AF49</f>
        <v>0</v>
      </c>
      <c r="AE49" s="160" t="n">
        <v>0</v>
      </c>
      <c r="AF49" s="160" t="n">
        <v>0</v>
      </c>
    </row>
    <row r="50" s="67" customFormat="true" ht="15.75" hidden="false" customHeight="false" outlineLevel="0" collapsed="false">
      <c r="A50" s="432" t="n">
        <v>38</v>
      </c>
      <c r="B50" s="433" t="s">
        <v>100</v>
      </c>
      <c r="C50" s="171" t="n">
        <f aca="false">D50+F50</f>
        <v>9450</v>
      </c>
      <c r="D50" s="180" t="n">
        <v>3150</v>
      </c>
      <c r="E50" s="434" t="n">
        <f aca="false">(F50/4)*2</f>
        <v>3150</v>
      </c>
      <c r="F50" s="180" t="n">
        <v>6300</v>
      </c>
      <c r="G50" s="171" t="n">
        <f aca="false">H50+J50</f>
        <v>66</v>
      </c>
      <c r="H50" s="180" t="n">
        <v>22</v>
      </c>
      <c r="I50" s="434" t="n">
        <f aca="false">(J50/4)*2</f>
        <v>22</v>
      </c>
      <c r="J50" s="180" t="n">
        <v>44</v>
      </c>
      <c r="K50" s="435" t="n">
        <f aca="false">M50/'[2]4'!$J$52</f>
        <v>0.534883720930233</v>
      </c>
      <c r="L50" s="180" t="n">
        <f aca="false">M50-'[2]4'!$J$52</f>
        <v>-80</v>
      </c>
      <c r="M50" s="171" t="n">
        <f aca="false">N50+P50</f>
        <v>92</v>
      </c>
      <c r="N50" s="180" t="n">
        <v>34</v>
      </c>
      <c r="O50" s="434" t="n">
        <f aca="false">(P50/4)*2</f>
        <v>29</v>
      </c>
      <c r="P50" s="180" t="n">
        <v>58</v>
      </c>
      <c r="Q50" s="180" t="n">
        <f aca="false">12+46</f>
        <v>58</v>
      </c>
      <c r="R50" s="173" t="n">
        <f aca="false">U50+AA50</f>
        <v>21</v>
      </c>
      <c r="S50" s="436" t="n">
        <f aca="false">U50/'[2]4'!$N$52</f>
        <v>0.583333333333333</v>
      </c>
      <c r="T50" s="177" t="n">
        <f aca="false">U50-'[2]4'!$N$52</f>
        <v>-15</v>
      </c>
      <c r="U50" s="173" t="n">
        <f aca="false">V50+X50</f>
        <v>21</v>
      </c>
      <c r="V50" s="441" t="n">
        <v>7</v>
      </c>
      <c r="W50" s="437" t="n">
        <f aca="false">(X50/4)*2</f>
        <v>7</v>
      </c>
      <c r="X50" s="160" t="n">
        <v>14</v>
      </c>
      <c r="Y50" s="160"/>
      <c r="Z50" s="160"/>
      <c r="AA50" s="173" t="n">
        <f aca="false">AB50+AD50</f>
        <v>0</v>
      </c>
      <c r="AB50" s="160" t="n">
        <v>0</v>
      </c>
      <c r="AC50" s="437" t="n">
        <f aca="false">(AD50/4)*2</f>
        <v>0</v>
      </c>
      <c r="AD50" s="173" t="n">
        <f aca="false">AE50+AF50</f>
        <v>0</v>
      </c>
      <c r="AE50" s="160" t="n">
        <v>0</v>
      </c>
      <c r="AF50" s="160" t="n">
        <v>0</v>
      </c>
    </row>
    <row r="51" s="67" customFormat="true" ht="15.75" hidden="false" customHeight="false" outlineLevel="0" collapsed="false">
      <c r="A51" s="432" t="n">
        <v>39</v>
      </c>
      <c r="B51" s="433" t="s">
        <v>101</v>
      </c>
      <c r="C51" s="171" t="n">
        <f aca="false">D51+F51</f>
        <v>8809</v>
      </c>
      <c r="D51" s="180" t="n">
        <v>2936</v>
      </c>
      <c r="E51" s="434" t="n">
        <f aca="false">(F51/4)*2</f>
        <v>2936.5</v>
      </c>
      <c r="F51" s="180" t="n">
        <v>5873</v>
      </c>
      <c r="G51" s="171" t="n">
        <f aca="false">H51+J51</f>
        <v>72</v>
      </c>
      <c r="H51" s="180" t="n">
        <v>24</v>
      </c>
      <c r="I51" s="434" t="n">
        <f aca="false">(J51/4)*2</f>
        <v>24</v>
      </c>
      <c r="J51" s="180" t="n">
        <v>48</v>
      </c>
      <c r="K51" s="435" t="n">
        <f aca="false">M51/'[2]4'!$J$53</f>
        <v>0.55</v>
      </c>
      <c r="L51" s="180" t="n">
        <f aca="false">M51-'[2]4'!$J$53</f>
        <v>-27</v>
      </c>
      <c r="M51" s="171" t="n">
        <f aca="false">N51+P51</f>
        <v>33</v>
      </c>
      <c r="N51" s="180" t="n">
        <v>11</v>
      </c>
      <c r="O51" s="434" t="n">
        <f aca="false">(P51/4)*2</f>
        <v>11</v>
      </c>
      <c r="P51" s="180" t="n">
        <v>22</v>
      </c>
      <c r="Q51" s="180" t="n">
        <f aca="false">6+16</f>
        <v>22</v>
      </c>
      <c r="R51" s="173" t="n">
        <f aca="false">U51+AA51</f>
        <v>12</v>
      </c>
      <c r="S51" s="436" t="n">
        <f aca="false">U51/'[2]4'!$N$53</f>
        <v>0.28125</v>
      </c>
      <c r="T51" s="177" t="n">
        <f aca="false">U51-'[2]4'!$N$53</f>
        <v>-23</v>
      </c>
      <c r="U51" s="173" t="n">
        <f aca="false">V51+X51</f>
        <v>9</v>
      </c>
      <c r="V51" s="160" t="n">
        <v>3</v>
      </c>
      <c r="W51" s="437" t="n">
        <f aca="false">(X51/4)*2</f>
        <v>3</v>
      </c>
      <c r="X51" s="160" t="n">
        <v>6</v>
      </c>
      <c r="Y51" s="160"/>
      <c r="Z51" s="160"/>
      <c r="AA51" s="173" t="n">
        <f aca="false">AB51+AD51</f>
        <v>3</v>
      </c>
      <c r="AB51" s="160" t="n">
        <v>1</v>
      </c>
      <c r="AC51" s="437" t="n">
        <f aca="false">(AD51/4)*2</f>
        <v>1</v>
      </c>
      <c r="AD51" s="173" t="n">
        <f aca="false">AE51+AF51</f>
        <v>2</v>
      </c>
      <c r="AE51" s="160" t="n">
        <v>2</v>
      </c>
      <c r="AF51" s="160" t="n">
        <v>0</v>
      </c>
    </row>
    <row r="52" s="67" customFormat="true" ht="15.75" hidden="false" customHeight="false" outlineLevel="0" collapsed="false">
      <c r="A52" s="432" t="n">
        <v>40</v>
      </c>
      <c r="B52" s="433" t="s">
        <v>102</v>
      </c>
      <c r="C52" s="440" t="n">
        <f aca="false">D52+F52</f>
        <v>21060</v>
      </c>
      <c r="D52" s="180" t="n">
        <v>7020</v>
      </c>
      <c r="E52" s="434" t="n">
        <f aca="false">(F52/4)*2</f>
        <v>7020</v>
      </c>
      <c r="F52" s="444" t="n">
        <v>14040</v>
      </c>
      <c r="G52" s="171" t="n">
        <f aca="false">H52+J52</f>
        <v>342</v>
      </c>
      <c r="H52" s="180" t="n">
        <v>114</v>
      </c>
      <c r="I52" s="434" t="n">
        <f aca="false">(J52/4)*2</f>
        <v>114</v>
      </c>
      <c r="J52" s="180" t="n">
        <v>228</v>
      </c>
      <c r="K52" s="435" t="n">
        <f aca="false">M52/'[2]4'!$J$54</f>
        <v>0.846153846153846</v>
      </c>
      <c r="L52" s="180" t="n">
        <f aca="false">M52-'[2]4'!$J$54</f>
        <v>-18</v>
      </c>
      <c r="M52" s="171" t="n">
        <f aca="false">N52+P52</f>
        <v>99</v>
      </c>
      <c r="N52" s="180" t="n">
        <v>33</v>
      </c>
      <c r="O52" s="434" t="n">
        <f aca="false">(P52/4)*2</f>
        <v>33</v>
      </c>
      <c r="P52" s="180" t="n">
        <v>66</v>
      </c>
      <c r="Q52" s="180" t="n">
        <f aca="false">54+12</f>
        <v>66</v>
      </c>
      <c r="R52" s="173" t="n">
        <f aca="false">U52+AA52</f>
        <v>76</v>
      </c>
      <c r="S52" s="436" t="n">
        <f aca="false">U52/'[2]4'!$N$54</f>
        <v>0.546153846153846</v>
      </c>
      <c r="T52" s="177" t="n">
        <f aca="false">U52-'[2]4'!$N$54</f>
        <v>-59</v>
      </c>
      <c r="U52" s="173" t="n">
        <f aca="false">V52+X52</f>
        <v>71</v>
      </c>
      <c r="V52" s="441" t="n">
        <v>24</v>
      </c>
      <c r="W52" s="437" t="n">
        <f aca="false">(X52/4)*2</f>
        <v>23.5</v>
      </c>
      <c r="X52" s="160" t="n">
        <v>47</v>
      </c>
      <c r="Y52" s="160"/>
      <c r="Z52" s="160"/>
      <c r="AA52" s="173" t="n">
        <f aca="false">AB52+AD52</f>
        <v>5</v>
      </c>
      <c r="AB52" s="160" t="n">
        <v>2</v>
      </c>
      <c r="AC52" s="437" t="n">
        <f aca="false">(AD52/4)*2</f>
        <v>1.5</v>
      </c>
      <c r="AD52" s="173" t="n">
        <f aca="false">AE52+AF52</f>
        <v>3</v>
      </c>
      <c r="AE52" s="160" t="n">
        <v>3</v>
      </c>
      <c r="AF52" s="160" t="n">
        <v>0</v>
      </c>
      <c r="AG52" s="67" t="s">
        <v>363</v>
      </c>
    </row>
    <row r="53" s="67" customFormat="true" ht="15.75" hidden="false" customHeight="false" outlineLevel="0" collapsed="false">
      <c r="A53" s="432" t="n">
        <v>41</v>
      </c>
      <c r="B53" s="433" t="s">
        <v>104</v>
      </c>
      <c r="C53" s="171" t="n">
        <f aca="false">D53+F53</f>
        <v>6429</v>
      </c>
      <c r="D53" s="180" t="n">
        <v>2143</v>
      </c>
      <c r="E53" s="434" t="n">
        <f aca="false">(F53/4)*2</f>
        <v>2143</v>
      </c>
      <c r="F53" s="180" t="n">
        <v>4286</v>
      </c>
      <c r="G53" s="171" t="n">
        <f aca="false">H53+J53</f>
        <v>37</v>
      </c>
      <c r="H53" s="180" t="n">
        <v>12</v>
      </c>
      <c r="I53" s="434" t="n">
        <f aca="false">(J53/4)*2</f>
        <v>12.5</v>
      </c>
      <c r="J53" s="180" t="n">
        <v>25</v>
      </c>
      <c r="K53" s="435" t="n">
        <f aca="false">M53/'[2]4'!$J$55</f>
        <v>0.514285714285714</v>
      </c>
      <c r="L53" s="180" t="n">
        <f aca="false">M53-'[2]4'!$J$55</f>
        <v>-17</v>
      </c>
      <c r="M53" s="171" t="n">
        <f aca="false">N53+P53</f>
        <v>18</v>
      </c>
      <c r="N53" s="180" t="n">
        <v>6</v>
      </c>
      <c r="O53" s="434" t="n">
        <f aca="false">(P53/4)*2</f>
        <v>6</v>
      </c>
      <c r="P53" s="180" t="n">
        <v>12</v>
      </c>
      <c r="Q53" s="180" t="n">
        <v>12</v>
      </c>
      <c r="R53" s="173" t="n">
        <f aca="false">U53+AA53</f>
        <v>9</v>
      </c>
      <c r="S53" s="436" t="n">
        <f aca="false">U53/'[2]4'!$N$55</f>
        <v>0.3</v>
      </c>
      <c r="T53" s="177" t="n">
        <f aca="false">U53-'[2]4'!$N$55</f>
        <v>-21</v>
      </c>
      <c r="U53" s="173" t="n">
        <f aca="false">V53+X53</f>
        <v>9</v>
      </c>
      <c r="V53" s="160" t="n">
        <v>3</v>
      </c>
      <c r="W53" s="437" t="n">
        <f aca="false">(X53/4)*2</f>
        <v>3</v>
      </c>
      <c r="X53" s="160" t="n">
        <v>6</v>
      </c>
      <c r="Y53" s="160"/>
      <c r="Z53" s="160"/>
      <c r="AA53" s="173" t="n">
        <f aca="false">AB53+AD53</f>
        <v>0</v>
      </c>
      <c r="AB53" s="442"/>
      <c r="AC53" s="437" t="n">
        <f aca="false">(AD53/4)*2</f>
        <v>0</v>
      </c>
      <c r="AD53" s="173" t="n">
        <f aca="false">AE53+AF53</f>
        <v>0</v>
      </c>
      <c r="AE53" s="442"/>
      <c r="AF53" s="442"/>
    </row>
    <row r="54" s="67" customFormat="true" ht="15.75" hidden="false" customHeight="false" outlineLevel="0" collapsed="false">
      <c r="A54" s="432" t="n">
        <v>42</v>
      </c>
      <c r="B54" s="433" t="s">
        <v>105</v>
      </c>
      <c r="C54" s="171" t="n">
        <f aca="false">D54+F54</f>
        <v>2087</v>
      </c>
      <c r="D54" s="180" t="n">
        <v>696</v>
      </c>
      <c r="E54" s="434" t="n">
        <f aca="false">(F54/4)*2</f>
        <v>695.5</v>
      </c>
      <c r="F54" s="180" t="n">
        <v>1391</v>
      </c>
      <c r="G54" s="171" t="n">
        <f aca="false">H54+J54</f>
        <v>21</v>
      </c>
      <c r="H54" s="180" t="n">
        <v>7</v>
      </c>
      <c r="I54" s="434" t="n">
        <f aca="false">(J54/4)*2</f>
        <v>7</v>
      </c>
      <c r="J54" s="180" t="n">
        <v>14</v>
      </c>
      <c r="K54" s="435" t="n">
        <f aca="false">M54/'[2]4'!$J$56</f>
        <v>0.811594202898551</v>
      </c>
      <c r="L54" s="180" t="n">
        <f aca="false">M54-'[2]4'!$J$56</f>
        <v>-13</v>
      </c>
      <c r="M54" s="171" t="n">
        <f aca="false">N54+P54</f>
        <v>56</v>
      </c>
      <c r="N54" s="180" t="n">
        <v>9</v>
      </c>
      <c r="O54" s="434" t="n">
        <f aca="false">(P54/4)*2</f>
        <v>23.5</v>
      </c>
      <c r="P54" s="180" t="n">
        <v>47</v>
      </c>
      <c r="Q54" s="180" t="n">
        <f aca="false">10+37</f>
        <v>47</v>
      </c>
      <c r="R54" s="173" t="n">
        <f aca="false">U54+AA54</f>
        <v>12</v>
      </c>
      <c r="S54" s="436" t="n">
        <f aca="false">U54/'[2]4'!$N$56</f>
        <v>1.5</v>
      </c>
      <c r="T54" s="177" t="n">
        <f aca="false">U54-'[2]4'!$N$56</f>
        <v>4</v>
      </c>
      <c r="U54" s="173" t="n">
        <f aca="false">V54+X54</f>
        <v>12</v>
      </c>
      <c r="V54" s="160" t="n">
        <v>4</v>
      </c>
      <c r="W54" s="437" t="n">
        <f aca="false">(X54/4)*2</f>
        <v>4</v>
      </c>
      <c r="X54" s="160" t="n">
        <v>8</v>
      </c>
      <c r="Y54" s="160"/>
      <c r="Z54" s="160"/>
      <c r="AA54" s="173" t="n">
        <f aca="false">AB54+AD54</f>
        <v>0</v>
      </c>
      <c r="AB54" s="442"/>
      <c r="AC54" s="437" t="n">
        <f aca="false">(AD54/4)*2</f>
        <v>0</v>
      </c>
      <c r="AD54" s="173" t="n">
        <f aca="false">AE54+AF54</f>
        <v>0</v>
      </c>
      <c r="AE54" s="442"/>
      <c r="AF54" s="442"/>
    </row>
    <row r="55" s="67" customFormat="true" ht="15.75" hidden="false" customHeight="false" outlineLevel="0" collapsed="false">
      <c r="A55" s="432" t="n">
        <v>43</v>
      </c>
      <c r="B55" s="433" t="s">
        <v>106</v>
      </c>
      <c r="C55" s="171" t="n">
        <f aca="false">D55+F55</f>
        <v>7243</v>
      </c>
      <c r="D55" s="180" t="n">
        <v>2414</v>
      </c>
      <c r="E55" s="434" t="n">
        <f aca="false">(F55/4)*2</f>
        <v>2414.5</v>
      </c>
      <c r="F55" s="180" t="n">
        <v>4829</v>
      </c>
      <c r="G55" s="171" t="n">
        <f aca="false">H55+J55</f>
        <v>24</v>
      </c>
      <c r="H55" s="180" t="n">
        <v>8</v>
      </c>
      <c r="I55" s="434" t="n">
        <f aca="false">(J55/4)*2</f>
        <v>8</v>
      </c>
      <c r="J55" s="180" t="n">
        <v>16</v>
      </c>
      <c r="K55" s="435" t="n">
        <f aca="false">M55/'[2]4'!$J$57</f>
        <v>0.555555555555556</v>
      </c>
      <c r="L55" s="180" t="n">
        <f aca="false">M55-'[2]4'!$J$57</f>
        <v>-36</v>
      </c>
      <c r="M55" s="171" t="n">
        <f aca="false">N55+P55</f>
        <v>45</v>
      </c>
      <c r="N55" s="180" t="n">
        <v>16</v>
      </c>
      <c r="O55" s="434" t="n">
        <f aca="false">(P55/4)*2</f>
        <v>14.5</v>
      </c>
      <c r="P55" s="180" t="n">
        <v>29</v>
      </c>
      <c r="Q55" s="180" t="n">
        <f aca="false">2+27</f>
        <v>29</v>
      </c>
      <c r="R55" s="173" t="n">
        <f aca="false">U55+AA55</f>
        <v>9</v>
      </c>
      <c r="S55" s="436" t="n">
        <f aca="false">U55/'[2]4'!$N$57</f>
        <v>0.257142857142857</v>
      </c>
      <c r="T55" s="177" t="n">
        <f aca="false">U55-'[2]4'!$N$57</f>
        <v>-26</v>
      </c>
      <c r="U55" s="173" t="n">
        <f aca="false">V55+X55</f>
        <v>9</v>
      </c>
      <c r="V55" s="160" t="n">
        <v>3</v>
      </c>
      <c r="W55" s="437" t="n">
        <f aca="false">(X55/4)*2</f>
        <v>3</v>
      </c>
      <c r="X55" s="160" t="n">
        <v>6</v>
      </c>
      <c r="Y55" s="160"/>
      <c r="Z55" s="160"/>
      <c r="AA55" s="173" t="n">
        <f aca="false">AB55+AD55</f>
        <v>0</v>
      </c>
      <c r="AB55" s="442"/>
      <c r="AC55" s="437" t="n">
        <f aca="false">(AD55/4)*2</f>
        <v>0</v>
      </c>
      <c r="AD55" s="173" t="n">
        <f aca="false">AE55+AF55</f>
        <v>0</v>
      </c>
      <c r="AE55" s="442"/>
      <c r="AF55" s="442"/>
    </row>
    <row r="56" s="67" customFormat="true" ht="15.75" hidden="false" customHeight="false" outlineLevel="0" collapsed="false">
      <c r="A56" s="432" t="n">
        <v>44</v>
      </c>
      <c r="B56" s="433" t="s">
        <v>107</v>
      </c>
      <c r="C56" s="171" t="n">
        <f aca="false">D56+F56</f>
        <v>3519</v>
      </c>
      <c r="D56" s="180" t="n">
        <v>1148</v>
      </c>
      <c r="E56" s="434" t="n">
        <f aca="false">(F56/4)*2</f>
        <v>1185.5</v>
      </c>
      <c r="F56" s="180" t="n">
        <v>2371</v>
      </c>
      <c r="G56" s="171" t="n">
        <f aca="false">H56+J56</f>
        <v>25</v>
      </c>
      <c r="H56" s="180" t="n">
        <v>8</v>
      </c>
      <c r="I56" s="434" t="n">
        <f aca="false">(J56/4)*2</f>
        <v>8.5</v>
      </c>
      <c r="J56" s="180" t="n">
        <v>17</v>
      </c>
      <c r="K56" s="435" t="n">
        <f aca="false">M56/'[2]4'!$J$58</f>
        <v>0.47787610619469</v>
      </c>
      <c r="L56" s="180" t="n">
        <f aca="false">M56-'[2]4'!$J$58</f>
        <v>-59</v>
      </c>
      <c r="M56" s="171" t="n">
        <f aca="false">N56+P56</f>
        <v>54</v>
      </c>
      <c r="N56" s="180" t="n">
        <v>11</v>
      </c>
      <c r="O56" s="434" t="n">
        <f aca="false">(P56/4)*2</f>
        <v>21.5</v>
      </c>
      <c r="P56" s="180" t="n">
        <v>43</v>
      </c>
      <c r="Q56" s="180" t="n">
        <f aca="false">18+25</f>
        <v>43</v>
      </c>
      <c r="R56" s="173" t="n">
        <f aca="false">U56+AA56</f>
        <v>4</v>
      </c>
      <c r="S56" s="436" t="n">
        <f aca="false">U56/'[2]4'!$N$58</f>
        <v>0.2</v>
      </c>
      <c r="T56" s="177" t="n">
        <f aca="false">U56-'[2]4'!$N$58</f>
        <v>-16</v>
      </c>
      <c r="U56" s="173" t="n">
        <f aca="false">V56+X56</f>
        <v>4</v>
      </c>
      <c r="V56" s="160" t="n">
        <v>1</v>
      </c>
      <c r="W56" s="437" t="n">
        <f aca="false">(X56/4)*2</f>
        <v>1.5</v>
      </c>
      <c r="X56" s="160" t="n">
        <v>3</v>
      </c>
      <c r="Y56" s="160"/>
      <c r="Z56" s="160"/>
      <c r="AA56" s="173" t="n">
        <f aca="false">AB56+AD56</f>
        <v>0</v>
      </c>
      <c r="AB56" s="160" t="n">
        <v>0</v>
      </c>
      <c r="AC56" s="437" t="n">
        <f aca="false">(AD56/4)*2</f>
        <v>0</v>
      </c>
      <c r="AD56" s="173" t="n">
        <f aca="false">AE56+AF56</f>
        <v>0</v>
      </c>
      <c r="AE56" s="160" t="n">
        <v>0</v>
      </c>
      <c r="AF56" s="160" t="n">
        <v>0</v>
      </c>
    </row>
    <row r="57" s="67" customFormat="true" ht="15.75" hidden="false" customHeight="false" outlineLevel="0" collapsed="false">
      <c r="A57" s="432" t="n">
        <v>45</v>
      </c>
      <c r="B57" s="433" t="s">
        <v>108</v>
      </c>
      <c r="C57" s="171" t="n">
        <f aca="false">D57+F57</f>
        <v>5604</v>
      </c>
      <c r="D57" s="180" t="n">
        <v>1868</v>
      </c>
      <c r="E57" s="434" t="n">
        <f aca="false">(F57/4)*2</f>
        <v>1868</v>
      </c>
      <c r="F57" s="180" t="n">
        <v>3736</v>
      </c>
      <c r="G57" s="171" t="n">
        <f aca="false">H57+J57</f>
        <v>69</v>
      </c>
      <c r="H57" s="180" t="n">
        <v>23</v>
      </c>
      <c r="I57" s="434" t="n">
        <f aca="false">(J57/4)*2</f>
        <v>23</v>
      </c>
      <c r="J57" s="180" t="n">
        <v>46</v>
      </c>
      <c r="K57" s="435" t="n">
        <f aca="false">M57/'[2]4'!$J$59</f>
        <v>0</v>
      </c>
      <c r="L57" s="180" t="n">
        <f aca="false">M57-'[2]4'!$J$59</f>
        <v>-28</v>
      </c>
      <c r="M57" s="171" t="n">
        <f aca="false">N57+P57</f>
        <v>0</v>
      </c>
      <c r="N57" s="180"/>
      <c r="O57" s="434" t="n">
        <f aca="false">(P57/4)*2</f>
        <v>0</v>
      </c>
      <c r="P57" s="180"/>
      <c r="Q57" s="180"/>
      <c r="R57" s="173" t="n">
        <f aca="false">U57+AA57</f>
        <v>0</v>
      </c>
      <c r="S57" s="436" t="n">
        <f aca="false">U57/'[2]4'!$N$59</f>
        <v>0</v>
      </c>
      <c r="T57" s="177" t="n">
        <f aca="false">U57-'[2]4'!$N$59</f>
        <v>-13</v>
      </c>
      <c r="U57" s="173" t="n">
        <f aca="false">V57+X57</f>
        <v>0</v>
      </c>
      <c r="V57" s="442"/>
      <c r="W57" s="437" t="n">
        <f aca="false">(X57/4)*2</f>
        <v>0</v>
      </c>
      <c r="X57" s="442"/>
      <c r="Y57" s="442"/>
      <c r="Z57" s="442"/>
      <c r="AA57" s="173" t="n">
        <f aca="false">AB57+AD57</f>
        <v>0</v>
      </c>
      <c r="AB57" s="442"/>
      <c r="AC57" s="437" t="n">
        <f aca="false">(AD57/4)*2</f>
        <v>0</v>
      </c>
      <c r="AD57" s="173" t="n">
        <f aca="false">AE57+AF57</f>
        <v>0</v>
      </c>
      <c r="AE57" s="442"/>
      <c r="AF57" s="442"/>
    </row>
    <row r="58" s="67" customFormat="true" ht="15.75" hidden="false" customHeight="false" outlineLevel="0" collapsed="false">
      <c r="A58" s="432" t="n">
        <v>46</v>
      </c>
      <c r="B58" s="433" t="s">
        <v>109</v>
      </c>
      <c r="C58" s="171" t="n">
        <f aca="false">D58+F58</f>
        <v>6541</v>
      </c>
      <c r="D58" s="180" t="n">
        <v>2180</v>
      </c>
      <c r="E58" s="434" t="n">
        <f aca="false">(F58/4)*2</f>
        <v>2180.5</v>
      </c>
      <c r="F58" s="180" t="n">
        <v>4361</v>
      </c>
      <c r="G58" s="171" t="n">
        <f aca="false">H58+J58</f>
        <v>85</v>
      </c>
      <c r="H58" s="180" t="n">
        <v>28</v>
      </c>
      <c r="I58" s="434" t="n">
        <f aca="false">(J58/4)*2</f>
        <v>28.5</v>
      </c>
      <c r="J58" s="180" t="n">
        <v>57</v>
      </c>
      <c r="K58" s="435" t="n">
        <f aca="false">M58/'[2]4'!$J$60</f>
        <v>0.463414634146342</v>
      </c>
      <c r="L58" s="180" t="n">
        <f aca="false">M58-'[2]4'!$J$60</f>
        <v>-44</v>
      </c>
      <c r="M58" s="171" t="n">
        <f aca="false">N58+P59</f>
        <v>38</v>
      </c>
      <c r="N58" s="180"/>
      <c r="O58" s="434" t="n">
        <f aca="false">(P58/4)*2</f>
        <v>0</v>
      </c>
      <c r="P58" s="289"/>
      <c r="Q58" s="289"/>
      <c r="R58" s="173" t="n">
        <f aca="false">U58+AA58</f>
        <v>23</v>
      </c>
      <c r="S58" s="436" t="n">
        <f aca="false">U58/'[2]4'!$N$60</f>
        <v>0.586206896551724</v>
      </c>
      <c r="T58" s="177" t="n">
        <f aca="false">U58-'[2]4'!$N$60</f>
        <v>-12</v>
      </c>
      <c r="U58" s="173" t="n">
        <f aca="false">V58+X58</f>
        <v>17</v>
      </c>
      <c r="V58" s="160" t="n">
        <v>6</v>
      </c>
      <c r="W58" s="437" t="n">
        <f aca="false">(X58/4)*2</f>
        <v>5.5</v>
      </c>
      <c r="X58" s="160" t="n">
        <v>11</v>
      </c>
      <c r="Y58" s="160"/>
      <c r="Z58" s="160"/>
      <c r="AA58" s="173" t="n">
        <f aca="false">AB58+AD58</f>
        <v>6</v>
      </c>
      <c r="AB58" s="160" t="n">
        <v>2</v>
      </c>
      <c r="AC58" s="437" t="n">
        <f aca="false">(AD58/4)*2</f>
        <v>2</v>
      </c>
      <c r="AD58" s="173" t="n">
        <f aca="false">AE58+AF58</f>
        <v>4</v>
      </c>
      <c r="AE58" s="160" t="n">
        <v>3</v>
      </c>
      <c r="AF58" s="160" t="n">
        <v>1</v>
      </c>
    </row>
    <row r="59" s="67" customFormat="true" ht="15.75" hidden="false" customHeight="false" outlineLevel="0" collapsed="false">
      <c r="A59" s="432" t="n">
        <v>47</v>
      </c>
      <c r="B59" s="433" t="s">
        <v>110</v>
      </c>
      <c r="C59" s="171" t="n">
        <f aca="false">D59+F59</f>
        <v>6138</v>
      </c>
      <c r="D59" s="180" t="n">
        <v>2046</v>
      </c>
      <c r="E59" s="434" t="n">
        <f aca="false">(F59/4)*2</f>
        <v>2046</v>
      </c>
      <c r="F59" s="180" t="n">
        <v>4092</v>
      </c>
      <c r="G59" s="171" t="n">
        <f aca="false">H59+J59</f>
        <v>100.5</v>
      </c>
      <c r="H59" s="180" t="n">
        <v>33.5</v>
      </c>
      <c r="I59" s="434" t="n">
        <f aca="false">(J59/4)*2</f>
        <v>33.5</v>
      </c>
      <c r="J59" s="180" t="n">
        <v>67</v>
      </c>
      <c r="K59" s="435" t="n">
        <f aca="false">M59/'[2]4'!$J$61</f>
        <v>1.07462686567164</v>
      </c>
      <c r="L59" s="180" t="n">
        <f aca="false">M59-'[2]4'!$J$61</f>
        <v>5</v>
      </c>
      <c r="M59" s="171" t="n">
        <f aca="false">N59+P60</f>
        <v>72</v>
      </c>
      <c r="N59" s="180" t="n">
        <v>19</v>
      </c>
      <c r="O59" s="434" t="n">
        <f aca="false">(P59/4)*2</f>
        <v>19</v>
      </c>
      <c r="P59" s="180" t="n">
        <v>38</v>
      </c>
      <c r="Q59" s="180" t="n">
        <f aca="false">9+29</f>
        <v>38</v>
      </c>
      <c r="R59" s="173" t="n">
        <f aca="false">U59+AA59</f>
        <v>15</v>
      </c>
      <c r="S59" s="436" t="n">
        <f aca="false">U59/'[2]4'!$N$61</f>
        <v>1.36363636363636</v>
      </c>
      <c r="T59" s="177" t="n">
        <f aca="false">U59-'[2]4'!$N$61</f>
        <v>4</v>
      </c>
      <c r="U59" s="173" t="n">
        <f aca="false">V59+X59</f>
        <v>15</v>
      </c>
      <c r="V59" s="160" t="n">
        <v>5</v>
      </c>
      <c r="W59" s="437" t="n">
        <f aca="false">(X59/4)*2</f>
        <v>5</v>
      </c>
      <c r="X59" s="160" t="n">
        <v>10</v>
      </c>
      <c r="Y59" s="160"/>
      <c r="Z59" s="160"/>
      <c r="AA59" s="173" t="n">
        <f aca="false">AB59+AD59</f>
        <v>0</v>
      </c>
      <c r="AB59" s="160" t="n">
        <v>0</v>
      </c>
      <c r="AC59" s="437" t="n">
        <f aca="false">(AD59/4)*2</f>
        <v>0</v>
      </c>
      <c r="AD59" s="173" t="n">
        <f aca="false">AE59+AF59</f>
        <v>0</v>
      </c>
      <c r="AE59" s="160" t="n">
        <v>0</v>
      </c>
      <c r="AF59" s="160" t="n">
        <v>0</v>
      </c>
    </row>
    <row r="60" s="67" customFormat="true" ht="15.75" hidden="false" customHeight="false" outlineLevel="0" collapsed="false">
      <c r="A60" s="432" t="n">
        <v>48</v>
      </c>
      <c r="B60" s="433" t="s">
        <v>111</v>
      </c>
      <c r="C60" s="171" t="n">
        <f aca="false">D60+F60</f>
        <v>6600</v>
      </c>
      <c r="D60" s="180" t="n">
        <v>2200</v>
      </c>
      <c r="E60" s="434" t="n">
        <f aca="false">(F60/4)*2</f>
        <v>2200</v>
      </c>
      <c r="F60" s="180" t="n">
        <v>4400</v>
      </c>
      <c r="G60" s="171" t="n">
        <f aca="false">H60+J60</f>
        <v>88.5</v>
      </c>
      <c r="H60" s="180" t="n">
        <v>29.5</v>
      </c>
      <c r="I60" s="434" t="n">
        <f aca="false">(J60/4)*2</f>
        <v>29.5</v>
      </c>
      <c r="J60" s="180" t="n">
        <v>59</v>
      </c>
      <c r="K60" s="435" t="n">
        <f aca="false">M60/'[2]4'!$J$62</f>
        <v>0.306201550387597</v>
      </c>
      <c r="L60" s="180" t="n">
        <f aca="false">M60-'[2]4'!$J$62</f>
        <v>-89.5</v>
      </c>
      <c r="M60" s="171" t="n">
        <f aca="false">N60+P61</f>
        <v>39.5</v>
      </c>
      <c r="N60" s="180" t="n">
        <v>26.5</v>
      </c>
      <c r="O60" s="434" t="n">
        <f aca="false">(P60/4)*2</f>
        <v>26.5</v>
      </c>
      <c r="P60" s="180" t="n">
        <v>53</v>
      </c>
      <c r="Q60" s="180" t="n">
        <f aca="false">18+35</f>
        <v>53</v>
      </c>
      <c r="R60" s="173" t="n">
        <f aca="false">U60+AA60</f>
        <v>51</v>
      </c>
      <c r="S60" s="436" t="n">
        <f aca="false">U60/'[2]4'!$N$62</f>
        <v>0.68</v>
      </c>
      <c r="T60" s="177" t="n">
        <f aca="false">U60-'[2]4'!$N$62</f>
        <v>-24</v>
      </c>
      <c r="U60" s="173" t="n">
        <f aca="false">V60+X60</f>
        <v>51</v>
      </c>
      <c r="V60" s="441" t="n">
        <v>17</v>
      </c>
      <c r="W60" s="437" t="n">
        <f aca="false">(X60/4)*2</f>
        <v>17</v>
      </c>
      <c r="X60" s="160" t="n">
        <v>34</v>
      </c>
      <c r="Y60" s="160"/>
      <c r="Z60" s="160"/>
      <c r="AA60" s="173" t="n">
        <f aca="false">AB60+AD60</f>
        <v>0</v>
      </c>
      <c r="AB60" s="442"/>
      <c r="AC60" s="437" t="n">
        <f aca="false">(AD60/4)*2</f>
        <v>0</v>
      </c>
      <c r="AD60" s="173" t="n">
        <f aca="false">AE60+AF60</f>
        <v>0</v>
      </c>
      <c r="AE60" s="442"/>
      <c r="AF60" s="442"/>
      <c r="AG60" s="67" t="s">
        <v>364</v>
      </c>
    </row>
    <row r="61" s="67" customFormat="true" ht="15.75" hidden="false" customHeight="false" outlineLevel="0" collapsed="false">
      <c r="A61" s="432" t="n">
        <v>49</v>
      </c>
      <c r="B61" s="433" t="s">
        <v>112</v>
      </c>
      <c r="C61" s="171" t="n">
        <f aca="false">D61+F61</f>
        <v>3762</v>
      </c>
      <c r="D61" s="180" t="n">
        <v>1254</v>
      </c>
      <c r="E61" s="434" t="n">
        <f aca="false">(F61/4)*2</f>
        <v>1254</v>
      </c>
      <c r="F61" s="180" t="n">
        <v>2508</v>
      </c>
      <c r="G61" s="171" t="n">
        <f aca="false">H61+J61</f>
        <v>30</v>
      </c>
      <c r="H61" s="180" t="n">
        <v>10</v>
      </c>
      <c r="I61" s="434" t="n">
        <f aca="false">(J61/4)*2</f>
        <v>10</v>
      </c>
      <c r="J61" s="180" t="n">
        <v>20</v>
      </c>
      <c r="K61" s="435" t="n">
        <f aca="false">M61/'[2]4'!$J$63</f>
        <v>3.13333333333333</v>
      </c>
      <c r="L61" s="180" t="n">
        <f aca="false">M61-'[2]4'!$J$63</f>
        <v>64</v>
      </c>
      <c r="M61" s="171" t="n">
        <f aca="false">N61+P62</f>
        <v>94</v>
      </c>
      <c r="N61" s="180" t="n">
        <v>6</v>
      </c>
      <c r="O61" s="434" t="n">
        <f aca="false">(P61/4)*2</f>
        <v>6.5</v>
      </c>
      <c r="P61" s="180" t="n">
        <v>13</v>
      </c>
      <c r="Q61" s="180" t="n">
        <f aca="false">1+12</f>
        <v>13</v>
      </c>
      <c r="R61" s="173" t="n">
        <f aca="false">U61+AA61</f>
        <v>9</v>
      </c>
      <c r="S61" s="436" t="n">
        <f aca="false">U61/'[2]4'!$N$63</f>
        <v>0.642857142857143</v>
      </c>
      <c r="T61" s="177" t="n">
        <f aca="false">U61-'[2]4'!$N$63</f>
        <v>-5</v>
      </c>
      <c r="U61" s="173" t="n">
        <f aca="false">V61+X61</f>
        <v>9</v>
      </c>
      <c r="V61" s="160" t="n">
        <v>3</v>
      </c>
      <c r="W61" s="437" t="n">
        <f aca="false">(X61/4)*2</f>
        <v>3</v>
      </c>
      <c r="X61" s="160" t="n">
        <v>6</v>
      </c>
      <c r="Y61" s="160"/>
      <c r="Z61" s="160"/>
      <c r="AA61" s="173" t="n">
        <f aca="false">AB61+AD61</f>
        <v>0</v>
      </c>
      <c r="AB61" s="160" t="n">
        <v>0</v>
      </c>
      <c r="AC61" s="437" t="n">
        <f aca="false">(AD61/4)*2</f>
        <v>0</v>
      </c>
      <c r="AD61" s="173" t="n">
        <f aca="false">AE61+AF61</f>
        <v>0</v>
      </c>
      <c r="AE61" s="160" t="n">
        <v>0</v>
      </c>
      <c r="AF61" s="160" t="n">
        <v>0</v>
      </c>
    </row>
    <row r="62" s="67" customFormat="true" ht="15.75" hidden="false" customHeight="false" outlineLevel="0" collapsed="false">
      <c r="A62" s="432" t="n">
        <v>50</v>
      </c>
      <c r="B62" s="433" t="s">
        <v>113</v>
      </c>
      <c r="C62" s="171" t="n">
        <f aca="false">D62+F62</f>
        <v>8891</v>
      </c>
      <c r="D62" s="180" t="n">
        <v>2964</v>
      </c>
      <c r="E62" s="434" t="n">
        <f aca="false">(F62/4)*2</f>
        <v>2963.5</v>
      </c>
      <c r="F62" s="180" t="n">
        <v>5927</v>
      </c>
      <c r="G62" s="171" t="n">
        <f aca="false">H62+J62</f>
        <v>8</v>
      </c>
      <c r="H62" s="180" t="n">
        <v>3</v>
      </c>
      <c r="I62" s="434" t="n">
        <f aca="false">(J62/4)*2</f>
        <v>2.5</v>
      </c>
      <c r="J62" s="180" t="n">
        <v>5</v>
      </c>
      <c r="K62" s="435" t="n">
        <f aca="false">M62/'[2]4'!$J$64</f>
        <v>0.737430167597765</v>
      </c>
      <c r="L62" s="180" t="n">
        <f aca="false">M62-'[2]4'!$J$64</f>
        <v>-47</v>
      </c>
      <c r="M62" s="171" t="n">
        <f aca="false">N62+P62</f>
        <v>132</v>
      </c>
      <c r="N62" s="180" t="n">
        <v>44</v>
      </c>
      <c r="O62" s="434" t="n">
        <f aca="false">(P62/4)*2</f>
        <v>44</v>
      </c>
      <c r="P62" s="180" t="n">
        <v>88</v>
      </c>
      <c r="Q62" s="180" t="n">
        <f aca="false">11+77</f>
        <v>88</v>
      </c>
      <c r="R62" s="173" t="n">
        <f aca="false">U62+AA62</f>
        <v>28</v>
      </c>
      <c r="S62" s="436" t="n">
        <f aca="false">U62/'[2]4'!$N$64</f>
        <v>0.40625</v>
      </c>
      <c r="T62" s="177" t="n">
        <f aca="false">U62-'[2]4'!$N$64</f>
        <v>-38</v>
      </c>
      <c r="U62" s="173" t="n">
        <f aca="false">V62+X62</f>
        <v>26</v>
      </c>
      <c r="V62" s="160" t="n">
        <v>9</v>
      </c>
      <c r="W62" s="437" t="n">
        <f aca="false">(X62/4)*2</f>
        <v>8.5</v>
      </c>
      <c r="X62" s="160" t="n">
        <v>17</v>
      </c>
      <c r="Y62" s="160"/>
      <c r="Z62" s="160"/>
      <c r="AA62" s="173" t="n">
        <f aca="false">AB62+AD62</f>
        <v>2</v>
      </c>
      <c r="AB62" s="160" t="n">
        <v>1</v>
      </c>
      <c r="AC62" s="437" t="n">
        <f aca="false">(AD62/4)*2</f>
        <v>0.5</v>
      </c>
      <c r="AD62" s="173" t="n">
        <f aca="false">AE62+AF62</f>
        <v>1</v>
      </c>
      <c r="AE62" s="160" t="n">
        <v>0</v>
      </c>
      <c r="AF62" s="160" t="n">
        <v>1</v>
      </c>
    </row>
    <row r="63" s="67" customFormat="true" ht="15.75" hidden="false" customHeight="false" outlineLevel="0" collapsed="false">
      <c r="A63" s="432" t="n">
        <v>51</v>
      </c>
      <c r="B63" s="433" t="s">
        <v>114</v>
      </c>
      <c r="C63" s="171" t="n">
        <f aca="false">D63+F63</f>
        <v>6498</v>
      </c>
      <c r="D63" s="180" t="n">
        <v>2166</v>
      </c>
      <c r="E63" s="434" t="n">
        <f aca="false">(F63/4)*2</f>
        <v>2166</v>
      </c>
      <c r="F63" s="180" t="n">
        <v>4332</v>
      </c>
      <c r="G63" s="171" t="n">
        <f aca="false">H63+J63</f>
        <v>99</v>
      </c>
      <c r="H63" s="180" t="n">
        <v>33</v>
      </c>
      <c r="I63" s="434" t="n">
        <f aca="false">(J63/4)*2</f>
        <v>33</v>
      </c>
      <c r="J63" s="180" t="n">
        <v>66</v>
      </c>
      <c r="K63" s="435" t="n">
        <f aca="false">M63/'[2]4'!$J$65</f>
        <v>1.66666666666667</v>
      </c>
      <c r="L63" s="180" t="n">
        <f aca="false">M63-'[2]4'!$J$65</f>
        <v>2</v>
      </c>
      <c r="M63" s="171" t="n">
        <f aca="false">N63+P63</f>
        <v>5</v>
      </c>
      <c r="N63" s="180" t="n">
        <v>2</v>
      </c>
      <c r="O63" s="434" t="n">
        <f aca="false">(P63/4)*2</f>
        <v>1.5</v>
      </c>
      <c r="P63" s="180" t="n">
        <v>3</v>
      </c>
      <c r="Q63" s="180" t="n">
        <v>3</v>
      </c>
      <c r="R63" s="173" t="n">
        <f aca="false">U63+AA63</f>
        <v>71</v>
      </c>
      <c r="S63" s="436" t="n">
        <f aca="false">U63/'[2]4'!$N$64</f>
        <v>1.109375</v>
      </c>
      <c r="T63" s="177" t="n">
        <f aca="false">U63-'[2]4'!$N$65</f>
        <v>-3</v>
      </c>
      <c r="U63" s="173" t="n">
        <f aca="false">V63+X63</f>
        <v>71</v>
      </c>
      <c r="V63" s="160" t="n">
        <v>24</v>
      </c>
      <c r="W63" s="437" t="n">
        <f aca="false">(X63/4)*2</f>
        <v>23.5</v>
      </c>
      <c r="X63" s="160" t="n">
        <v>47</v>
      </c>
      <c r="Y63" s="160"/>
      <c r="Z63" s="160"/>
      <c r="AA63" s="173" t="n">
        <f aca="false">AB63+AD63</f>
        <v>0</v>
      </c>
      <c r="AB63" s="160" t="n">
        <v>0</v>
      </c>
      <c r="AC63" s="437" t="n">
        <f aca="false">(AD63/4)*2</f>
        <v>0</v>
      </c>
      <c r="AD63" s="173" t="n">
        <f aca="false">AE63+AF63</f>
        <v>0</v>
      </c>
      <c r="AE63" s="160" t="n">
        <v>0</v>
      </c>
      <c r="AF63" s="160" t="n">
        <v>0</v>
      </c>
    </row>
    <row r="64" s="67" customFormat="true" ht="15.75" hidden="false" customHeight="false" outlineLevel="0" collapsed="false">
      <c r="A64" s="432" t="n">
        <v>52</v>
      </c>
      <c r="B64" s="433" t="s">
        <v>115</v>
      </c>
      <c r="C64" s="171" t="n">
        <f aca="false">D64+F64</f>
        <v>5846</v>
      </c>
      <c r="D64" s="180" t="n">
        <v>1949</v>
      </c>
      <c r="E64" s="434" t="n">
        <f aca="false">(F64/4)*2</f>
        <v>1948.5</v>
      </c>
      <c r="F64" s="180" t="n">
        <v>3897</v>
      </c>
      <c r="G64" s="171" t="n">
        <f aca="false">H64+J64</f>
        <v>44</v>
      </c>
      <c r="H64" s="180" t="n">
        <v>15</v>
      </c>
      <c r="I64" s="434" t="n">
        <f aca="false">(J64/4)*2</f>
        <v>14.5</v>
      </c>
      <c r="J64" s="180" t="n">
        <v>29</v>
      </c>
      <c r="K64" s="435" t="n">
        <f aca="false">M64/'[2]4'!$J$66</f>
        <v>0.456081081081081</v>
      </c>
      <c r="L64" s="180" t="n">
        <f aca="false">M64-'[2]4'!$J$66</f>
        <v>-161</v>
      </c>
      <c r="M64" s="171" t="n">
        <f aca="false">N64+P64</f>
        <v>135</v>
      </c>
      <c r="N64" s="180" t="n">
        <v>45</v>
      </c>
      <c r="O64" s="434" t="n">
        <f aca="false">(P64/4)*2</f>
        <v>45</v>
      </c>
      <c r="P64" s="180" t="n">
        <v>90</v>
      </c>
      <c r="Q64" s="180" t="n">
        <f aca="false">12+78</f>
        <v>90</v>
      </c>
      <c r="R64" s="173" t="n">
        <f aca="false">U64+AA64</f>
        <v>22</v>
      </c>
      <c r="S64" s="436" t="n">
        <f aca="false">U64/'[2]4'!$N$66</f>
        <v>0.894736842105263</v>
      </c>
      <c r="T64" s="177" t="n">
        <f aca="false">U64-'[2]4'!$N$66</f>
        <v>-2</v>
      </c>
      <c r="U64" s="173" t="n">
        <f aca="false">V64+X64</f>
        <v>17</v>
      </c>
      <c r="V64" s="160" t="n">
        <v>6</v>
      </c>
      <c r="W64" s="437" t="n">
        <f aca="false">(X64/4)*2</f>
        <v>5.5</v>
      </c>
      <c r="X64" s="160" t="n">
        <v>11</v>
      </c>
      <c r="Y64" s="160"/>
      <c r="Z64" s="160"/>
      <c r="AA64" s="173" t="n">
        <f aca="false">AB64+AD64</f>
        <v>5</v>
      </c>
      <c r="AB64" s="160" t="n">
        <v>2</v>
      </c>
      <c r="AC64" s="437" t="n">
        <f aca="false">(AD64/4)*2</f>
        <v>1.5</v>
      </c>
      <c r="AD64" s="173" t="n">
        <f aca="false">AE64+AF64</f>
        <v>3</v>
      </c>
      <c r="AE64" s="160" t="n">
        <v>2</v>
      </c>
      <c r="AF64" s="160" t="n">
        <v>1</v>
      </c>
    </row>
    <row r="65" s="67" customFormat="true" ht="15.75" hidden="false" customHeight="false" outlineLevel="0" collapsed="false">
      <c r="A65" s="432" t="n">
        <v>53</v>
      </c>
      <c r="B65" s="433" t="s">
        <v>116</v>
      </c>
      <c r="C65" s="440" t="n">
        <f aca="false">D65+F65</f>
        <v>13223</v>
      </c>
      <c r="D65" s="180" t="n">
        <v>5080</v>
      </c>
      <c r="E65" s="434" t="n">
        <f aca="false">(F65/4)*2</f>
        <v>4071.5</v>
      </c>
      <c r="F65" s="180" t="n">
        <v>8143</v>
      </c>
      <c r="G65" s="171" t="n">
        <f aca="false">H65+J65</f>
        <v>221</v>
      </c>
      <c r="H65" s="180" t="n">
        <v>71</v>
      </c>
      <c r="I65" s="434" t="n">
        <f aca="false">(J65/4)*2</f>
        <v>75</v>
      </c>
      <c r="J65" s="180" t="n">
        <v>150</v>
      </c>
      <c r="K65" s="435" t="n">
        <f aca="false">M65/'[2]4'!$J$67</f>
        <v>0.559633027522936</v>
      </c>
      <c r="L65" s="180" t="n">
        <f aca="false">M65-'[2]4'!$J$67</f>
        <v>-48</v>
      </c>
      <c r="M65" s="171" t="n">
        <f aca="false">N65+P65</f>
        <v>61</v>
      </c>
      <c r="N65" s="180" t="n">
        <v>10</v>
      </c>
      <c r="O65" s="434" t="n">
        <f aca="false">(P65/4)*2</f>
        <v>25.5</v>
      </c>
      <c r="P65" s="180" t="n">
        <v>51</v>
      </c>
      <c r="Q65" s="180" t="n">
        <f aca="false">16+35</f>
        <v>51</v>
      </c>
      <c r="R65" s="173" t="n">
        <f aca="false">U65+AA65</f>
        <v>23</v>
      </c>
      <c r="S65" s="436" t="n">
        <f aca="false">U65/'[2]4'!$N$67</f>
        <v>0.552631578947369</v>
      </c>
      <c r="T65" s="177" t="n">
        <f aca="false">U65-'[2]4'!$N$67</f>
        <v>-17</v>
      </c>
      <c r="U65" s="173" t="n">
        <f aca="false">V65+X65</f>
        <v>21</v>
      </c>
      <c r="V65" s="441" t="n">
        <v>7</v>
      </c>
      <c r="W65" s="437" t="n">
        <f aca="false">(X65/4)*2</f>
        <v>7</v>
      </c>
      <c r="X65" s="160" t="n">
        <v>14</v>
      </c>
      <c r="Y65" s="160"/>
      <c r="Z65" s="160"/>
      <c r="AA65" s="173" t="n">
        <f aca="false">AB65+AD65</f>
        <v>2</v>
      </c>
      <c r="AB65" s="160" t="n">
        <v>1</v>
      </c>
      <c r="AC65" s="437" t="n">
        <f aca="false">(AD65/4)*2</f>
        <v>0.5</v>
      </c>
      <c r="AD65" s="173" t="n">
        <f aca="false">AE65+AF65</f>
        <v>1</v>
      </c>
      <c r="AE65" s="160" t="n">
        <v>1</v>
      </c>
      <c r="AF65" s="160" t="n">
        <v>0</v>
      </c>
    </row>
    <row r="66" s="67" customFormat="true" ht="15.75" hidden="false" customHeight="false" outlineLevel="0" collapsed="false">
      <c r="A66" s="432" t="n">
        <v>54</v>
      </c>
      <c r="B66" s="433" t="s">
        <v>117</v>
      </c>
      <c r="C66" s="171" t="n">
        <f aca="false">D66+F66</f>
        <v>3951</v>
      </c>
      <c r="D66" s="180"/>
      <c r="E66" s="434" t="n">
        <f aca="false">(F66/4)*2</f>
        <v>1975.5</v>
      </c>
      <c r="F66" s="180" t="n">
        <v>3951</v>
      </c>
      <c r="G66" s="171" t="n">
        <f aca="false">H66+J66</f>
        <v>235</v>
      </c>
      <c r="H66" s="180"/>
      <c r="I66" s="434" t="n">
        <f aca="false">(J66/4)*2</f>
        <v>117.5</v>
      </c>
      <c r="J66" s="180" t="n">
        <v>235</v>
      </c>
      <c r="K66" s="435" t="n">
        <f aca="false">M66/'[2]4'!$J$68</f>
        <v>0.405797101449275</v>
      </c>
      <c r="L66" s="180" t="n">
        <f aca="false">M66-'[2]4'!$J$68</f>
        <v>-41</v>
      </c>
      <c r="M66" s="171" t="n">
        <f aca="false">N66+P66</f>
        <v>28</v>
      </c>
      <c r="N66" s="180" t="n">
        <v>9</v>
      </c>
      <c r="O66" s="434" t="n">
        <f aca="false">(P66/4)*2</f>
        <v>9.5</v>
      </c>
      <c r="P66" s="180" t="n">
        <v>19</v>
      </c>
      <c r="Q66" s="180" t="n">
        <f aca="false">1+18</f>
        <v>19</v>
      </c>
      <c r="R66" s="173" t="n">
        <f aca="false">U66+AA66</f>
        <v>31</v>
      </c>
      <c r="S66" s="436" t="n">
        <f aca="false">U66/'[2]4'!$N$68</f>
        <v>0.666666666666667</v>
      </c>
      <c r="T66" s="177" t="n">
        <f aca="false">U66-'[2]4'!$N$68</f>
        <v>-13</v>
      </c>
      <c r="U66" s="173" t="n">
        <f aca="false">V66+X66</f>
        <v>26</v>
      </c>
      <c r="V66" s="441" t="n">
        <v>9</v>
      </c>
      <c r="W66" s="437" t="n">
        <f aca="false">(X66/4)*2</f>
        <v>8.5</v>
      </c>
      <c r="X66" s="160" t="n">
        <v>17</v>
      </c>
      <c r="Y66" s="160"/>
      <c r="Z66" s="160"/>
      <c r="AA66" s="173" t="n">
        <f aca="false">AB66+AD66</f>
        <v>5</v>
      </c>
      <c r="AB66" s="441" t="n">
        <v>2</v>
      </c>
      <c r="AC66" s="437" t="n">
        <f aca="false">(AD66/4)*2</f>
        <v>1.5</v>
      </c>
      <c r="AD66" s="439" t="n">
        <v>3</v>
      </c>
      <c r="AE66" s="271"/>
      <c r="AF66" s="271"/>
      <c r="AG66" s="67" t="s">
        <v>356</v>
      </c>
    </row>
    <row r="67" s="67" customFormat="true" ht="15.75" hidden="false" customHeight="false" outlineLevel="0" collapsed="false">
      <c r="A67" s="432" t="n">
        <v>55</v>
      </c>
      <c r="B67" s="433" t="s">
        <v>119</v>
      </c>
      <c r="C67" s="440" t="n">
        <f aca="false">D67+F67</f>
        <v>19704</v>
      </c>
      <c r="D67" s="180" t="n">
        <v>6500</v>
      </c>
      <c r="E67" s="434" t="n">
        <f aca="false">(F67/4)*2</f>
        <v>6602</v>
      </c>
      <c r="F67" s="444" t="n">
        <v>13204</v>
      </c>
      <c r="G67" s="171" t="n">
        <f aca="false">H67+J67</f>
        <v>204</v>
      </c>
      <c r="H67" s="180" t="n">
        <v>65</v>
      </c>
      <c r="I67" s="434" t="n">
        <f aca="false">(J67/4)*2</f>
        <v>69.5</v>
      </c>
      <c r="J67" s="180" t="n">
        <v>139</v>
      </c>
      <c r="K67" s="435" t="n">
        <f aca="false">M67/'[2]4'!$J$69</f>
        <v>0.714285714285714</v>
      </c>
      <c r="L67" s="180" t="n">
        <f aca="false">M67-'[2]4'!$J$69</f>
        <v>-24</v>
      </c>
      <c r="M67" s="171" t="n">
        <f aca="false">N67+P67</f>
        <v>60</v>
      </c>
      <c r="N67" s="180" t="n">
        <v>20</v>
      </c>
      <c r="O67" s="434" t="n">
        <f aca="false">(P67/4)*2</f>
        <v>20</v>
      </c>
      <c r="P67" s="180" t="n">
        <v>40</v>
      </c>
      <c r="Q67" s="180" t="n">
        <f aca="false">4+36</f>
        <v>40</v>
      </c>
      <c r="R67" s="173" t="n">
        <f aca="false">U67+AA67</f>
        <v>46</v>
      </c>
      <c r="S67" s="436" t="n">
        <f aca="false">U67/'[2]4'!$N$69</f>
        <v>0.4</v>
      </c>
      <c r="T67" s="177" t="n">
        <f aca="false">U67-'[2]4'!$N$69</f>
        <v>-66</v>
      </c>
      <c r="U67" s="173" t="n">
        <f aca="false">V67+X67</f>
        <v>44</v>
      </c>
      <c r="V67" s="160" t="n">
        <v>15</v>
      </c>
      <c r="W67" s="437" t="n">
        <f aca="false">(X67/4)*2</f>
        <v>14.5</v>
      </c>
      <c r="X67" s="160" t="n">
        <v>29</v>
      </c>
      <c r="Y67" s="160"/>
      <c r="Z67" s="160"/>
      <c r="AA67" s="173" t="n">
        <f aca="false">AB67+AD67</f>
        <v>2</v>
      </c>
      <c r="AB67" s="160" t="n">
        <v>1</v>
      </c>
      <c r="AC67" s="437" t="n">
        <f aca="false">(AD67/4)*2</f>
        <v>0.5</v>
      </c>
      <c r="AD67" s="173" t="n">
        <f aca="false">AE67+AF67</f>
        <v>1</v>
      </c>
      <c r="AE67" s="160" t="n">
        <v>0</v>
      </c>
      <c r="AF67" s="160" t="n">
        <v>1</v>
      </c>
    </row>
    <row r="68" s="67" customFormat="true" ht="15.75" hidden="false" customHeight="false" outlineLevel="0" collapsed="false">
      <c r="A68" s="432" t="n">
        <v>56</v>
      </c>
      <c r="B68" s="433" t="s">
        <v>120</v>
      </c>
      <c r="C68" s="171" t="n">
        <f aca="false">D68+F68</f>
        <v>8012</v>
      </c>
      <c r="D68" s="180" t="n">
        <v>2671</v>
      </c>
      <c r="E68" s="434" t="n">
        <f aca="false">(F68/4)*2</f>
        <v>2670.5</v>
      </c>
      <c r="F68" s="180" t="n">
        <v>5341</v>
      </c>
      <c r="G68" s="171" t="n">
        <f aca="false">H68+J68</f>
        <v>39</v>
      </c>
      <c r="H68" s="180" t="n">
        <v>13</v>
      </c>
      <c r="I68" s="434" t="n">
        <f aca="false">(J68/4)*2</f>
        <v>13</v>
      </c>
      <c r="J68" s="180" t="n">
        <v>26</v>
      </c>
      <c r="K68" s="435" t="n">
        <f aca="false">M68/'[2]4'!$J$70</f>
        <v>0.726315789473684</v>
      </c>
      <c r="L68" s="180" t="n">
        <f aca="false">M68-'[2]4'!$J$70</f>
        <v>-104</v>
      </c>
      <c r="M68" s="171" t="n">
        <f aca="false">N68+P68</f>
        <v>276</v>
      </c>
      <c r="N68" s="180" t="n">
        <v>92</v>
      </c>
      <c r="O68" s="434" t="n">
        <f aca="false">(P68/4)*2</f>
        <v>92</v>
      </c>
      <c r="P68" s="180" t="n">
        <v>184</v>
      </c>
      <c r="Q68" s="180" t="n">
        <f aca="false">37+147</f>
        <v>184</v>
      </c>
      <c r="R68" s="173" t="n">
        <f aca="false">U68+AA68</f>
        <v>14</v>
      </c>
      <c r="S68" s="436" t="n">
        <f aca="false">U68/'[2]4'!$N$70</f>
        <v>1.07692307692308</v>
      </c>
      <c r="T68" s="177" t="n">
        <f aca="false">U68-'[2]4'!$N$70</f>
        <v>1</v>
      </c>
      <c r="U68" s="173" t="n">
        <f aca="false">V68+X68</f>
        <v>14</v>
      </c>
      <c r="V68" s="160" t="n">
        <v>5</v>
      </c>
      <c r="W68" s="437" t="n">
        <f aca="false">(X68/4)*2</f>
        <v>4.5</v>
      </c>
      <c r="X68" s="160" t="n">
        <v>9</v>
      </c>
      <c r="Y68" s="160"/>
      <c r="Z68" s="160"/>
      <c r="AA68" s="173" t="n">
        <f aca="false">AB68+AD68</f>
        <v>0</v>
      </c>
      <c r="AB68" s="160" t="n">
        <v>0</v>
      </c>
      <c r="AC68" s="437" t="n">
        <f aca="false">(AD68/4)*2</f>
        <v>0</v>
      </c>
      <c r="AD68" s="173" t="n">
        <f aca="false">AE68+AF68</f>
        <v>0</v>
      </c>
      <c r="AE68" s="160" t="n">
        <v>0</v>
      </c>
      <c r="AF68" s="160" t="n">
        <v>0</v>
      </c>
    </row>
    <row r="69" s="67" customFormat="true" ht="15.75" hidden="false" customHeight="false" outlineLevel="0" collapsed="false">
      <c r="A69" s="432" t="n">
        <v>57</v>
      </c>
      <c r="B69" s="433" t="s">
        <v>121</v>
      </c>
      <c r="C69" s="171" t="n">
        <f aca="false">D69+F69</f>
        <v>9018</v>
      </c>
      <c r="D69" s="180" t="n">
        <v>3006</v>
      </c>
      <c r="E69" s="434" t="n">
        <f aca="false">(F69/4)*2</f>
        <v>3006</v>
      </c>
      <c r="F69" s="180" t="n">
        <v>6012</v>
      </c>
      <c r="G69" s="171" t="n">
        <f aca="false">H69+J69</f>
        <v>9</v>
      </c>
      <c r="H69" s="180" t="n">
        <v>3</v>
      </c>
      <c r="I69" s="434" t="n">
        <f aca="false">(J69/4)*2</f>
        <v>3</v>
      </c>
      <c r="J69" s="180" t="n">
        <v>6</v>
      </c>
      <c r="K69" s="435" t="n">
        <f aca="false">M69/'[2]4'!$J$71</f>
        <v>0.53475935828877</v>
      </c>
      <c r="L69" s="180" t="n">
        <f aca="false">M69-'[2]4'!$J$71</f>
        <v>-174</v>
      </c>
      <c r="M69" s="171" t="n">
        <f aca="false">N69+P69</f>
        <v>200</v>
      </c>
      <c r="N69" s="180" t="n">
        <v>67</v>
      </c>
      <c r="O69" s="434" t="n">
        <f aca="false">(P69/4)*2</f>
        <v>66.5</v>
      </c>
      <c r="P69" s="180" t="n">
        <v>133</v>
      </c>
      <c r="Q69" s="180" t="n">
        <f aca="false">21+112</f>
        <v>133</v>
      </c>
      <c r="R69" s="173" t="n">
        <f aca="false">U69+AA69</f>
        <v>23</v>
      </c>
      <c r="S69" s="436" t="n">
        <f aca="false">U69/'[2]4'!$N$71</f>
        <v>0.534883720930233</v>
      </c>
      <c r="T69" s="177" t="n">
        <f aca="false">U69-'[2]4'!$N$71</f>
        <v>-20</v>
      </c>
      <c r="U69" s="173" t="n">
        <f aca="false">V69+X69</f>
        <v>23</v>
      </c>
      <c r="V69" s="160" t="n">
        <v>8</v>
      </c>
      <c r="W69" s="437" t="n">
        <f aca="false">(X69/4)*2</f>
        <v>7.5</v>
      </c>
      <c r="X69" s="160" t="n">
        <v>15</v>
      </c>
      <c r="Y69" s="160"/>
      <c r="Z69" s="160"/>
      <c r="AA69" s="173" t="n">
        <f aca="false">AB69+AD69</f>
        <v>0</v>
      </c>
      <c r="AB69" s="160" t="n">
        <v>0</v>
      </c>
      <c r="AC69" s="437" t="n">
        <f aca="false">(AD69/4)*2</f>
        <v>0</v>
      </c>
      <c r="AD69" s="173" t="n">
        <f aca="false">AE69+AF69</f>
        <v>0</v>
      </c>
      <c r="AE69" s="160" t="n">
        <v>0</v>
      </c>
      <c r="AF69" s="160" t="n">
        <v>0</v>
      </c>
    </row>
    <row r="70" s="67" customFormat="true" ht="15.75" hidden="false" customHeight="false" outlineLevel="0" collapsed="false">
      <c r="A70" s="432" t="n">
        <v>58</v>
      </c>
      <c r="B70" s="433" t="s">
        <v>122</v>
      </c>
      <c r="C70" s="440" t="n">
        <f aca="false">D70+F70</f>
        <v>24168</v>
      </c>
      <c r="D70" s="180" t="n">
        <v>8056</v>
      </c>
      <c r="E70" s="434" t="n">
        <f aca="false">(F70/4)*2</f>
        <v>8056</v>
      </c>
      <c r="F70" s="444" t="n">
        <v>16112</v>
      </c>
      <c r="G70" s="171" t="n">
        <f aca="false">H70+J70</f>
        <v>51</v>
      </c>
      <c r="H70" s="180" t="n">
        <v>17</v>
      </c>
      <c r="I70" s="434" t="n">
        <f aca="false">(J70/4)*2</f>
        <v>17</v>
      </c>
      <c r="J70" s="180" t="n">
        <v>34</v>
      </c>
      <c r="K70" s="435" t="n">
        <f aca="false">M70/'[2]4'!$J$72</f>
        <v>0.421841541755889</v>
      </c>
      <c r="L70" s="180" t="n">
        <f aca="false">M70-'[2]4'!$J$72</f>
        <v>-1890</v>
      </c>
      <c r="M70" s="171" t="n">
        <f aca="false">N70+P70</f>
        <v>1379</v>
      </c>
      <c r="N70" s="180" t="n">
        <v>460</v>
      </c>
      <c r="O70" s="434" t="n">
        <f aca="false">(P70/4)*2</f>
        <v>459.5</v>
      </c>
      <c r="P70" s="180" t="n">
        <v>919</v>
      </c>
      <c r="Q70" s="180" t="n">
        <f aca="false">177+741</f>
        <v>918</v>
      </c>
      <c r="R70" s="173" t="n">
        <f aca="false">U70+AA70</f>
        <v>228</v>
      </c>
      <c r="S70" s="436" t="n">
        <f aca="false">U70/'[2]4'!$N$72</f>
        <v>0.498233215547703</v>
      </c>
      <c r="T70" s="177" t="n">
        <f aca="false">U70-'[2]4'!$N$72</f>
        <v>-142</v>
      </c>
      <c r="U70" s="173" t="n">
        <f aca="false">V70+X70</f>
        <v>141</v>
      </c>
      <c r="V70" s="160" t="n">
        <v>47</v>
      </c>
      <c r="W70" s="437" t="n">
        <f aca="false">(X70/4)*2</f>
        <v>47</v>
      </c>
      <c r="X70" s="160" t="n">
        <v>94</v>
      </c>
      <c r="Y70" s="160"/>
      <c r="Z70" s="160"/>
      <c r="AA70" s="173" t="n">
        <f aca="false">AB70+AD70</f>
        <v>87</v>
      </c>
      <c r="AB70" s="160" t="n">
        <v>29</v>
      </c>
      <c r="AC70" s="437" t="n">
        <f aca="false">(AD70/4)*2</f>
        <v>29</v>
      </c>
      <c r="AD70" s="173" t="n">
        <f aca="false">AE70+AF70</f>
        <v>58</v>
      </c>
      <c r="AE70" s="160" t="n">
        <v>12</v>
      </c>
      <c r="AF70" s="160" t="n">
        <v>46</v>
      </c>
    </row>
    <row r="71" s="67" customFormat="true" ht="15.75" hidden="false" customHeight="false" outlineLevel="0" collapsed="false">
      <c r="A71" s="432" t="n">
        <v>59</v>
      </c>
      <c r="B71" s="433" t="s">
        <v>123</v>
      </c>
      <c r="C71" s="171" t="n">
        <f aca="false">D71+F71</f>
        <v>7149</v>
      </c>
      <c r="D71" s="180" t="n">
        <v>2383</v>
      </c>
      <c r="E71" s="434" t="n">
        <f aca="false">(F71/4)*2</f>
        <v>2383</v>
      </c>
      <c r="F71" s="180" t="n">
        <v>4766</v>
      </c>
      <c r="G71" s="171" t="n">
        <f aca="false">H71+J71</f>
        <v>284</v>
      </c>
      <c r="H71" s="180" t="n">
        <v>95</v>
      </c>
      <c r="I71" s="434" t="n">
        <f aca="false">(J71/4)*2</f>
        <v>94.5</v>
      </c>
      <c r="J71" s="180" t="n">
        <v>189</v>
      </c>
      <c r="K71" s="435" t="n">
        <f aca="false">M71/'[2]4'!$J$73</f>
        <v>0.566801619433198</v>
      </c>
      <c r="L71" s="180" t="n">
        <f aca="false">M71-'[2]4'!$J$73</f>
        <v>-107</v>
      </c>
      <c r="M71" s="171" t="n">
        <f aca="false">N71+P71</f>
        <v>140</v>
      </c>
      <c r="N71" s="180" t="n">
        <v>47</v>
      </c>
      <c r="O71" s="434" t="n">
        <f aca="false">(P71/4)*2</f>
        <v>46.5</v>
      </c>
      <c r="P71" s="180" t="n">
        <v>93</v>
      </c>
      <c r="Q71" s="180" t="n">
        <f aca="false">17+76</f>
        <v>93</v>
      </c>
      <c r="R71" s="173" t="n">
        <f aca="false">U71+AA71</f>
        <v>27</v>
      </c>
      <c r="S71" s="436" t="n">
        <f aca="false">U71/'[2]4'!$N$73</f>
        <v>0.794117647058824</v>
      </c>
      <c r="T71" s="177" t="n">
        <f aca="false">U71-'[2]4'!$N$73</f>
        <v>-7</v>
      </c>
      <c r="U71" s="173" t="n">
        <f aca="false">V71+X71</f>
        <v>27</v>
      </c>
      <c r="V71" s="160" t="n">
        <v>9</v>
      </c>
      <c r="W71" s="437" t="n">
        <f aca="false">(X71/4)*2</f>
        <v>9</v>
      </c>
      <c r="X71" s="160" t="n">
        <v>18</v>
      </c>
      <c r="Y71" s="160"/>
      <c r="Z71" s="160"/>
      <c r="AA71" s="173" t="n">
        <f aca="false">AB71+AD71</f>
        <v>0</v>
      </c>
      <c r="AB71" s="160" t="n">
        <v>0</v>
      </c>
      <c r="AC71" s="437" t="n">
        <f aca="false">(AD71/4)*2</f>
        <v>0</v>
      </c>
      <c r="AD71" s="173" t="n">
        <f aca="false">AE71+AF71</f>
        <v>0</v>
      </c>
      <c r="AE71" s="160" t="n">
        <v>0</v>
      </c>
      <c r="AF71" s="160" t="n">
        <v>0</v>
      </c>
    </row>
    <row r="72" s="67" customFormat="true" ht="15.75" hidden="false" customHeight="false" outlineLevel="0" collapsed="false">
      <c r="A72" s="432" t="n">
        <v>60</v>
      </c>
      <c r="B72" s="433" t="s">
        <v>124</v>
      </c>
      <c r="C72" s="171" t="n">
        <f aca="false">D72+F72</f>
        <v>4135</v>
      </c>
      <c r="D72" s="180" t="n">
        <v>1378</v>
      </c>
      <c r="E72" s="434" t="n">
        <f aca="false">(F72/4)*2</f>
        <v>1378.5</v>
      </c>
      <c r="F72" s="180" t="n">
        <v>2757</v>
      </c>
      <c r="G72" s="171" t="n">
        <f aca="false">H72+J72</f>
        <v>11</v>
      </c>
      <c r="H72" s="180" t="n">
        <v>4</v>
      </c>
      <c r="I72" s="434" t="n">
        <f aca="false">(J72/4)*2</f>
        <v>3.5</v>
      </c>
      <c r="J72" s="180" t="n">
        <v>7</v>
      </c>
      <c r="K72" s="435" t="n">
        <f aca="false">M72/'[2]4'!$J$74</f>
        <v>0.6</v>
      </c>
      <c r="L72" s="180" t="n">
        <f aca="false">M72-'[2]4'!$J$74</f>
        <v>-10</v>
      </c>
      <c r="M72" s="171" t="n">
        <f aca="false">N72+P72</f>
        <v>15</v>
      </c>
      <c r="N72" s="180" t="n">
        <v>5</v>
      </c>
      <c r="O72" s="434" t="n">
        <f aca="false">(P72/4)*2</f>
        <v>5</v>
      </c>
      <c r="P72" s="180" t="n">
        <v>10</v>
      </c>
      <c r="Q72" s="180" t="n">
        <f aca="false">1+9</f>
        <v>10</v>
      </c>
      <c r="R72" s="173" t="n">
        <f aca="false">U72+AA72</f>
        <v>23</v>
      </c>
      <c r="S72" s="436" t="n">
        <f aca="false">U72/'[2]4'!$N$74</f>
        <v>0.323529411764706</v>
      </c>
      <c r="T72" s="177" t="n">
        <f aca="false">U72-'[2]4'!$N$74</f>
        <v>-23</v>
      </c>
      <c r="U72" s="173" t="n">
        <f aca="false">V72+X72</f>
        <v>11</v>
      </c>
      <c r="V72" s="160" t="n">
        <v>4</v>
      </c>
      <c r="W72" s="437" t="n">
        <f aca="false">(X72/4)*2</f>
        <v>3.5</v>
      </c>
      <c r="X72" s="160" t="n">
        <v>7</v>
      </c>
      <c r="Y72" s="160"/>
      <c r="Z72" s="160"/>
      <c r="AA72" s="173" t="n">
        <f aca="false">AB72+AD72</f>
        <v>12</v>
      </c>
      <c r="AB72" s="160" t="n">
        <v>4</v>
      </c>
      <c r="AC72" s="437" t="n">
        <f aca="false">(AD72/4)*2</f>
        <v>4</v>
      </c>
      <c r="AD72" s="173" t="n">
        <f aca="false">AE72+AF72</f>
        <v>8</v>
      </c>
      <c r="AE72" s="160" t="n">
        <v>0</v>
      </c>
      <c r="AF72" s="160" t="n">
        <v>8</v>
      </c>
    </row>
    <row r="73" s="67" customFormat="true" ht="15.75" hidden="false" customHeight="false" outlineLevel="0" collapsed="false">
      <c r="A73" s="432" t="n">
        <v>61</v>
      </c>
      <c r="B73" s="433" t="s">
        <v>125</v>
      </c>
      <c r="C73" s="171" t="n">
        <f aca="false">D73+F73</f>
        <v>2146</v>
      </c>
      <c r="D73" s="180"/>
      <c r="E73" s="434" t="n">
        <f aca="false">(F73/4)*2</f>
        <v>1073</v>
      </c>
      <c r="F73" s="180" t="n">
        <v>2146</v>
      </c>
      <c r="G73" s="171" t="n">
        <f aca="false">H73+J73</f>
        <v>1</v>
      </c>
      <c r="H73" s="180"/>
      <c r="I73" s="434" t="n">
        <f aca="false">(J73/4)*2</f>
        <v>0.5</v>
      </c>
      <c r="J73" s="180" t="n">
        <v>1</v>
      </c>
      <c r="K73" s="435" t="n">
        <f aca="false">M73/'[2]4'!$J$75</f>
        <v>0.528455284552846</v>
      </c>
      <c r="L73" s="180" t="n">
        <f aca="false">M73-'[2]4'!$J$75</f>
        <v>-174</v>
      </c>
      <c r="M73" s="171" t="n">
        <f aca="false">N73+P73</f>
        <v>195</v>
      </c>
      <c r="N73" s="180" t="n">
        <v>65</v>
      </c>
      <c r="O73" s="434" t="n">
        <f aca="false">(P73/4)*2</f>
        <v>65</v>
      </c>
      <c r="P73" s="180" t="n">
        <v>130</v>
      </c>
      <c r="Q73" s="180" t="n">
        <f aca="false">8+122</f>
        <v>130</v>
      </c>
      <c r="R73" s="173" t="n">
        <f aca="false">U73+AA73</f>
        <v>24</v>
      </c>
      <c r="S73" s="436" t="n">
        <f aca="false">U73/'[2]4'!$N$75</f>
        <v>0.875</v>
      </c>
      <c r="T73" s="177" t="n">
        <f aca="false">U73-'[2]4'!$N$75</f>
        <v>-3</v>
      </c>
      <c r="U73" s="173" t="n">
        <f aca="false">V73+X73</f>
        <v>21</v>
      </c>
      <c r="V73" s="441" t="n">
        <v>7</v>
      </c>
      <c r="W73" s="437" t="n">
        <f aca="false">(X73/4)*2</f>
        <v>7</v>
      </c>
      <c r="X73" s="160" t="n">
        <v>14</v>
      </c>
      <c r="Y73" s="160"/>
      <c r="Z73" s="160"/>
      <c r="AA73" s="173" t="n">
        <f aca="false">AB73+AD73</f>
        <v>3</v>
      </c>
      <c r="AB73" s="160" t="n">
        <v>2</v>
      </c>
      <c r="AC73" s="437" t="n">
        <f aca="false">(AD73/4)*2</f>
        <v>0.5</v>
      </c>
      <c r="AD73" s="173" t="n">
        <f aca="false">AE73+AF73</f>
        <v>1</v>
      </c>
      <c r="AE73" s="160" t="n">
        <v>1</v>
      </c>
      <c r="AF73" s="160"/>
      <c r="AG73" s="67" t="s">
        <v>363</v>
      </c>
    </row>
    <row r="74" s="67" customFormat="true" ht="15.75" hidden="false" customHeight="false" outlineLevel="0" collapsed="false">
      <c r="A74" s="432" t="n">
        <v>62</v>
      </c>
      <c r="B74" s="433" t="s">
        <v>126</v>
      </c>
      <c r="C74" s="171" t="n">
        <f aca="false">D74+F74</f>
        <v>5113</v>
      </c>
      <c r="D74" s="180" t="n">
        <v>1704</v>
      </c>
      <c r="E74" s="434" t="n">
        <f aca="false">(F74/4)*2</f>
        <v>1704.5</v>
      </c>
      <c r="F74" s="180" t="n">
        <v>3409</v>
      </c>
      <c r="G74" s="171" t="n">
        <f aca="false">H74+J74</f>
        <v>51</v>
      </c>
      <c r="H74" s="180" t="n">
        <v>17</v>
      </c>
      <c r="I74" s="434" t="n">
        <f aca="false">(J74/4)*2</f>
        <v>17</v>
      </c>
      <c r="J74" s="180" t="n">
        <v>34</v>
      </c>
      <c r="K74" s="435" t="n">
        <f aca="false">M74/'[2]4'!$J$76</f>
        <v>0.540540540540541</v>
      </c>
      <c r="L74" s="180" t="n">
        <f aca="false">M74-'[2]4'!$J$76</f>
        <v>-17</v>
      </c>
      <c r="M74" s="171" t="n">
        <f aca="false">N74+P74</f>
        <v>20</v>
      </c>
      <c r="N74" s="180" t="n">
        <v>7</v>
      </c>
      <c r="O74" s="434" t="n">
        <f aca="false">(P74/4)*2</f>
        <v>6.5</v>
      </c>
      <c r="P74" s="180" t="n">
        <v>13</v>
      </c>
      <c r="Q74" s="180" t="n">
        <v>13</v>
      </c>
      <c r="R74" s="173" t="n">
        <f aca="false">U74+AA74</f>
        <v>20</v>
      </c>
      <c r="S74" s="436" t="n">
        <f aca="false">U74/'[2]4'!$N$76</f>
        <v>0.555555555555556</v>
      </c>
      <c r="T74" s="177" t="n">
        <f aca="false">U74-'[2]4'!$N$76</f>
        <v>-16</v>
      </c>
      <c r="U74" s="173" t="n">
        <f aca="false">V74+X74</f>
        <v>20</v>
      </c>
      <c r="V74" s="160" t="n">
        <v>7</v>
      </c>
      <c r="W74" s="437" t="n">
        <f aca="false">(X74/4)*2</f>
        <v>6.5</v>
      </c>
      <c r="X74" s="160" t="n">
        <v>13</v>
      </c>
      <c r="Y74" s="160"/>
      <c r="Z74" s="160"/>
      <c r="AA74" s="173" t="n">
        <f aca="false">AB74+AD74</f>
        <v>0</v>
      </c>
      <c r="AB74" s="160" t="n">
        <v>0</v>
      </c>
      <c r="AC74" s="437" t="n">
        <f aca="false">(AD74/4)*2</f>
        <v>0</v>
      </c>
      <c r="AD74" s="173" t="n">
        <f aca="false">AE74+AF74</f>
        <v>0</v>
      </c>
      <c r="AE74" s="160" t="n">
        <v>0</v>
      </c>
      <c r="AF74" s="160" t="n">
        <v>0</v>
      </c>
    </row>
    <row r="75" s="67" customFormat="true" ht="15.75" hidden="false" customHeight="false" outlineLevel="0" collapsed="false">
      <c r="A75" s="432" t="n">
        <v>63</v>
      </c>
      <c r="B75" s="433" t="s">
        <v>128</v>
      </c>
      <c r="C75" s="171" t="n">
        <f aca="false">D75+F75</f>
        <v>4023</v>
      </c>
      <c r="D75" s="180" t="n">
        <v>1000</v>
      </c>
      <c r="E75" s="434" t="n">
        <f aca="false">(F75/4)*2</f>
        <v>1511.5</v>
      </c>
      <c r="F75" s="180" t="n">
        <v>3023</v>
      </c>
      <c r="G75" s="171" t="n">
        <f aca="false">H75+J75</f>
        <v>17</v>
      </c>
      <c r="H75" s="180" t="n">
        <v>5</v>
      </c>
      <c r="I75" s="434" t="n">
        <f aca="false">(J75/4)*2</f>
        <v>6</v>
      </c>
      <c r="J75" s="180" t="n">
        <v>12</v>
      </c>
      <c r="K75" s="435" t="n">
        <f aca="false">M75/'[2]4'!$J$77</f>
        <v>0.5</v>
      </c>
      <c r="L75" s="180" t="n">
        <f aca="false">M75-'[2]4'!$J$77</f>
        <v>-7</v>
      </c>
      <c r="M75" s="171" t="n">
        <f aca="false">N75+P75</f>
        <v>7</v>
      </c>
      <c r="N75" s="180" t="n">
        <v>2</v>
      </c>
      <c r="O75" s="434" t="n">
        <f aca="false">(P75/4)*2</f>
        <v>2.5</v>
      </c>
      <c r="P75" s="180" t="n">
        <v>5</v>
      </c>
      <c r="Q75" s="180" t="n">
        <f aca="false">1+4</f>
        <v>5</v>
      </c>
      <c r="R75" s="173" t="n">
        <f aca="false">U75+AA75</f>
        <v>21</v>
      </c>
      <c r="S75" s="436" t="n">
        <f aca="false">U75/'[2]4'!$N$77</f>
        <v>0.466666666666667</v>
      </c>
      <c r="T75" s="177" t="n">
        <f aca="false">U75-'[2]4'!$N$77</f>
        <v>-24</v>
      </c>
      <c r="U75" s="173" t="n">
        <f aca="false">V75+X75</f>
        <v>21</v>
      </c>
      <c r="V75" s="160" t="n">
        <v>7</v>
      </c>
      <c r="W75" s="437" t="n">
        <f aca="false">(X75/4)*2</f>
        <v>7</v>
      </c>
      <c r="X75" s="160" t="n">
        <v>14</v>
      </c>
      <c r="Y75" s="160"/>
      <c r="Z75" s="160"/>
      <c r="AA75" s="173" t="n">
        <f aca="false">AB75+AD75</f>
        <v>0</v>
      </c>
      <c r="AB75" s="160" t="n">
        <v>0</v>
      </c>
      <c r="AC75" s="437" t="n">
        <f aca="false">(AD75/4)*2</f>
        <v>0</v>
      </c>
      <c r="AD75" s="173" t="n">
        <f aca="false">AE75+AF75</f>
        <v>0</v>
      </c>
      <c r="AE75" s="160" t="n">
        <v>0</v>
      </c>
      <c r="AF75" s="160" t="n">
        <v>0</v>
      </c>
    </row>
    <row r="77" s="69" customFormat="true" ht="18" hidden="false" customHeight="true" outlineLevel="0" collapsed="false">
      <c r="A77" s="66"/>
      <c r="B77" s="66" t="s">
        <v>129</v>
      </c>
      <c r="C77" s="67" t="s">
        <v>214</v>
      </c>
      <c r="D77" s="66"/>
      <c r="E77" s="66"/>
      <c r="F77" s="66"/>
      <c r="G77" s="68"/>
      <c r="H77" s="68"/>
    </row>
    <row r="78" s="70" customFormat="true" ht="18" hidden="false" customHeight="true" outlineLevel="0" collapsed="false">
      <c r="A78" s="66"/>
      <c r="B78" s="66" t="s">
        <v>131</v>
      </c>
      <c r="C78" s="66" t="s">
        <v>132</v>
      </c>
      <c r="D78" s="66"/>
      <c r="E78" s="66"/>
      <c r="F78" s="66"/>
    </row>
    <row r="79" s="70" customFormat="true" ht="18" hidden="false" customHeight="true" outlineLevel="0" collapsed="false">
      <c r="A79" s="66"/>
      <c r="B79" s="66" t="s">
        <v>133</v>
      </c>
      <c r="C79" s="66" t="s">
        <v>134</v>
      </c>
      <c r="D79" s="66"/>
      <c r="E79" s="66"/>
      <c r="F79" s="66"/>
    </row>
    <row r="80" s="74" customFormat="true" ht="15.75" hidden="false" customHeight="false" outlineLevel="0" collapsed="false">
      <c r="A80" s="0"/>
      <c r="B80" s="71"/>
      <c r="C80" s="72" t="s">
        <v>135</v>
      </c>
      <c r="D80" s="0"/>
      <c r="E80" s="0"/>
      <c r="F80" s="0"/>
      <c r="G80" s="0"/>
      <c r="H80" s="0"/>
      <c r="I80" s="0"/>
      <c r="J80" s="0"/>
      <c r="K80" s="0"/>
      <c r="L80" s="0"/>
      <c r="M80" s="0"/>
      <c r="N80" s="0"/>
      <c r="O80" s="0"/>
      <c r="P80" s="73"/>
    </row>
    <row r="81" s="74" customFormat="true" ht="15.75" hidden="false" customHeight="false" outlineLevel="0" collapsed="false">
      <c r="A81" s="0"/>
      <c r="B81" s="75"/>
      <c r="C81" s="66" t="s">
        <v>136</v>
      </c>
      <c r="D81" s="0"/>
      <c r="E81" s="0"/>
      <c r="F81" s="0"/>
      <c r="G81" s="0"/>
      <c r="H81" s="0"/>
      <c r="I81" s="0"/>
      <c r="J81" s="0"/>
      <c r="K81" s="0"/>
      <c r="L81" s="0"/>
      <c r="M81" s="0"/>
      <c r="N81" s="0"/>
      <c r="O81" s="0"/>
      <c r="P81" s="73"/>
    </row>
    <row r="82" s="74" customFormat="true" ht="15.75" hidden="false" customHeight="false" outlineLevel="0" collapsed="false">
      <c r="A82" s="0"/>
      <c r="B82" s="76"/>
      <c r="C82" s="66" t="s">
        <v>137</v>
      </c>
      <c r="D82" s="0"/>
      <c r="E82" s="0"/>
      <c r="F82" s="0"/>
      <c r="G82" s="0"/>
      <c r="H82" s="0"/>
      <c r="I82" s="0"/>
      <c r="J82" s="0"/>
      <c r="K82" s="0"/>
      <c r="L82" s="0"/>
      <c r="M82" s="0"/>
      <c r="N82" s="0"/>
      <c r="O82" s="0"/>
      <c r="P82" s="73"/>
    </row>
    <row r="83" s="79" customFormat="true" ht="15.75" hidden="false" customHeight="false" outlineLevel="0" collapsed="false">
      <c r="A83" s="0"/>
      <c r="B83" s="77"/>
      <c r="C83" s="78" t="s">
        <v>138</v>
      </c>
      <c r="D83" s="0"/>
      <c r="E83" s="0"/>
      <c r="F83" s="0"/>
      <c r="G83" s="0"/>
      <c r="H83" s="0"/>
      <c r="I83" s="0"/>
      <c r="J83" s="0"/>
      <c r="K83" s="0"/>
      <c r="L83" s="0"/>
      <c r="M83" s="0"/>
      <c r="N83" s="0"/>
      <c r="O83" s="0"/>
      <c r="P83" s="73"/>
    </row>
    <row r="84" s="139" customFormat="true" ht="15.75" hidden="false" customHeight="false" outlineLevel="0" collapsed="false">
      <c r="A84" s="134"/>
      <c r="B84" s="135"/>
      <c r="C84" s="138"/>
      <c r="D84" s="138"/>
      <c r="E84" s="138"/>
      <c r="F84" s="138"/>
      <c r="G84" s="138"/>
      <c r="H84" s="138"/>
      <c r="I84" s="138"/>
      <c r="J84" s="138"/>
      <c r="K84" s="138"/>
      <c r="L84" s="138"/>
      <c r="M84" s="138"/>
      <c r="N84" s="138"/>
      <c r="O84" s="138"/>
      <c r="P84" s="138"/>
      <c r="Q84" s="138"/>
      <c r="R84" s="138"/>
      <c r="S84" s="138"/>
      <c r="T84" s="138"/>
    </row>
    <row r="86" customFormat="false" ht="12" hidden="false" customHeight="true" outlineLevel="0" collapsed="false"/>
  </sheetData>
  <mergeCells count="48">
    <mergeCell ref="A2:AF2"/>
    <mergeCell ref="A3:AF3"/>
    <mergeCell ref="A4:AF4"/>
    <mergeCell ref="A6:B10"/>
    <mergeCell ref="C6:Q6"/>
    <mergeCell ref="R6:AF6"/>
    <mergeCell ref="C7:J7"/>
    <mergeCell ref="M7:Q7"/>
    <mergeCell ref="R7:R10"/>
    <mergeCell ref="U7:X7"/>
    <mergeCell ref="AA7:AF7"/>
    <mergeCell ref="C8:F8"/>
    <mergeCell ref="G8:J8"/>
    <mergeCell ref="K8:L8"/>
    <mergeCell ref="M8:M10"/>
    <mergeCell ref="N8:N10"/>
    <mergeCell ref="O8:O10"/>
    <mergeCell ref="P8:Q8"/>
    <mergeCell ref="S8:T8"/>
    <mergeCell ref="U8:U10"/>
    <mergeCell ref="V8:X8"/>
    <mergeCell ref="Y8:Z8"/>
    <mergeCell ref="AA8:AA10"/>
    <mergeCell ref="AB8:AB10"/>
    <mergeCell ref="AC8:AC10"/>
    <mergeCell ref="AD8:AF8"/>
    <mergeCell ref="C9:C10"/>
    <mergeCell ref="D9:D10"/>
    <mergeCell ref="E9:E10"/>
    <mergeCell ref="F9:F10"/>
    <mergeCell ref="G9:G10"/>
    <mergeCell ref="H9:H10"/>
    <mergeCell ref="I9:I10"/>
    <mergeCell ref="J9:J10"/>
    <mergeCell ref="K9:K10"/>
    <mergeCell ref="L9:L10"/>
    <mergeCell ref="P9:P10"/>
    <mergeCell ref="Q9:Q10"/>
    <mergeCell ref="S9:S10"/>
    <mergeCell ref="T9:T10"/>
    <mergeCell ref="V9:V10"/>
    <mergeCell ref="W9:W10"/>
    <mergeCell ref="X9:X10"/>
    <mergeCell ref="Y9:Y10"/>
    <mergeCell ref="Z9:Z10"/>
    <mergeCell ref="AD9:AD10"/>
    <mergeCell ref="AE9:AF9"/>
    <mergeCell ref="A12:B12"/>
  </mergeCells>
  <printOptions headings="false" gridLines="false" gridLinesSet="true" horizontalCentered="false" verticalCentered="false"/>
  <pageMargins left="0.328472222222222" right="0.2" top="1"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140" topLeftCell="A16" activePane="bottomLeft" state="split"/>
      <selection pane="topLeft" activeCell="A1" activeCellId="0" sqref="A1"/>
      <selection pane="bottomLeft" activeCell="J51" activeCellId="0" sqref="J5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41"/>
    <col collapsed="false" customWidth="true" hidden="false" outlineLevel="0" max="4" min="3" style="0" width="10.41"/>
    <col collapsed="false" customWidth="true" hidden="true" outlineLevel="0" max="5" min="5" style="0" width="10.41"/>
    <col collapsed="false" customWidth="true" hidden="false" outlineLevel="0" max="6" min="6" style="0" width="10.41"/>
    <col collapsed="false" customWidth="true" hidden="true" outlineLevel="0" max="7" min="7" style="371" width="6.7"/>
    <col collapsed="false" customWidth="true" hidden="true" outlineLevel="0" max="9" min="8" style="0" width="13.14"/>
    <col collapsed="false" customWidth="true" hidden="false" outlineLevel="0" max="11" min="10" style="0" width="10.41"/>
    <col collapsed="false" customWidth="true" hidden="true" outlineLevel="0" max="12" min="12" style="0" width="10.41"/>
    <col collapsed="false" customWidth="true" hidden="true" outlineLevel="0" max="13" min="13" style="371" width="7.28"/>
    <col collapsed="false" customWidth="true" hidden="true" outlineLevel="0" max="14" min="14" style="446" width="10.85"/>
    <col collapsed="false" customWidth="true" hidden="true" outlineLevel="0" max="15" min="15" style="349" width="11.56"/>
    <col collapsed="false" customWidth="true" hidden="false" outlineLevel="0" max="16" min="16" style="73" width="10.41"/>
    <col collapsed="false" customWidth="true" hidden="false" outlineLevel="0" max="17" min="17" style="73" width="13.56"/>
    <col collapsed="false" customWidth="true" hidden="false" outlineLevel="0" max="18" min="18" style="73" width="11.7"/>
    <col collapsed="false" customWidth="true" hidden="true" outlineLevel="0" max="19" min="19" style="73" width="11.7"/>
    <col collapsed="false" customWidth="true" hidden="false" outlineLevel="0" max="20" min="20" style="73" width="12.14"/>
    <col collapsed="false" customWidth="true" hidden="true" outlineLevel="0" max="21" min="21" style="371" width="12.14"/>
    <col collapsed="false" customWidth="true" hidden="true" outlineLevel="0" max="22" min="22" style="73" width="13.14"/>
    <col collapsed="false" customWidth="true" hidden="true" outlineLevel="0" max="24" min="23" style="73" width="12.14"/>
    <col collapsed="false" customWidth="true" hidden="false" outlineLevel="0" max="25" min="25" style="73" width="11.99"/>
    <col collapsed="false" customWidth="true" hidden="false" outlineLevel="0" max="26" min="26" style="138" width="12.14"/>
  </cols>
  <sheetData>
    <row r="1" customFormat="false" ht="16.5" hidden="false" customHeight="false" outlineLevel="0" collapsed="false">
      <c r="A1" s="294" t="s">
        <v>0</v>
      </c>
      <c r="B1" s="294"/>
      <c r="C1" s="294"/>
      <c r="D1" s="294"/>
      <c r="E1" s="294"/>
      <c r="F1" s="294"/>
      <c r="G1" s="447"/>
      <c r="H1" s="294"/>
      <c r="I1" s="294"/>
      <c r="J1" s="294"/>
      <c r="K1" s="294"/>
      <c r="L1" s="294"/>
      <c r="M1" s="447"/>
      <c r="N1" s="448"/>
      <c r="O1" s="294"/>
      <c r="P1" s="449"/>
      <c r="Q1" s="449"/>
      <c r="R1" s="449"/>
      <c r="S1" s="449"/>
      <c r="T1" s="449"/>
      <c r="U1" s="450"/>
      <c r="V1" s="449"/>
      <c r="W1" s="449"/>
      <c r="X1" s="449"/>
      <c r="Y1" s="449"/>
      <c r="Z1" s="86"/>
    </row>
    <row r="2" customFormat="false" ht="18.75" hidden="false" customHeight="false" outlineLevel="0" collapsed="false">
      <c r="A2" s="297" t="s">
        <v>365</v>
      </c>
      <c r="B2" s="297"/>
      <c r="C2" s="297"/>
      <c r="D2" s="297"/>
      <c r="E2" s="297"/>
      <c r="F2" s="297"/>
      <c r="G2" s="297"/>
      <c r="H2" s="297"/>
      <c r="I2" s="297"/>
      <c r="J2" s="297"/>
      <c r="K2" s="297"/>
      <c r="L2" s="297"/>
      <c r="M2" s="297"/>
      <c r="N2" s="297"/>
      <c r="O2" s="297"/>
      <c r="P2" s="297"/>
      <c r="Q2" s="297"/>
      <c r="R2" s="297"/>
      <c r="S2" s="297"/>
      <c r="T2" s="297"/>
      <c r="U2" s="297"/>
      <c r="V2" s="297"/>
      <c r="W2" s="297"/>
      <c r="X2" s="297"/>
      <c r="Y2" s="297"/>
      <c r="Z2" s="297"/>
    </row>
    <row r="3" customFormat="false" ht="20.25" hidden="false" customHeight="true" outlineLevel="0" collapsed="false">
      <c r="A3" s="375" t="s">
        <v>366</v>
      </c>
      <c r="B3" s="375"/>
      <c r="C3" s="375"/>
      <c r="D3" s="375"/>
      <c r="E3" s="375"/>
      <c r="F3" s="375"/>
      <c r="G3" s="375"/>
      <c r="H3" s="375"/>
      <c r="I3" s="375"/>
      <c r="J3" s="375"/>
      <c r="K3" s="375"/>
      <c r="L3" s="375"/>
      <c r="M3" s="375"/>
      <c r="N3" s="375"/>
      <c r="O3" s="375"/>
      <c r="P3" s="375"/>
      <c r="Q3" s="375"/>
      <c r="R3" s="375"/>
      <c r="S3" s="375"/>
      <c r="T3" s="375"/>
      <c r="U3" s="375"/>
      <c r="V3" s="375"/>
      <c r="W3" s="375"/>
      <c r="X3" s="375"/>
      <c r="Y3" s="375"/>
      <c r="Z3" s="375"/>
    </row>
    <row r="4" customFormat="false" ht="20.25" hidden="false" customHeight="true" outlineLevel="0" collapsed="false">
      <c r="A4" s="297" t="s">
        <v>3</v>
      </c>
      <c r="B4" s="297"/>
      <c r="C4" s="297"/>
      <c r="D4" s="297"/>
      <c r="E4" s="297"/>
      <c r="F4" s="297"/>
      <c r="G4" s="297"/>
      <c r="H4" s="297"/>
      <c r="I4" s="297"/>
      <c r="J4" s="297"/>
      <c r="K4" s="297"/>
      <c r="L4" s="297"/>
      <c r="M4" s="297"/>
      <c r="N4" s="297"/>
      <c r="O4" s="297"/>
      <c r="P4" s="297"/>
      <c r="Q4" s="297"/>
      <c r="R4" s="297"/>
      <c r="S4" s="297"/>
      <c r="T4" s="297"/>
      <c r="U4" s="297"/>
      <c r="V4" s="297"/>
      <c r="W4" s="297"/>
      <c r="X4" s="297"/>
      <c r="Y4" s="297"/>
      <c r="Z4" s="297"/>
    </row>
    <row r="5" customFormat="false" ht="20.25" hidden="false" customHeight="true" outlineLevel="0" collapsed="false">
      <c r="A5" s="376"/>
      <c r="B5" s="376"/>
      <c r="C5" s="376"/>
      <c r="D5" s="376"/>
      <c r="E5" s="376"/>
      <c r="F5" s="376"/>
      <c r="G5" s="378"/>
      <c r="H5" s="376"/>
      <c r="I5" s="376"/>
      <c r="J5" s="376"/>
      <c r="K5" s="376"/>
      <c r="L5" s="376"/>
      <c r="M5" s="378"/>
      <c r="N5" s="451"/>
      <c r="O5" s="376"/>
      <c r="P5" s="452"/>
      <c r="Q5" s="452"/>
      <c r="R5" s="452"/>
      <c r="S5" s="452"/>
      <c r="T5" s="452"/>
      <c r="U5" s="453"/>
      <c r="V5" s="452"/>
      <c r="W5" s="452"/>
      <c r="X5" s="452"/>
      <c r="Y5" s="452"/>
      <c r="Z5" s="377"/>
    </row>
    <row r="6" s="454" customFormat="true" ht="41.25" hidden="false" customHeight="true" outlineLevel="0" collapsed="false">
      <c r="A6" s="153"/>
      <c r="B6" s="153"/>
      <c r="C6" s="153" t="s">
        <v>367</v>
      </c>
      <c r="D6" s="153"/>
      <c r="E6" s="153"/>
      <c r="F6" s="153"/>
      <c r="G6" s="419"/>
      <c r="H6" s="153"/>
      <c r="I6" s="153"/>
      <c r="J6" s="153" t="s">
        <v>368</v>
      </c>
      <c r="K6" s="153"/>
      <c r="L6" s="153"/>
      <c r="M6" s="153"/>
      <c r="N6" s="153"/>
      <c r="O6" s="153"/>
      <c r="P6" s="153"/>
      <c r="Q6" s="153" t="s">
        <v>369</v>
      </c>
      <c r="R6" s="153"/>
      <c r="S6" s="153"/>
      <c r="T6" s="153"/>
      <c r="U6" s="153"/>
      <c r="V6" s="153"/>
      <c r="W6" s="153"/>
      <c r="X6" s="153"/>
      <c r="Y6" s="153"/>
      <c r="Z6" s="153"/>
    </row>
    <row r="7" s="383" customFormat="true" ht="43.5" hidden="false" customHeight="true" outlineLevel="0" collapsed="false">
      <c r="A7" s="153"/>
      <c r="B7" s="153"/>
      <c r="C7" s="422" t="s">
        <v>7</v>
      </c>
      <c r="D7" s="421" t="s">
        <v>351</v>
      </c>
      <c r="E7" s="421"/>
      <c r="F7" s="421"/>
      <c r="G7" s="421" t="s">
        <v>350</v>
      </c>
      <c r="H7" s="421"/>
      <c r="I7" s="455"/>
      <c r="J7" s="422" t="s">
        <v>7</v>
      </c>
      <c r="K7" s="421" t="s">
        <v>351</v>
      </c>
      <c r="L7" s="421"/>
      <c r="M7" s="421"/>
      <c r="N7" s="421"/>
      <c r="O7" s="421"/>
      <c r="P7" s="421"/>
      <c r="Q7" s="422" t="s">
        <v>7</v>
      </c>
      <c r="R7" s="422" t="s">
        <v>8</v>
      </c>
      <c r="S7" s="422"/>
      <c r="T7" s="422" t="s">
        <v>334</v>
      </c>
      <c r="U7" s="422"/>
      <c r="V7" s="422"/>
      <c r="W7" s="422"/>
      <c r="X7" s="422"/>
      <c r="Y7" s="422"/>
      <c r="Z7" s="422"/>
    </row>
    <row r="8" s="383" customFormat="true" ht="55.5" hidden="false" customHeight="true" outlineLevel="0" collapsed="false">
      <c r="A8" s="153"/>
      <c r="B8" s="153"/>
      <c r="C8" s="422"/>
      <c r="D8" s="422" t="s">
        <v>8</v>
      </c>
      <c r="E8" s="423" t="s">
        <v>370</v>
      </c>
      <c r="F8" s="422" t="s">
        <v>334</v>
      </c>
      <c r="G8" s="397"/>
      <c r="H8" s="422"/>
      <c r="I8" s="422"/>
      <c r="J8" s="422"/>
      <c r="K8" s="422" t="s">
        <v>8</v>
      </c>
      <c r="L8" s="423" t="s">
        <v>370</v>
      </c>
      <c r="M8" s="456" t="s">
        <v>371</v>
      </c>
      <c r="N8" s="456"/>
      <c r="O8" s="456"/>
      <c r="P8" s="422" t="s">
        <v>334</v>
      </c>
      <c r="Q8" s="422"/>
      <c r="R8" s="422"/>
      <c r="S8" s="423" t="s">
        <v>370</v>
      </c>
      <c r="T8" s="422" t="s">
        <v>13</v>
      </c>
      <c r="U8" s="397"/>
      <c r="V8" s="422"/>
      <c r="W8" s="422"/>
      <c r="X8" s="422"/>
      <c r="Y8" s="422" t="s">
        <v>146</v>
      </c>
      <c r="Z8" s="422"/>
    </row>
    <row r="9" s="383" customFormat="true" ht="95.25" hidden="false" customHeight="true" outlineLevel="0" collapsed="false">
      <c r="A9" s="153"/>
      <c r="B9" s="153"/>
      <c r="C9" s="422"/>
      <c r="D9" s="422"/>
      <c r="E9" s="457" t="n">
        <f aca="false">E11-D11</f>
        <v>34320</v>
      </c>
      <c r="F9" s="422"/>
      <c r="G9" s="397" t="s">
        <v>10</v>
      </c>
      <c r="H9" s="422" t="s">
        <v>11</v>
      </c>
      <c r="I9" s="422" t="n">
        <v>2013</v>
      </c>
      <c r="J9" s="422"/>
      <c r="K9" s="422"/>
      <c r="L9" s="457" t="n">
        <f aca="false">L11-K11</f>
        <v>1181582.32</v>
      </c>
      <c r="M9" s="397" t="s">
        <v>10</v>
      </c>
      <c r="N9" s="457" t="s">
        <v>11</v>
      </c>
      <c r="O9" s="457" t="s">
        <v>372</v>
      </c>
      <c r="P9" s="422"/>
      <c r="Q9" s="422"/>
      <c r="R9" s="422"/>
      <c r="S9" s="457" t="n">
        <f aca="false">S11-R11</f>
        <v>270287318.09</v>
      </c>
      <c r="T9" s="422"/>
      <c r="U9" s="397" t="s">
        <v>10</v>
      </c>
      <c r="V9" s="422" t="s">
        <v>11</v>
      </c>
      <c r="W9" s="422" t="s">
        <v>373</v>
      </c>
      <c r="X9" s="422" t="s">
        <v>374</v>
      </c>
      <c r="Y9" s="422" t="s">
        <v>375</v>
      </c>
      <c r="Z9" s="422" t="s">
        <v>376</v>
      </c>
    </row>
    <row r="10" s="383" customFormat="true" ht="12.75" hidden="false" customHeight="true" outlineLevel="0" collapsed="false">
      <c r="A10" s="396" t="s">
        <v>25</v>
      </c>
      <c r="B10" s="396"/>
      <c r="C10" s="425" t="n">
        <v>-1</v>
      </c>
      <c r="D10" s="425" t="n">
        <v>-2</v>
      </c>
      <c r="E10" s="425"/>
      <c r="F10" s="425" t="n">
        <v>-3</v>
      </c>
      <c r="G10" s="397"/>
      <c r="H10" s="425"/>
      <c r="I10" s="425"/>
      <c r="J10" s="425" t="n">
        <v>-4</v>
      </c>
      <c r="K10" s="425" t="n">
        <v>-5</v>
      </c>
      <c r="L10" s="425"/>
      <c r="M10" s="397"/>
      <c r="N10" s="457"/>
      <c r="O10" s="425"/>
      <c r="P10" s="425" t="n">
        <v>-6</v>
      </c>
      <c r="Q10" s="425" t="n">
        <v>-7</v>
      </c>
      <c r="R10" s="425" t="n">
        <v>-8</v>
      </c>
      <c r="S10" s="425"/>
      <c r="T10" s="425" t="n">
        <v>-9</v>
      </c>
      <c r="U10" s="397"/>
      <c r="V10" s="425"/>
      <c r="W10" s="425"/>
      <c r="X10" s="425"/>
      <c r="Y10" s="425" t="n">
        <v>-10</v>
      </c>
      <c r="Z10" s="425" t="n">
        <v>-11</v>
      </c>
    </row>
    <row r="11" s="73" customFormat="true" ht="29.25" hidden="false" customHeight="true" outlineLevel="0" collapsed="false">
      <c r="A11" s="458" t="s">
        <v>377</v>
      </c>
      <c r="B11" s="458"/>
      <c r="C11" s="459" t="n">
        <f aca="false">SUM(C12:C74)</f>
        <v>2792125.5</v>
      </c>
      <c r="D11" s="459" t="n">
        <f aca="false">SUM(D12:D74)</f>
        <v>907828.5</v>
      </c>
      <c r="E11" s="459" t="n">
        <f aca="false">SUM(E12:E74)</f>
        <v>942148.5</v>
      </c>
      <c r="F11" s="459" t="n">
        <f aca="false">SUM(F12:F74)</f>
        <v>1884297</v>
      </c>
      <c r="G11" s="460"/>
      <c r="H11" s="459"/>
      <c r="I11" s="459"/>
      <c r="J11" s="459" t="n">
        <f aca="false">SUM(J12:J74)</f>
        <v>43284063.14</v>
      </c>
      <c r="K11" s="459" t="n">
        <f aca="false">SUM(K12:K74)</f>
        <v>13640299.5</v>
      </c>
      <c r="L11" s="459" t="n">
        <f aca="false">SUM(L12:L74)</f>
        <v>14821881.82</v>
      </c>
      <c r="M11" s="460"/>
      <c r="N11" s="461"/>
      <c r="O11" s="461"/>
      <c r="P11" s="459" t="n">
        <f aca="false">SUM(P12:P74)</f>
        <v>29643763.64</v>
      </c>
      <c r="Q11" s="462" t="n">
        <f aca="false">SUM(Q12:Q74)</f>
        <v>1897260724.87</v>
      </c>
      <c r="R11" s="462" t="n">
        <f aca="false">SUM(R12:R74)</f>
        <v>452228696.23</v>
      </c>
      <c r="S11" s="462" t="n">
        <f aca="false">SUM(S12:S74)</f>
        <v>722516014.32</v>
      </c>
      <c r="T11" s="463" t="n">
        <f aca="false">SUM(T12:T74)</f>
        <v>1445032028.64</v>
      </c>
      <c r="U11" s="464"/>
      <c r="V11" s="463"/>
      <c r="W11" s="463"/>
      <c r="X11" s="463"/>
      <c r="Y11" s="462" t="n">
        <f aca="false">SUM(Y12:Y74)</f>
        <v>618962325.53</v>
      </c>
      <c r="Z11" s="462" t="n">
        <f aca="false">SUM(Z12:Z74)</f>
        <v>826069703.11</v>
      </c>
      <c r="AA11" s="465" t="s">
        <v>378</v>
      </c>
    </row>
    <row r="12" customFormat="false" ht="15.75" hidden="false" customHeight="false" outlineLevel="0" collapsed="false">
      <c r="A12" s="402" t="n">
        <v>1</v>
      </c>
      <c r="B12" s="433" t="s">
        <v>56</v>
      </c>
      <c r="C12" s="466" t="n">
        <f aca="false">D12+F12</f>
        <v>15833</v>
      </c>
      <c r="D12" s="467" t="n">
        <v>5282</v>
      </c>
      <c r="E12" s="468" t="n">
        <f aca="false">(F12/4)*2</f>
        <v>5275.5</v>
      </c>
      <c r="F12" s="467" t="n">
        <v>10551</v>
      </c>
      <c r="G12" s="469" t="n">
        <f aca="false">J12/I12</f>
        <v>1.54870673217837</v>
      </c>
      <c r="H12" s="467" t="n">
        <f aca="false">J12-I12</f>
        <v>174103</v>
      </c>
      <c r="I12" s="261" t="n">
        <v>317297</v>
      </c>
      <c r="J12" s="466" t="n">
        <f aca="false">K12+P12</f>
        <v>491400</v>
      </c>
      <c r="K12" s="467" t="n">
        <v>163518</v>
      </c>
      <c r="L12" s="468" t="n">
        <f aca="false">(P12/4)*2</f>
        <v>163941</v>
      </c>
      <c r="M12" s="470" t="n">
        <f aca="false">P12/O12</f>
        <v>1.03335991200673</v>
      </c>
      <c r="N12" s="467" t="n">
        <f aca="false">P12-O12</f>
        <v>10585</v>
      </c>
      <c r="O12" s="261" t="n">
        <v>317297</v>
      </c>
      <c r="P12" s="467" t="n">
        <v>327882</v>
      </c>
      <c r="Q12" s="466" t="n">
        <f aca="false">R12+T12</f>
        <v>1722712</v>
      </c>
      <c r="R12" s="467" t="n">
        <v>574257</v>
      </c>
      <c r="S12" s="468" t="n">
        <f aca="false">(T12/4)*2</f>
        <v>574227.5</v>
      </c>
      <c r="T12" s="466" t="n">
        <f aca="false">Y12+Z12</f>
        <v>1148455</v>
      </c>
      <c r="U12" s="471" t="n">
        <f aca="false">X12/W12</f>
        <v>0.9841088260497</v>
      </c>
      <c r="V12" s="472" t="n">
        <f aca="false">X12-W12</f>
        <v>-18545</v>
      </c>
      <c r="W12" s="261" t="n">
        <v>1167000</v>
      </c>
      <c r="X12" s="261" t="n">
        <f aca="false">Y12+Z12</f>
        <v>1148455</v>
      </c>
      <c r="Y12" s="467" t="n">
        <v>877383</v>
      </c>
      <c r="Z12" s="467" t="n">
        <v>271072</v>
      </c>
    </row>
    <row r="13" customFormat="false" ht="31.5" hidden="false" customHeight="false" outlineLevel="0" collapsed="false">
      <c r="A13" s="402" t="n">
        <v>2</v>
      </c>
      <c r="B13" s="438" t="s">
        <v>57</v>
      </c>
      <c r="C13" s="466" t="n">
        <f aca="false">D13+F13</f>
        <v>22305</v>
      </c>
      <c r="D13" s="467" t="n">
        <v>7436</v>
      </c>
      <c r="E13" s="468" t="n">
        <f aca="false">(F13/4)*2</f>
        <v>7434.5</v>
      </c>
      <c r="F13" s="467" t="n">
        <v>14869</v>
      </c>
      <c r="G13" s="469" t="n">
        <f aca="false">J13/I13</f>
        <v>3.77694967998379</v>
      </c>
      <c r="H13" s="467" t="n">
        <f aca="false">J13-I13</f>
        <v>424765</v>
      </c>
      <c r="I13" s="261" t="n">
        <v>152961</v>
      </c>
      <c r="J13" s="466" t="n">
        <f aca="false">K13+P13</f>
        <v>577726</v>
      </c>
      <c r="K13" s="467" t="n">
        <v>192576</v>
      </c>
      <c r="L13" s="468" t="n">
        <f aca="false">(P13/4)*2</f>
        <v>192575</v>
      </c>
      <c r="M13" s="470" t="n">
        <f aca="false">P13/O13</f>
        <v>2.51796209491308</v>
      </c>
      <c r="N13" s="467" t="n">
        <f aca="false">P13-O13</f>
        <v>232189</v>
      </c>
      <c r="O13" s="261" t="n">
        <v>152961</v>
      </c>
      <c r="P13" s="467" t="n">
        <v>385150</v>
      </c>
      <c r="Q13" s="466" t="n">
        <f aca="false">R13+T13</f>
        <v>1881171</v>
      </c>
      <c r="R13" s="467" t="n">
        <v>627224</v>
      </c>
      <c r="S13" s="468" t="n">
        <f aca="false">(T13/4)*2</f>
        <v>626973.5</v>
      </c>
      <c r="T13" s="466" t="n">
        <f aca="false">Y13+Z13</f>
        <v>1253947</v>
      </c>
      <c r="U13" s="471" t="n">
        <f aca="false">X13/W13</f>
        <v>2.35085676790401</v>
      </c>
      <c r="V13" s="472" t="n">
        <f aca="false">X13-W13</f>
        <v>720547</v>
      </c>
      <c r="W13" s="261" t="n">
        <v>533400</v>
      </c>
      <c r="X13" s="261" t="n">
        <f aca="false">Y13+Z13</f>
        <v>1253947</v>
      </c>
      <c r="Y13" s="467" t="n">
        <v>1095799</v>
      </c>
      <c r="Z13" s="467" t="n">
        <v>158148</v>
      </c>
    </row>
    <row r="14" s="349" customFormat="true" ht="15.75" hidden="false" customHeight="false" outlineLevel="0" collapsed="false">
      <c r="A14" s="402" t="n">
        <v>3</v>
      </c>
      <c r="B14" s="433" t="s">
        <v>59</v>
      </c>
      <c r="C14" s="466" t="n">
        <f aca="false">D14+F14</f>
        <v>20429</v>
      </c>
      <c r="D14" s="467" t="n">
        <v>6795</v>
      </c>
      <c r="E14" s="468" t="n">
        <f aca="false">(F14/4)*2</f>
        <v>6817</v>
      </c>
      <c r="F14" s="467" t="n">
        <v>13634</v>
      </c>
      <c r="G14" s="469" t="n">
        <f aca="false">J14/I14</f>
        <v>1.65517372694177</v>
      </c>
      <c r="H14" s="467" t="n">
        <f aca="false">J14-I14</f>
        <v>258069</v>
      </c>
      <c r="I14" s="261" t="n">
        <v>393894</v>
      </c>
      <c r="J14" s="466" t="n">
        <f aca="false">K14+P14</f>
        <v>651963</v>
      </c>
      <c r="K14" s="467" t="n">
        <v>217447</v>
      </c>
      <c r="L14" s="468" t="n">
        <f aca="false">(P14/4)*2</f>
        <v>217258</v>
      </c>
      <c r="M14" s="470" t="n">
        <f aca="false">P14/O14</f>
        <v>1.1031292682803</v>
      </c>
      <c r="N14" s="467" t="n">
        <f aca="false">P14-O14</f>
        <v>40622</v>
      </c>
      <c r="O14" s="261" t="n">
        <v>393894</v>
      </c>
      <c r="P14" s="467" t="n">
        <v>434516</v>
      </c>
      <c r="Q14" s="466" t="n">
        <f aca="false">R14+T14</f>
        <v>2546585</v>
      </c>
      <c r="R14" s="467" t="n">
        <v>854767</v>
      </c>
      <c r="S14" s="468" t="n">
        <f aca="false">(T14/4)*2</f>
        <v>845909</v>
      </c>
      <c r="T14" s="466" t="n">
        <f aca="false">Y14+Z14</f>
        <v>1691818</v>
      </c>
      <c r="U14" s="471" t="n">
        <f aca="false">X14/W14</f>
        <v>2.05442380085003</v>
      </c>
      <c r="V14" s="472" t="n">
        <f aca="false">X14-W14</f>
        <v>868318</v>
      </c>
      <c r="W14" s="261" t="n">
        <v>823500</v>
      </c>
      <c r="X14" s="261" t="n">
        <f aca="false">Y14+Z14</f>
        <v>1691818</v>
      </c>
      <c r="Y14" s="467" t="n">
        <v>1110775</v>
      </c>
      <c r="Z14" s="467" t="n">
        <v>581043</v>
      </c>
    </row>
    <row r="15" customFormat="false" ht="15.75" hidden="false" customHeight="false" outlineLevel="0" collapsed="false">
      <c r="A15" s="402" t="n">
        <v>4</v>
      </c>
      <c r="B15" s="433" t="s">
        <v>60</v>
      </c>
      <c r="C15" s="466" t="n">
        <f aca="false">D15+F15</f>
        <v>2114</v>
      </c>
      <c r="D15" s="467" t="n">
        <v>706</v>
      </c>
      <c r="E15" s="468" t="n">
        <f aca="false">(F15/4)*2</f>
        <v>704</v>
      </c>
      <c r="F15" s="467" t="n">
        <v>1408</v>
      </c>
      <c r="G15" s="469" t="n">
        <f aca="false">J15/I15</f>
        <v>0.0902385084295533</v>
      </c>
      <c r="H15" s="467" t="n">
        <f aca="false">J15-I15</f>
        <v>-726067</v>
      </c>
      <c r="I15" s="261" t="n">
        <v>798085</v>
      </c>
      <c r="J15" s="466" t="n">
        <f aca="false">K15+P15</f>
        <v>72018</v>
      </c>
      <c r="K15" s="467" t="n">
        <v>24006</v>
      </c>
      <c r="L15" s="468" t="n">
        <f aca="false">(P15/4)*2</f>
        <v>24006</v>
      </c>
      <c r="M15" s="470" t="n">
        <f aca="false">P15/O15</f>
        <v>0.0601590056197022</v>
      </c>
      <c r="N15" s="467" t="n">
        <f aca="false">P15-O15</f>
        <v>-750073</v>
      </c>
      <c r="O15" s="261" t="n">
        <v>798085</v>
      </c>
      <c r="P15" s="467" t="n">
        <v>48012</v>
      </c>
      <c r="Q15" s="466" t="n">
        <f aca="false">R15+T15</f>
        <v>401422</v>
      </c>
      <c r="R15" s="467" t="n">
        <v>133808</v>
      </c>
      <c r="S15" s="468" t="n">
        <f aca="false">(T15/4)*2</f>
        <v>133807</v>
      </c>
      <c r="T15" s="466" t="n">
        <f aca="false">Y15+Z15</f>
        <v>267614</v>
      </c>
      <c r="U15" s="471" t="n">
        <f aca="false">X15/W15</f>
        <v>0.0841553459119497</v>
      </c>
      <c r="V15" s="472" t="n">
        <f aca="false">X15-W15</f>
        <v>-2912386</v>
      </c>
      <c r="W15" s="261" t="n">
        <v>3180000</v>
      </c>
      <c r="X15" s="261" t="n">
        <f aca="false">Y15+Z15</f>
        <v>267614</v>
      </c>
      <c r="Y15" s="467" t="n">
        <v>201675</v>
      </c>
      <c r="Z15" s="467" t="n">
        <v>65939</v>
      </c>
    </row>
    <row r="16" customFormat="false" ht="15.75" hidden="false" customHeight="false" outlineLevel="0" collapsed="false">
      <c r="A16" s="402" t="n">
        <v>5</v>
      </c>
      <c r="B16" s="433" t="s">
        <v>61</v>
      </c>
      <c r="C16" s="466" t="n">
        <f aca="false">D16+F16</f>
        <v>11062</v>
      </c>
      <c r="D16" s="467" t="n">
        <v>3690</v>
      </c>
      <c r="E16" s="468" t="n">
        <f aca="false">(F16/4)*2</f>
        <v>3686</v>
      </c>
      <c r="F16" s="467" t="n">
        <v>7372</v>
      </c>
      <c r="G16" s="469" t="n">
        <f aca="false">J16/I16</f>
        <v>1.71409068816651</v>
      </c>
      <c r="H16" s="467" t="n">
        <f aca="false">J16-I16</f>
        <v>99907</v>
      </c>
      <c r="I16" s="261" t="n">
        <v>139908</v>
      </c>
      <c r="J16" s="466" t="n">
        <f aca="false">K16+P16</f>
        <v>239815</v>
      </c>
      <c r="K16" s="467" t="n">
        <v>79947</v>
      </c>
      <c r="L16" s="468" t="n">
        <f aca="false">(P16/4)*2</f>
        <v>79934</v>
      </c>
      <c r="M16" s="470" t="n">
        <f aca="false">P16/O16</f>
        <v>1.14266517997541</v>
      </c>
      <c r="N16" s="467" t="n">
        <f aca="false">P16-O16</f>
        <v>19960</v>
      </c>
      <c r="O16" s="261" t="n">
        <v>139908</v>
      </c>
      <c r="P16" s="467" t="n">
        <v>159868</v>
      </c>
      <c r="Q16" s="466" t="n">
        <f aca="false">R16+T16</f>
        <v>1118735</v>
      </c>
      <c r="R16" s="467" t="n">
        <v>372913</v>
      </c>
      <c r="S16" s="468" t="n">
        <f aca="false">(T16/4)*2</f>
        <v>372911</v>
      </c>
      <c r="T16" s="466" t="n">
        <f aca="false">Y16+Z16</f>
        <v>745822</v>
      </c>
      <c r="U16" s="471" t="n">
        <f aca="false">X16/W16</f>
        <v>1.26422722195195</v>
      </c>
      <c r="V16" s="472" t="n">
        <f aca="false">X16-W16</f>
        <v>155879</v>
      </c>
      <c r="W16" s="261" t="n">
        <v>589943</v>
      </c>
      <c r="X16" s="261" t="n">
        <f aca="false">Y16+Z16</f>
        <v>745822</v>
      </c>
      <c r="Y16" s="467" t="n">
        <v>616284</v>
      </c>
      <c r="Z16" s="467" t="n">
        <v>129538</v>
      </c>
    </row>
    <row r="17" customFormat="false" ht="15.75" hidden="false" customHeight="false" outlineLevel="0" collapsed="false">
      <c r="A17" s="402" t="n">
        <v>6</v>
      </c>
      <c r="B17" s="433" t="s">
        <v>62</v>
      </c>
      <c r="C17" s="466" t="n">
        <f aca="false">D17+F17</f>
        <v>23770</v>
      </c>
      <c r="D17" s="467" t="n">
        <v>7863</v>
      </c>
      <c r="E17" s="468" t="n">
        <f aca="false">(F17/4)*2</f>
        <v>7953.5</v>
      </c>
      <c r="F17" s="467" t="n">
        <v>15907</v>
      </c>
      <c r="G17" s="469" t="n">
        <f aca="false">J17/I17</f>
        <v>1.80946388753265</v>
      </c>
      <c r="H17" s="467" t="n">
        <f aca="false">J17-I17</f>
        <v>160817</v>
      </c>
      <c r="I17" s="261" t="n">
        <v>198671</v>
      </c>
      <c r="J17" s="466" t="n">
        <f aca="false">K17+P17</f>
        <v>359488</v>
      </c>
      <c r="K17" s="467" t="n">
        <v>119829</v>
      </c>
      <c r="L17" s="468" t="n">
        <f aca="false">(P17/4)*2</f>
        <v>119829.5</v>
      </c>
      <c r="M17" s="470" t="n">
        <f aca="false">P17/O17</f>
        <v>1.20631093617086</v>
      </c>
      <c r="N17" s="467" t="n">
        <f aca="false">P17-O17</f>
        <v>40988</v>
      </c>
      <c r="O17" s="261" t="n">
        <v>198671</v>
      </c>
      <c r="P17" s="467" t="n">
        <v>239659</v>
      </c>
      <c r="Q17" s="466" t="n">
        <f aca="false">R17+T17</f>
        <v>2434613</v>
      </c>
      <c r="R17" s="467" t="n">
        <v>807537</v>
      </c>
      <c r="S17" s="468" t="n">
        <f aca="false">(T17/4)*2</f>
        <v>813538</v>
      </c>
      <c r="T17" s="466" t="n">
        <f aca="false">Y17+Z17</f>
        <v>1627076</v>
      </c>
      <c r="U17" s="471" t="n">
        <f aca="false">X17/W17</f>
        <v>1.42449313351088</v>
      </c>
      <c r="V17" s="472" t="n">
        <f aca="false">X17-W17</f>
        <v>484862</v>
      </c>
      <c r="W17" s="261" t="n">
        <v>1142214</v>
      </c>
      <c r="X17" s="261" t="n">
        <f aca="false">Y17+Z17</f>
        <v>1627076</v>
      </c>
      <c r="Y17" s="467" t="n">
        <v>1527635</v>
      </c>
      <c r="Z17" s="467" t="n">
        <v>99441</v>
      </c>
    </row>
    <row r="18" s="349" customFormat="true" ht="15.75" hidden="false" customHeight="false" outlineLevel="0" collapsed="false">
      <c r="A18" s="402" t="n">
        <v>7</v>
      </c>
      <c r="B18" s="433" t="s">
        <v>63</v>
      </c>
      <c r="C18" s="466" t="n">
        <f aca="false">D18+F18</f>
        <v>31307</v>
      </c>
      <c r="D18" s="467" t="n">
        <v>10437</v>
      </c>
      <c r="E18" s="468" t="n">
        <f aca="false">(F18/4)*2</f>
        <v>10435</v>
      </c>
      <c r="F18" s="467" t="n">
        <v>20870</v>
      </c>
      <c r="G18" s="469" t="n">
        <f aca="false">J18/I18</f>
        <v>1.28665804556412</v>
      </c>
      <c r="H18" s="467" t="n">
        <f aca="false">J18-I18</f>
        <v>89777</v>
      </c>
      <c r="I18" s="261" t="n">
        <v>313185</v>
      </c>
      <c r="J18" s="466" t="n">
        <f aca="false">K18+P18</f>
        <v>402962</v>
      </c>
      <c r="K18" s="467" t="n">
        <v>134321</v>
      </c>
      <c r="L18" s="468" t="n">
        <f aca="false">(P18/4)*2</f>
        <v>134320.5</v>
      </c>
      <c r="M18" s="470" t="n">
        <f aca="false">P18/O18</f>
        <v>0.857770966042435</v>
      </c>
      <c r="N18" s="467" t="n">
        <f aca="false">P18-O18</f>
        <v>-44544</v>
      </c>
      <c r="O18" s="261" t="n">
        <v>313185</v>
      </c>
      <c r="P18" s="467" t="n">
        <v>268641</v>
      </c>
      <c r="Q18" s="466" t="n">
        <f aca="false">R18+T18</f>
        <v>2562743</v>
      </c>
      <c r="R18" s="467" t="n">
        <v>854128</v>
      </c>
      <c r="S18" s="468" t="n">
        <f aca="false">(T18/4)*2</f>
        <v>854307.5</v>
      </c>
      <c r="T18" s="466" t="n">
        <f aca="false">Y18+Z18</f>
        <v>1708615</v>
      </c>
      <c r="U18" s="471" t="n">
        <f aca="false">X18/W18</f>
        <v>1.69530347709783</v>
      </c>
      <c r="V18" s="472" t="n">
        <f aca="false">X18-W18</f>
        <v>700763</v>
      </c>
      <c r="W18" s="261" t="n">
        <v>1007852</v>
      </c>
      <c r="X18" s="261" t="n">
        <f aca="false">Y18+Z18</f>
        <v>1708615</v>
      </c>
      <c r="Y18" s="467" t="n">
        <v>795775</v>
      </c>
      <c r="Z18" s="467" t="n">
        <v>912840</v>
      </c>
    </row>
    <row r="19" s="349" customFormat="true" ht="15.75" hidden="false" customHeight="false" outlineLevel="0" collapsed="false">
      <c r="A19" s="402" t="n">
        <v>8</v>
      </c>
      <c r="B19" s="433" t="s">
        <v>64</v>
      </c>
      <c r="C19" s="466" t="n">
        <f aca="false">D19+F19</f>
        <v>21152</v>
      </c>
      <c r="D19" s="467" t="n">
        <v>7051</v>
      </c>
      <c r="E19" s="468" t="n">
        <f aca="false">(F19/4)*2</f>
        <v>7050.5</v>
      </c>
      <c r="F19" s="467" t="n">
        <v>14101</v>
      </c>
      <c r="G19" s="469" t="n">
        <f aca="false">J19/I19</f>
        <v>1.48170876398745</v>
      </c>
      <c r="H19" s="467" t="n">
        <f aca="false">J19-I19</f>
        <v>233451</v>
      </c>
      <c r="I19" s="261" t="n">
        <v>484631</v>
      </c>
      <c r="J19" s="466" t="n">
        <f aca="false">K19+P19</f>
        <v>718082</v>
      </c>
      <c r="K19" s="467" t="n">
        <v>239360</v>
      </c>
      <c r="L19" s="468" t="n">
        <f aca="false">(P19/4)*2</f>
        <v>239361</v>
      </c>
      <c r="M19" s="470" t="n">
        <f aca="false">P19/O19</f>
        <v>0.987807218275348</v>
      </c>
      <c r="N19" s="467" t="n">
        <f aca="false">P19-O19</f>
        <v>-5909</v>
      </c>
      <c r="O19" s="261" t="n">
        <v>484631</v>
      </c>
      <c r="P19" s="467" t="n">
        <v>478722</v>
      </c>
      <c r="Q19" s="466" t="n">
        <f aca="false">R19+T19</f>
        <v>3493050</v>
      </c>
      <c r="R19" s="467" t="n">
        <v>1164350</v>
      </c>
      <c r="S19" s="468" t="n">
        <f aca="false">(T19/4)*2</f>
        <v>1164350</v>
      </c>
      <c r="T19" s="466" t="n">
        <f aca="false">Y19+Z19</f>
        <v>2328700</v>
      </c>
      <c r="U19" s="471" t="n">
        <f aca="false">X19/W19</f>
        <v>0.839198085992668</v>
      </c>
      <c r="V19" s="472" t="n">
        <f aca="false">X19-W19</f>
        <v>-446211</v>
      </c>
      <c r="W19" s="261" t="n">
        <v>2774911</v>
      </c>
      <c r="X19" s="261" t="n">
        <f aca="false">Y19+Z19</f>
        <v>2328700</v>
      </c>
      <c r="Y19" s="467" t="n">
        <v>1744986</v>
      </c>
      <c r="Z19" s="467" t="n">
        <v>583714</v>
      </c>
    </row>
    <row r="20" s="349" customFormat="true" ht="15.75" hidden="false" customHeight="false" outlineLevel="0" collapsed="false">
      <c r="A20" s="402" t="n">
        <v>9</v>
      </c>
      <c r="B20" s="433" t="s">
        <v>66</v>
      </c>
      <c r="C20" s="466" t="n">
        <f aca="false">D20+F20</f>
        <v>35649</v>
      </c>
      <c r="D20" s="467" t="n">
        <v>11821</v>
      </c>
      <c r="E20" s="468" t="n">
        <f aca="false">(F20/4)*2</f>
        <v>11914</v>
      </c>
      <c r="F20" s="467" t="n">
        <v>23828</v>
      </c>
      <c r="G20" s="469" t="n">
        <f aca="false">J20/I20</f>
        <v>1.15383284944494</v>
      </c>
      <c r="H20" s="467" t="n">
        <f aca="false">J20-I20</f>
        <v>91611</v>
      </c>
      <c r="I20" s="261" t="n">
        <v>595523</v>
      </c>
      <c r="J20" s="466" t="n">
        <f aca="false">K20+P20</f>
        <v>687134</v>
      </c>
      <c r="K20" s="467" t="n">
        <v>228822</v>
      </c>
      <c r="L20" s="468" t="n">
        <f aca="false">(P20/4)*2</f>
        <v>229156</v>
      </c>
      <c r="M20" s="470" t="n">
        <f aca="false">P20/O20</f>
        <v>0.769595800665969</v>
      </c>
      <c r="N20" s="467" t="n">
        <f aca="false">P20-O20</f>
        <v>-137211</v>
      </c>
      <c r="O20" s="261" t="n">
        <v>595523</v>
      </c>
      <c r="P20" s="467" t="n">
        <v>458312</v>
      </c>
      <c r="Q20" s="466" t="n">
        <f aca="false">R20+T20</f>
        <v>2993535</v>
      </c>
      <c r="R20" s="467" t="n">
        <v>992537</v>
      </c>
      <c r="S20" s="468" t="n">
        <f aca="false">(T20/4)*2</f>
        <v>1000499</v>
      </c>
      <c r="T20" s="466" t="n">
        <f aca="false">Y20+Z20</f>
        <v>2000998</v>
      </c>
      <c r="U20" s="471" t="n">
        <f aca="false">X20/W20</f>
        <v>0.705183615759478</v>
      </c>
      <c r="V20" s="472" t="n">
        <f aca="false">X20-W20</f>
        <v>-836558</v>
      </c>
      <c r="W20" s="261" t="n">
        <v>2837556</v>
      </c>
      <c r="X20" s="261" t="n">
        <f aca="false">Y20+Z20</f>
        <v>2000998</v>
      </c>
      <c r="Y20" s="467" t="n">
        <v>1762717</v>
      </c>
      <c r="Z20" s="467" t="n">
        <v>238281</v>
      </c>
    </row>
    <row r="21" s="349" customFormat="true" ht="15.75" hidden="false" customHeight="false" outlineLevel="0" collapsed="false">
      <c r="A21" s="402" t="n">
        <v>10</v>
      </c>
      <c r="B21" s="433" t="s">
        <v>67</v>
      </c>
      <c r="C21" s="466" t="n">
        <f aca="false">D21+F21</f>
        <v>19614</v>
      </c>
      <c r="D21" s="467" t="n">
        <v>6191</v>
      </c>
      <c r="E21" s="468" t="n">
        <f aca="false">(F21/4)*2</f>
        <v>6711.5</v>
      </c>
      <c r="F21" s="467" t="n">
        <v>13423</v>
      </c>
      <c r="G21" s="469" t="n">
        <f aca="false">J21/I21</f>
        <v>0.60879347336981</v>
      </c>
      <c r="H21" s="467" t="n">
        <f aca="false">J21-I21</f>
        <v>-119976</v>
      </c>
      <c r="I21" s="261" t="n">
        <v>306682</v>
      </c>
      <c r="J21" s="466" t="n">
        <f aca="false">K21+P21</f>
        <v>186706</v>
      </c>
      <c r="K21" s="467" t="n">
        <v>59227</v>
      </c>
      <c r="L21" s="468" t="n">
        <f aca="false">(P21/4)*2</f>
        <v>63739.5</v>
      </c>
      <c r="M21" s="470" t="n">
        <f aca="false">P21/O21</f>
        <v>0.415671607723962</v>
      </c>
      <c r="N21" s="467" t="n">
        <f aca="false">P21-O21</f>
        <v>-179203</v>
      </c>
      <c r="O21" s="261" t="n">
        <v>306682</v>
      </c>
      <c r="P21" s="467" t="n">
        <v>127479</v>
      </c>
      <c r="Q21" s="473" t="n">
        <f aca="false">R21+T21</f>
        <v>1549632650</v>
      </c>
      <c r="R21" s="474" t="n">
        <v>338834500</v>
      </c>
      <c r="S21" s="475" t="n">
        <f aca="false">(T21/4)*2</f>
        <v>605399075</v>
      </c>
      <c r="T21" s="476" t="n">
        <f aca="false">Y21+Z21</f>
        <v>1210798150</v>
      </c>
      <c r="U21" s="477" t="n">
        <f aca="false">X21/W21</f>
        <v>3735.09461143605</v>
      </c>
      <c r="V21" s="473" t="n">
        <f aca="false">X21-W21</f>
        <v>1210473982</v>
      </c>
      <c r="W21" s="478" t="n">
        <v>324168</v>
      </c>
      <c r="X21" s="478" t="n">
        <f aca="false">Y21+Z21</f>
        <v>1210798150</v>
      </c>
      <c r="Y21" s="475" t="n">
        <v>421212000</v>
      </c>
      <c r="Z21" s="475" t="n">
        <v>789586150</v>
      </c>
      <c r="AA21" s="349" t="s">
        <v>379</v>
      </c>
    </row>
    <row r="22" customFormat="false" ht="15.75" hidden="false" customHeight="false" outlineLevel="0" collapsed="false">
      <c r="A22" s="402" t="n">
        <v>11</v>
      </c>
      <c r="B22" s="433" t="s">
        <v>69</v>
      </c>
      <c r="C22" s="466" t="n">
        <f aca="false">D22+F22</f>
        <v>22487</v>
      </c>
      <c r="D22" s="467" t="n">
        <v>7231</v>
      </c>
      <c r="E22" s="468" t="n">
        <f aca="false">(F22/4)*2</f>
        <v>7628</v>
      </c>
      <c r="F22" s="467" t="n">
        <v>15256</v>
      </c>
      <c r="G22" s="469" t="n">
        <f aca="false">J22/I22</f>
        <v>0.787627374646329</v>
      </c>
      <c r="H22" s="467" t="n">
        <f aca="false">J22-I22</f>
        <v>-29949</v>
      </c>
      <c r="I22" s="261" t="n">
        <v>141021</v>
      </c>
      <c r="J22" s="466" t="n">
        <f aca="false">K22+P22</f>
        <v>111072</v>
      </c>
      <c r="K22" s="467" t="n">
        <v>35157</v>
      </c>
      <c r="L22" s="468" t="n">
        <f aca="false">(P22/4)*2</f>
        <v>37957.5</v>
      </c>
      <c r="M22" s="470" t="n">
        <f aca="false">P22/O22</f>
        <v>0.538324079392431</v>
      </c>
      <c r="N22" s="467" t="n">
        <f aca="false">P22-O22</f>
        <v>-65106</v>
      </c>
      <c r="O22" s="261" t="n">
        <v>141021</v>
      </c>
      <c r="P22" s="467" t="n">
        <v>75915</v>
      </c>
      <c r="Q22" s="466" t="n">
        <f aca="false">R22+T22</f>
        <v>2057270</v>
      </c>
      <c r="R22" s="467" t="n">
        <v>637042</v>
      </c>
      <c r="S22" s="468" t="n">
        <f aca="false">(T22/4)*2</f>
        <v>710114</v>
      </c>
      <c r="T22" s="466" t="n">
        <f aca="false">Y22+Z22</f>
        <v>1420228</v>
      </c>
      <c r="U22" s="471" t="n">
        <f aca="false">X22/W22</f>
        <v>1.64417822809195</v>
      </c>
      <c r="V22" s="472" t="n">
        <f aca="false">X22-W22</f>
        <v>556436</v>
      </c>
      <c r="W22" s="261" t="n">
        <v>863792</v>
      </c>
      <c r="X22" s="261" t="n">
        <f aca="false">Y22+Z22</f>
        <v>1420228</v>
      </c>
      <c r="Y22" s="467" t="n">
        <v>386881</v>
      </c>
      <c r="Z22" s="467" t="n">
        <v>1033347</v>
      </c>
    </row>
    <row r="23" customFormat="false" ht="15.75" hidden="false" customHeight="false" outlineLevel="0" collapsed="false">
      <c r="A23" s="402" t="n">
        <v>12</v>
      </c>
      <c r="B23" s="433" t="s">
        <v>70</v>
      </c>
      <c r="C23" s="466" t="n">
        <f aca="false">D23+F23</f>
        <v>28506</v>
      </c>
      <c r="D23" s="467" t="n">
        <v>15617</v>
      </c>
      <c r="E23" s="468" t="n">
        <f aca="false">(F23/4)*2</f>
        <v>6444.5</v>
      </c>
      <c r="F23" s="467" t="n">
        <v>12889</v>
      </c>
      <c r="G23" s="469" t="n">
        <f aca="false">J23/I23</f>
        <v>2.41611778057166</v>
      </c>
      <c r="H23" s="467" t="n">
        <f aca="false">J23-I23</f>
        <v>509117</v>
      </c>
      <c r="I23" s="261" t="n">
        <v>359516</v>
      </c>
      <c r="J23" s="466" t="n">
        <f aca="false">K23+P23</f>
        <v>868633</v>
      </c>
      <c r="K23" s="467" t="n">
        <v>533300</v>
      </c>
      <c r="L23" s="468" t="n">
        <f aca="false">(P23/4)*2</f>
        <v>167666.5</v>
      </c>
      <c r="M23" s="470" t="n">
        <f aca="false">P23/O23</f>
        <v>0.932734565360095</v>
      </c>
      <c r="N23" s="467" t="n">
        <f aca="false">P23-O23</f>
        <v>-24183</v>
      </c>
      <c r="O23" s="261" t="n">
        <v>359516</v>
      </c>
      <c r="P23" s="467" t="n">
        <v>335333</v>
      </c>
      <c r="Q23" s="466" t="n">
        <f aca="false">R23+T23</f>
        <v>2392523</v>
      </c>
      <c r="R23" s="467" t="n">
        <v>798120</v>
      </c>
      <c r="S23" s="468" t="n">
        <f aca="false">(T23/4)*2</f>
        <v>797201.5</v>
      </c>
      <c r="T23" s="466" t="n">
        <f aca="false">Y23+Z23</f>
        <v>1594403</v>
      </c>
      <c r="U23" s="471" t="n">
        <f aca="false">X23/W23</f>
        <v>1.81594874715262</v>
      </c>
      <c r="V23" s="472" t="n">
        <f aca="false">X23-W23</f>
        <v>716403</v>
      </c>
      <c r="W23" s="261" t="n">
        <v>878000</v>
      </c>
      <c r="X23" s="261" t="n">
        <f aca="false">Y23+Z23</f>
        <v>1594403</v>
      </c>
      <c r="Y23" s="467" t="n">
        <v>1034494</v>
      </c>
      <c r="Z23" s="467" t="n">
        <v>559909</v>
      </c>
    </row>
    <row r="24" customFormat="false" ht="15.75" hidden="false" customHeight="false" outlineLevel="0" collapsed="false">
      <c r="A24" s="402" t="n">
        <v>13</v>
      </c>
      <c r="B24" s="433" t="s">
        <v>71</v>
      </c>
      <c r="C24" s="466" t="n">
        <f aca="false">D24+F24</f>
        <v>40954</v>
      </c>
      <c r="D24" s="467" t="n">
        <v>13653</v>
      </c>
      <c r="E24" s="468" t="n">
        <f aca="false">(F24/4)*2</f>
        <v>13650.5</v>
      </c>
      <c r="F24" s="467" t="n">
        <v>27301</v>
      </c>
      <c r="G24" s="469" t="n">
        <f aca="false">J24/I24</f>
        <v>9.14596837872083</v>
      </c>
      <c r="H24" s="467" t="n">
        <f aca="false">J24-I24</f>
        <v>887210</v>
      </c>
      <c r="I24" s="261" t="n">
        <v>108914</v>
      </c>
      <c r="J24" s="466" t="n">
        <f aca="false">K24+P24</f>
        <v>996124</v>
      </c>
      <c r="K24" s="467" t="n">
        <v>332042</v>
      </c>
      <c r="L24" s="468" t="n">
        <f aca="false">(P24/4)*2</f>
        <v>332041</v>
      </c>
      <c r="M24" s="470" t="n">
        <f aca="false">P24/O24</f>
        <v>6.09730613144316</v>
      </c>
      <c r="N24" s="467" t="n">
        <f aca="false">P24-O24</f>
        <v>555168</v>
      </c>
      <c r="O24" s="261" t="n">
        <v>108914</v>
      </c>
      <c r="P24" s="475" t="n">
        <v>664082</v>
      </c>
      <c r="Q24" s="466" t="n">
        <f aca="false">R24+T24</f>
        <v>3496398</v>
      </c>
      <c r="R24" s="467" t="n">
        <v>1165552</v>
      </c>
      <c r="S24" s="468" t="n">
        <f aca="false">(T24/4)*2</f>
        <v>1165423</v>
      </c>
      <c r="T24" s="466" t="n">
        <f aca="false">Y24+Z24</f>
        <v>2330846</v>
      </c>
      <c r="U24" s="471" t="n">
        <f aca="false">X24/W24</f>
        <v>8.82896212121212</v>
      </c>
      <c r="V24" s="472" t="n">
        <f aca="false">X24-W24</f>
        <v>2066846</v>
      </c>
      <c r="W24" s="261" t="n">
        <v>264000</v>
      </c>
      <c r="X24" s="261" t="n">
        <f aca="false">Y24+Z24</f>
        <v>2330846</v>
      </c>
      <c r="Y24" s="467" t="n">
        <v>1515185</v>
      </c>
      <c r="Z24" s="467" t="n">
        <v>815661</v>
      </c>
      <c r="AA24" s="0" t="s">
        <v>380</v>
      </c>
    </row>
    <row r="25" customFormat="false" ht="15.75" hidden="false" customHeight="false" outlineLevel="0" collapsed="false">
      <c r="A25" s="402" t="n">
        <v>14</v>
      </c>
      <c r="B25" s="433" t="s">
        <v>72</v>
      </c>
      <c r="C25" s="473" t="n">
        <f aca="false">D25+F25</f>
        <v>24606</v>
      </c>
      <c r="D25" s="475" t="n">
        <v>8166</v>
      </c>
      <c r="E25" s="475" t="n">
        <f aca="false">(F25/4)*2</f>
        <v>8220</v>
      </c>
      <c r="F25" s="475" t="n">
        <v>16440</v>
      </c>
      <c r="G25" s="479" t="n">
        <f aca="false">J25/I25</f>
        <v>0.643159600606409</v>
      </c>
      <c r="H25" s="475" t="n">
        <f aca="false">J25-I25</f>
        <v>-13652</v>
      </c>
      <c r="I25" s="478" t="n">
        <v>38258</v>
      </c>
      <c r="J25" s="473" t="n">
        <f aca="false">K25+P25</f>
        <v>24606</v>
      </c>
      <c r="K25" s="475" t="n">
        <v>8166</v>
      </c>
      <c r="L25" s="475" t="n">
        <f aca="false">(P25/4)*2</f>
        <v>8220</v>
      </c>
      <c r="M25" s="480" t="n">
        <f aca="false">P25/O25</f>
        <v>0.429714046735323</v>
      </c>
      <c r="N25" s="475" t="n">
        <f aca="false">P25-O25</f>
        <v>-21818</v>
      </c>
      <c r="O25" s="478" t="n">
        <v>38258</v>
      </c>
      <c r="P25" s="475" t="n">
        <v>16440</v>
      </c>
      <c r="Q25" s="473" t="n">
        <f aca="false">R25+T25</f>
        <v>143865500</v>
      </c>
      <c r="R25" s="475" t="n">
        <v>47885500</v>
      </c>
      <c r="S25" s="475" t="n">
        <f aca="false">(T25/4)*2</f>
        <v>47990000</v>
      </c>
      <c r="T25" s="473" t="n">
        <f aca="false">Y25+Z25</f>
        <v>95980000</v>
      </c>
      <c r="U25" s="477" t="n">
        <f aca="false">X25/W25</f>
        <v>804.405035283863</v>
      </c>
      <c r="V25" s="473" t="n">
        <f aca="false">X25-W25</f>
        <v>95860682</v>
      </c>
      <c r="W25" s="478" t="n">
        <v>119318</v>
      </c>
      <c r="X25" s="478" t="n">
        <f aca="false">Y25+Z25</f>
        <v>95980000</v>
      </c>
      <c r="Y25" s="475" t="n">
        <v>95980000</v>
      </c>
      <c r="Z25" s="467" t="n">
        <v>0</v>
      </c>
      <c r="AA25" s="0" t="s">
        <v>381</v>
      </c>
    </row>
    <row r="26" customFormat="false" ht="15.75" hidden="false" customHeight="false" outlineLevel="0" collapsed="false">
      <c r="A26" s="402" t="n">
        <v>15</v>
      </c>
      <c r="B26" s="433" t="s">
        <v>73</v>
      </c>
      <c r="C26" s="466" t="n">
        <f aca="false">D26+F26</f>
        <v>16491</v>
      </c>
      <c r="D26" s="467" t="n">
        <v>5368</v>
      </c>
      <c r="E26" s="468" t="n">
        <f aca="false">(F26/4)*2</f>
        <v>5561.5</v>
      </c>
      <c r="F26" s="467" t="n">
        <v>11123</v>
      </c>
      <c r="G26" s="469" t="n">
        <f aca="false">J26/I26</f>
        <v>1.25274519415946</v>
      </c>
      <c r="H26" s="467" t="n">
        <f aca="false">J26-I26</f>
        <v>144363</v>
      </c>
      <c r="I26" s="261" t="n">
        <v>571180</v>
      </c>
      <c r="J26" s="466" t="n">
        <f aca="false">K26+P26</f>
        <v>715543</v>
      </c>
      <c r="K26" s="467" t="n">
        <v>200583</v>
      </c>
      <c r="L26" s="468" t="n">
        <f aca="false">(P26/4)*2</f>
        <v>257480</v>
      </c>
      <c r="M26" s="470" t="n">
        <f aca="false">P26/O26</f>
        <v>0.901572183899997</v>
      </c>
      <c r="N26" s="467" t="n">
        <f aca="false">P26-O26</f>
        <v>-56220</v>
      </c>
      <c r="O26" s="261" t="n">
        <v>571180</v>
      </c>
      <c r="P26" s="467" t="n">
        <v>514960</v>
      </c>
      <c r="Q26" s="466" t="n">
        <f aca="false">R26+T26</f>
        <v>4758607</v>
      </c>
      <c r="R26" s="467" t="n">
        <v>1716934</v>
      </c>
      <c r="S26" s="468" t="n">
        <f aca="false">(T26/4)*2</f>
        <v>1520836.5</v>
      </c>
      <c r="T26" s="466" t="n">
        <f aca="false">Y26+Z26</f>
        <v>3041673</v>
      </c>
      <c r="U26" s="471" t="n">
        <f aca="false">X26/W26</f>
        <v>0.900969490521327</v>
      </c>
      <c r="V26" s="472" t="n">
        <f aca="false">X26-W26</f>
        <v>-334327</v>
      </c>
      <c r="W26" s="261" t="n">
        <v>3376000</v>
      </c>
      <c r="X26" s="261" t="n">
        <f aca="false">Y26+Z26</f>
        <v>3041673</v>
      </c>
      <c r="Y26" s="467" t="n">
        <v>2703588</v>
      </c>
      <c r="Z26" s="467" t="n">
        <v>338085</v>
      </c>
    </row>
    <row r="27" customFormat="false" ht="15.75" hidden="false" customHeight="false" outlineLevel="0" collapsed="false">
      <c r="A27" s="402" t="n">
        <v>16</v>
      </c>
      <c r="B27" s="433" t="s">
        <v>75</v>
      </c>
      <c r="C27" s="466" t="n">
        <f aca="false">D27+F27</f>
        <v>11170</v>
      </c>
      <c r="D27" s="467" t="n">
        <v>3682</v>
      </c>
      <c r="E27" s="468" t="n">
        <f aca="false">(F27/4)*2</f>
        <v>3744</v>
      </c>
      <c r="F27" s="467" t="n">
        <v>7488</v>
      </c>
      <c r="G27" s="469" t="n">
        <f aca="false">J27/I27</f>
        <v>0.44064221269834</v>
      </c>
      <c r="H27" s="467" t="n">
        <f aca="false">J27-I27</f>
        <v>-585755</v>
      </c>
      <c r="I27" s="261" t="n">
        <v>1047192</v>
      </c>
      <c r="J27" s="466" t="n">
        <f aca="false">K27+P27</f>
        <v>461437</v>
      </c>
      <c r="K27" s="467" t="n">
        <v>153810</v>
      </c>
      <c r="L27" s="468" t="n">
        <f aca="false">(P27/4)*2</f>
        <v>153813.5</v>
      </c>
      <c r="M27" s="470" t="n">
        <f aca="false">P27/O27</f>
        <v>0.293763703313242</v>
      </c>
      <c r="N27" s="467" t="n">
        <f aca="false">P27-O27</f>
        <v>-739565</v>
      </c>
      <c r="O27" s="261" t="n">
        <v>1047192</v>
      </c>
      <c r="P27" s="467" t="n">
        <v>307627</v>
      </c>
      <c r="Q27" s="466" t="n">
        <f aca="false">R27+T27</f>
        <v>3106990</v>
      </c>
      <c r="R27" s="467" t="n">
        <v>1011258</v>
      </c>
      <c r="S27" s="468" t="n">
        <f aca="false">(T27/4)*2</f>
        <v>1047866</v>
      </c>
      <c r="T27" s="466" t="n">
        <f aca="false">Y27+Z27</f>
        <v>2095732</v>
      </c>
      <c r="U27" s="471" t="n">
        <f aca="false">X27/W27</f>
        <v>0.362771680803185</v>
      </c>
      <c r="V27" s="472" t="n">
        <f aca="false">X27-W27</f>
        <v>-3681268</v>
      </c>
      <c r="W27" s="261" t="n">
        <v>5777000</v>
      </c>
      <c r="X27" s="261" t="n">
        <f aca="false">Y27+Z27</f>
        <v>2095732</v>
      </c>
      <c r="Y27" s="467" t="n">
        <v>1194744</v>
      </c>
      <c r="Z27" s="467" t="n">
        <v>900988</v>
      </c>
    </row>
    <row r="28" customFormat="false" ht="15.75" hidden="false" customHeight="false" outlineLevel="0" collapsed="false">
      <c r="A28" s="402" t="n">
        <v>17</v>
      </c>
      <c r="B28" s="433" t="s">
        <v>76</v>
      </c>
      <c r="C28" s="466" t="n">
        <f aca="false">D28+F28</f>
        <v>8177</v>
      </c>
      <c r="D28" s="467" t="n">
        <v>2726</v>
      </c>
      <c r="E28" s="468" t="n">
        <f aca="false">(F28/4)*2</f>
        <v>2725.5</v>
      </c>
      <c r="F28" s="467" t="n">
        <v>5451</v>
      </c>
      <c r="G28" s="469" t="n">
        <f aca="false">J28/I28</f>
        <v>1.42966629673988</v>
      </c>
      <c r="H28" s="467" t="n">
        <f aca="false">J28-I28</f>
        <v>78207</v>
      </c>
      <c r="I28" s="261" t="n">
        <v>182018</v>
      </c>
      <c r="J28" s="466" t="n">
        <f aca="false">K28+P28</f>
        <v>260225</v>
      </c>
      <c r="K28" s="467" t="n">
        <v>86742</v>
      </c>
      <c r="L28" s="468" t="n">
        <f aca="false">(P28/4)*2</f>
        <v>86741.5</v>
      </c>
      <c r="M28" s="470" t="n">
        <f aca="false">P28/O28</f>
        <v>0.953109033172543</v>
      </c>
      <c r="N28" s="467" t="n">
        <f aca="false">P28-O28</f>
        <v>-8535</v>
      </c>
      <c r="O28" s="261" t="n">
        <v>182018</v>
      </c>
      <c r="P28" s="467" t="n">
        <v>173483</v>
      </c>
      <c r="Q28" s="466" t="n">
        <f aca="false">R28+T28</f>
        <v>1550305</v>
      </c>
      <c r="R28" s="467" t="n">
        <v>516769</v>
      </c>
      <c r="S28" s="468" t="n">
        <f aca="false">(T28/4)*2</f>
        <v>516768</v>
      </c>
      <c r="T28" s="466" t="n">
        <f aca="false">Y28+Z28</f>
        <v>1033536</v>
      </c>
      <c r="U28" s="471" t="n">
        <f aca="false">X28/W28</f>
        <v>1.77583505154639</v>
      </c>
      <c r="V28" s="472" t="n">
        <f aca="false">X28-W28</f>
        <v>451536</v>
      </c>
      <c r="W28" s="261" t="n">
        <v>582000</v>
      </c>
      <c r="X28" s="261" t="n">
        <f aca="false">Y28+Z28</f>
        <v>1033536</v>
      </c>
      <c r="Y28" s="467" t="n">
        <v>444130</v>
      </c>
      <c r="Z28" s="467" t="n">
        <v>589406</v>
      </c>
    </row>
    <row r="29" customFormat="false" ht="15.75" hidden="false" customHeight="false" outlineLevel="0" collapsed="false">
      <c r="A29" s="402" t="n">
        <v>18</v>
      </c>
      <c r="B29" s="433" t="s">
        <v>77</v>
      </c>
      <c r="C29" s="466" t="n">
        <f aca="false">D29+F29</f>
        <v>3685</v>
      </c>
      <c r="D29" s="467" t="n">
        <v>547</v>
      </c>
      <c r="E29" s="468" t="n">
        <f aca="false">(F29/4)*2</f>
        <v>1569</v>
      </c>
      <c r="F29" s="467" t="n">
        <v>3138</v>
      </c>
      <c r="G29" s="469" t="n">
        <f aca="false">J29/I29</f>
        <v>1.30413214044246</v>
      </c>
      <c r="H29" s="467" t="n">
        <f aca="false">J29-I29</f>
        <v>38685</v>
      </c>
      <c r="I29" s="261" t="n">
        <v>127198</v>
      </c>
      <c r="J29" s="466" t="n">
        <f aca="false">K29+P29</f>
        <v>165883</v>
      </c>
      <c r="K29" s="467" t="n">
        <v>53263</v>
      </c>
      <c r="L29" s="468" t="n">
        <f aca="false">(P29/4)*2</f>
        <v>56310</v>
      </c>
      <c r="M29" s="470" t="n">
        <f aca="false">P29/O29</f>
        <v>0.885391279737103</v>
      </c>
      <c r="N29" s="467" t="n">
        <f aca="false">P29-O29</f>
        <v>-14578</v>
      </c>
      <c r="O29" s="261" t="n">
        <v>127198</v>
      </c>
      <c r="P29" s="467" t="n">
        <v>112620</v>
      </c>
      <c r="Q29" s="466" t="n">
        <f aca="false">R29+T29</f>
        <v>980157</v>
      </c>
      <c r="R29" s="467" t="n">
        <v>187608</v>
      </c>
      <c r="S29" s="468" t="n">
        <f aca="false">(T29/4)*2</f>
        <v>396274.5</v>
      </c>
      <c r="T29" s="466" t="n">
        <f aca="false">Y29+Z29</f>
        <v>792549</v>
      </c>
      <c r="U29" s="471" t="n">
        <f aca="false">X29/W29</f>
        <v>1.08124010914052</v>
      </c>
      <c r="V29" s="472" t="n">
        <f aca="false">X29-W29</f>
        <v>59549</v>
      </c>
      <c r="W29" s="261" t="n">
        <v>733000</v>
      </c>
      <c r="X29" s="261" t="n">
        <f aca="false">Y29+Z29</f>
        <v>792549</v>
      </c>
      <c r="Y29" s="467" t="n">
        <v>518833</v>
      </c>
      <c r="Z29" s="467" t="n">
        <v>273716</v>
      </c>
    </row>
    <row r="30" customFormat="false" ht="15.75" hidden="false" customHeight="false" outlineLevel="0" collapsed="false">
      <c r="A30" s="402" t="n">
        <v>19</v>
      </c>
      <c r="B30" s="433" t="s">
        <v>78</v>
      </c>
      <c r="C30" s="466" t="n">
        <f aca="false">D30+F30</f>
        <v>58583</v>
      </c>
      <c r="D30" s="467" t="n">
        <v>15216</v>
      </c>
      <c r="E30" s="468" t="n">
        <f aca="false">(F30/4)*2</f>
        <v>21683.5</v>
      </c>
      <c r="F30" s="467" t="n">
        <v>43367</v>
      </c>
      <c r="G30" s="469" t="n">
        <f aca="false">J30/I30</f>
        <v>4.73597139008871</v>
      </c>
      <c r="H30" s="467" t="n">
        <f aca="false">J30-I30</f>
        <v>804392</v>
      </c>
      <c r="I30" s="254" t="n">
        <v>215310</v>
      </c>
      <c r="J30" s="466" t="n">
        <f aca="false">K30+P30</f>
        <v>1019702</v>
      </c>
      <c r="K30" s="467" t="n">
        <v>416651</v>
      </c>
      <c r="L30" s="468" t="n">
        <f aca="false">(P30/4)*2</f>
        <v>301525.5</v>
      </c>
      <c r="M30" s="470" t="n">
        <f aca="false">P30/O30</f>
        <v>2.80084993729971</v>
      </c>
      <c r="N30" s="467" t="n">
        <f aca="false">P30-O30</f>
        <v>387741</v>
      </c>
      <c r="O30" s="254" t="n">
        <v>215310</v>
      </c>
      <c r="P30" s="475" t="n">
        <v>603051</v>
      </c>
      <c r="Q30" s="466" t="n">
        <f aca="false">R30+T30</f>
        <v>7601906</v>
      </c>
      <c r="R30" s="467" t="n">
        <v>3193140</v>
      </c>
      <c r="S30" s="468" t="n">
        <f aca="false">(T30/4)*2</f>
        <v>2204383</v>
      </c>
      <c r="T30" s="466" t="n">
        <f aca="false">Y30+Z30</f>
        <v>4408766</v>
      </c>
      <c r="U30" s="471" t="n">
        <f aca="false">X30/W30</f>
        <v>3.46173826330708</v>
      </c>
      <c r="V30" s="472" t="n">
        <f aca="false">X30-W30</f>
        <v>3135196</v>
      </c>
      <c r="W30" s="254" t="n">
        <v>1273570</v>
      </c>
      <c r="X30" s="261" t="n">
        <f aca="false">Y30+Z30</f>
        <v>4408766</v>
      </c>
      <c r="Y30" s="467" t="n">
        <v>3014227</v>
      </c>
      <c r="Z30" s="467" t="n">
        <v>1394539</v>
      </c>
      <c r="AA30" s="0" t="s">
        <v>382</v>
      </c>
    </row>
    <row r="31" s="349" customFormat="true" ht="15.75" hidden="false" customHeight="false" outlineLevel="0" collapsed="false">
      <c r="A31" s="402" t="n">
        <v>20</v>
      </c>
      <c r="B31" s="433" t="s">
        <v>79</v>
      </c>
      <c r="C31" s="466" t="n">
        <f aca="false">D31+F31</f>
        <v>34595</v>
      </c>
      <c r="D31" s="467" t="n">
        <v>11529</v>
      </c>
      <c r="E31" s="468" t="n">
        <f aca="false">(F31/4)*2</f>
        <v>11533</v>
      </c>
      <c r="F31" s="467" t="n">
        <v>23066</v>
      </c>
      <c r="G31" s="469" t="n">
        <f aca="false">J31/I31</f>
        <v>1.51480150085728</v>
      </c>
      <c r="H31" s="467" t="n">
        <f aca="false">J31-I31</f>
        <v>124305</v>
      </c>
      <c r="I31" s="254" t="n">
        <v>241462</v>
      </c>
      <c r="J31" s="466" t="n">
        <f aca="false">K31+P31</f>
        <v>365767</v>
      </c>
      <c r="K31" s="467" t="n">
        <v>121922</v>
      </c>
      <c r="L31" s="468" t="n">
        <f aca="false">(P31/4)*2</f>
        <v>121922.5</v>
      </c>
      <c r="M31" s="470" t="n">
        <f aca="false">P31/O31</f>
        <v>1.00986904771765</v>
      </c>
      <c r="N31" s="467" t="n">
        <f aca="false">P31-O31</f>
        <v>2383</v>
      </c>
      <c r="O31" s="254" t="n">
        <v>241462</v>
      </c>
      <c r="P31" s="467" t="n">
        <v>243845</v>
      </c>
      <c r="Q31" s="466" t="n">
        <f aca="false">R31+T31</f>
        <v>7793502.5</v>
      </c>
      <c r="R31" s="467" t="n">
        <v>2912590.5</v>
      </c>
      <c r="S31" s="468" t="n">
        <f aca="false">(T31/4)*2</f>
        <v>2440456</v>
      </c>
      <c r="T31" s="466" t="n">
        <f aca="false">Y31+Z31</f>
        <v>4880912</v>
      </c>
      <c r="U31" s="471" t="n">
        <f aca="false">X31/W31</f>
        <v>1.94924600638978</v>
      </c>
      <c r="V31" s="472" t="n">
        <f aca="false">X31-W31</f>
        <v>2376912</v>
      </c>
      <c r="W31" s="254" t="n">
        <v>2504000</v>
      </c>
      <c r="X31" s="261" t="n">
        <f aca="false">Y31+Z31</f>
        <v>4880912</v>
      </c>
      <c r="Y31" s="467" t="n">
        <v>2212765</v>
      </c>
      <c r="Z31" s="467" t="n">
        <v>2668147</v>
      </c>
    </row>
    <row r="32" s="349" customFormat="true" ht="15.75" hidden="false" customHeight="false" outlineLevel="0" collapsed="false">
      <c r="A32" s="402" t="n">
        <v>21</v>
      </c>
      <c r="B32" s="433" t="s">
        <v>80</v>
      </c>
      <c r="C32" s="466" t="n">
        <f aca="false">D32+F32</f>
        <v>12926</v>
      </c>
      <c r="D32" s="467" t="n">
        <v>4310</v>
      </c>
      <c r="E32" s="468" t="n">
        <f aca="false">(F32/4)*2</f>
        <v>4308</v>
      </c>
      <c r="F32" s="467" t="n">
        <v>8616</v>
      </c>
      <c r="G32" s="469" t="n">
        <f aca="false">J32/I32</f>
        <v>3.5677542121911</v>
      </c>
      <c r="H32" s="467" t="n">
        <f aca="false">J32-I32</f>
        <v>203759</v>
      </c>
      <c r="I32" s="261" t="n">
        <v>79353</v>
      </c>
      <c r="J32" s="466" t="n">
        <f aca="false">K32+P32</f>
        <v>283112</v>
      </c>
      <c r="K32" s="467" t="n">
        <v>94371</v>
      </c>
      <c r="L32" s="468" t="n">
        <f aca="false">(P32/4)*2</f>
        <v>94370.5</v>
      </c>
      <c r="M32" s="470" t="n">
        <f aca="false">P32/O32</f>
        <v>2.37849860748806</v>
      </c>
      <c r="N32" s="467" t="n">
        <f aca="false">P32-O32</f>
        <v>109388</v>
      </c>
      <c r="O32" s="261" t="n">
        <v>79353</v>
      </c>
      <c r="P32" s="467" t="n">
        <v>188741</v>
      </c>
      <c r="Q32" s="466" t="n">
        <f aca="false">R32+T32</f>
        <v>3246971</v>
      </c>
      <c r="R32" s="467" t="n">
        <v>1082325</v>
      </c>
      <c r="S32" s="468" t="n">
        <f aca="false">(T32/4)*2</f>
        <v>1082323</v>
      </c>
      <c r="T32" s="466" t="n">
        <f aca="false">Y32+Z32</f>
        <v>2164646</v>
      </c>
      <c r="U32" s="471" t="n">
        <f aca="false">X32/W32</f>
        <v>2.57083847980998</v>
      </c>
      <c r="V32" s="472" t="n">
        <f aca="false">X32-W32</f>
        <v>1322646</v>
      </c>
      <c r="W32" s="261" t="n">
        <v>842000</v>
      </c>
      <c r="X32" s="261" t="n">
        <f aca="false">Y32+Z32</f>
        <v>2164646</v>
      </c>
      <c r="Y32" s="467" t="n">
        <v>1325741</v>
      </c>
      <c r="Z32" s="467" t="n">
        <v>838905</v>
      </c>
    </row>
    <row r="33" customFormat="false" ht="15.75" hidden="false" customHeight="false" outlineLevel="0" collapsed="false">
      <c r="A33" s="402" t="n">
        <v>22</v>
      </c>
      <c r="B33" s="433" t="s">
        <v>81</v>
      </c>
      <c r="C33" s="466" t="n">
        <f aca="false">D33+F33</f>
        <v>5539</v>
      </c>
      <c r="D33" s="467" t="n">
        <v>2190</v>
      </c>
      <c r="E33" s="468" t="n">
        <f aca="false">(F33/4)*2</f>
        <v>1674.5</v>
      </c>
      <c r="F33" s="467" t="n">
        <v>3349</v>
      </c>
      <c r="G33" s="469" t="n">
        <f aca="false">J33/I33</f>
        <v>20.6605235270473</v>
      </c>
      <c r="H33" s="467" t="n">
        <f aca="false">J33-I33</f>
        <v>1614070</v>
      </c>
      <c r="I33" s="254" t="n">
        <v>82097</v>
      </c>
      <c r="J33" s="473" t="n">
        <f aca="false">K33+P33</f>
        <v>1696167</v>
      </c>
      <c r="K33" s="467" t="n">
        <v>564308</v>
      </c>
      <c r="L33" s="468" t="n">
        <f aca="false">(P33/4)*2</f>
        <v>565929.5</v>
      </c>
      <c r="M33" s="470" t="n">
        <f aca="false">P33/O33</f>
        <v>13.7868497021816</v>
      </c>
      <c r="N33" s="467" t="n">
        <f aca="false">P33-O33</f>
        <v>1049762</v>
      </c>
      <c r="O33" s="254" t="n">
        <v>82097</v>
      </c>
      <c r="P33" s="475" t="n">
        <v>1131859</v>
      </c>
      <c r="Q33" s="466" t="n">
        <f aca="false">R33+T33</f>
        <v>776586</v>
      </c>
      <c r="R33" s="467" t="n">
        <v>255374</v>
      </c>
      <c r="S33" s="468" t="n">
        <f aca="false">(T33/4)*2</f>
        <v>260606</v>
      </c>
      <c r="T33" s="466" t="n">
        <f aca="false">Y33+Z33</f>
        <v>521212</v>
      </c>
      <c r="U33" s="471" t="n">
        <f aca="false">X33/W33</f>
        <v>1.93710860120342</v>
      </c>
      <c r="V33" s="472" t="n">
        <f aca="false">X33-W33</f>
        <v>252145</v>
      </c>
      <c r="W33" s="254" t="n">
        <v>269067</v>
      </c>
      <c r="X33" s="261" t="n">
        <f aca="false">Y33+Z33</f>
        <v>521212</v>
      </c>
      <c r="Y33" s="467" t="n">
        <v>484094</v>
      </c>
      <c r="Z33" s="467" t="n">
        <v>37118</v>
      </c>
      <c r="AA33" s="0" t="s">
        <v>383</v>
      </c>
    </row>
    <row r="34" customFormat="false" ht="15.75" hidden="false" customHeight="false" outlineLevel="0" collapsed="false">
      <c r="A34" s="402" t="n">
        <v>23</v>
      </c>
      <c r="B34" s="433" t="s">
        <v>82</v>
      </c>
      <c r="C34" s="466" t="n">
        <f aca="false">D34+F34</f>
        <v>5624</v>
      </c>
      <c r="D34" s="177" t="n">
        <v>1902</v>
      </c>
      <c r="E34" s="468" t="n">
        <f aca="false">(F34/4)*2</f>
        <v>1861</v>
      </c>
      <c r="F34" s="177" t="n">
        <v>3722</v>
      </c>
      <c r="G34" s="469" t="n">
        <f aca="false">J34/I34</f>
        <v>1.61728130019242</v>
      </c>
      <c r="H34" s="467" t="n">
        <f aca="false">J34-I34</f>
        <v>77633</v>
      </c>
      <c r="I34" s="254" t="n">
        <v>125766</v>
      </c>
      <c r="J34" s="466" t="n">
        <f aca="false">K34+P34</f>
        <v>203399</v>
      </c>
      <c r="K34" s="467" t="n">
        <v>66260</v>
      </c>
      <c r="L34" s="468" t="n">
        <f aca="false">(P34/4)*2</f>
        <v>68569.5</v>
      </c>
      <c r="M34" s="470" t="n">
        <f aca="false">P34/O34</f>
        <v>1.0904298459043</v>
      </c>
      <c r="N34" s="467" t="n">
        <f aca="false">P34-O34</f>
        <v>11373</v>
      </c>
      <c r="O34" s="254" t="n">
        <v>125766</v>
      </c>
      <c r="P34" s="467" t="n">
        <v>137139</v>
      </c>
      <c r="Q34" s="466" t="n">
        <f aca="false">R34+T34</f>
        <v>1271551</v>
      </c>
      <c r="R34" s="467" t="n">
        <v>400346</v>
      </c>
      <c r="S34" s="468" t="n">
        <f aca="false">(T34/4)*2</f>
        <v>435602.5</v>
      </c>
      <c r="T34" s="466" t="n">
        <f aca="false">Y34+Z34</f>
        <v>871205</v>
      </c>
      <c r="U34" s="471" t="n">
        <f aca="false">X34/W34</f>
        <v>1.61633580705009</v>
      </c>
      <c r="V34" s="472" t="n">
        <f aca="false">X34-W34</f>
        <v>332205</v>
      </c>
      <c r="W34" s="254" t="n">
        <v>539000</v>
      </c>
      <c r="X34" s="261" t="n">
        <f aca="false">Y34+Z34</f>
        <v>871205</v>
      </c>
      <c r="Y34" s="467" t="n">
        <v>651040</v>
      </c>
      <c r="Z34" s="467" t="n">
        <v>220165</v>
      </c>
    </row>
    <row r="35" customFormat="false" ht="15.75" hidden="false" customHeight="false" outlineLevel="0" collapsed="false">
      <c r="A35" s="402" t="n">
        <v>24</v>
      </c>
      <c r="B35" s="433" t="s">
        <v>84</v>
      </c>
      <c r="C35" s="466" t="n">
        <f aca="false">D35+F35</f>
        <v>116730</v>
      </c>
      <c r="D35" s="467" t="n">
        <v>38909</v>
      </c>
      <c r="E35" s="468" t="n">
        <f aca="false">(F35/4)*2</f>
        <v>38910.5</v>
      </c>
      <c r="F35" s="467" t="n">
        <v>77821</v>
      </c>
      <c r="G35" s="469" t="n">
        <f aca="false">J35/I35</f>
        <v>1.3021253388406</v>
      </c>
      <c r="H35" s="467" t="n">
        <f aca="false">J35-I35</f>
        <v>823768</v>
      </c>
      <c r="I35" s="254" t="n">
        <v>2726577</v>
      </c>
      <c r="J35" s="466" t="n">
        <f aca="false">K35+P35</f>
        <v>3550345</v>
      </c>
      <c r="K35" s="467" t="n">
        <v>1183448</v>
      </c>
      <c r="L35" s="468" t="n">
        <f aca="false">(P35/4)*2</f>
        <v>1183448.5</v>
      </c>
      <c r="M35" s="470" t="n">
        <f aca="false">P35/O35</f>
        <v>0.868083681480479</v>
      </c>
      <c r="N35" s="467" t="n">
        <f aca="false">P35-O35</f>
        <v>-359680</v>
      </c>
      <c r="O35" s="254" t="n">
        <v>2726577</v>
      </c>
      <c r="P35" s="467" t="n">
        <v>2366897</v>
      </c>
      <c r="Q35" s="466" t="n">
        <f aca="false">R35+T35</f>
        <v>16655872</v>
      </c>
      <c r="R35" s="467" t="n">
        <v>5551957</v>
      </c>
      <c r="S35" s="468" t="n">
        <f aca="false">(T35/4)*2</f>
        <v>5551957.5</v>
      </c>
      <c r="T35" s="466" t="n">
        <f aca="false">Y35+Z35</f>
        <v>11103915</v>
      </c>
      <c r="U35" s="471" t="n">
        <f aca="false">X35/W35</f>
        <v>0.727314796620161</v>
      </c>
      <c r="V35" s="472" t="n">
        <f aca="false">X35-W35</f>
        <v>-4163085</v>
      </c>
      <c r="W35" s="254" t="n">
        <v>15267000</v>
      </c>
      <c r="X35" s="261" t="n">
        <f aca="false">Y35+Z35</f>
        <v>11103915</v>
      </c>
      <c r="Y35" s="467" t="n">
        <v>10538086</v>
      </c>
      <c r="Z35" s="467" t="n">
        <v>565829</v>
      </c>
    </row>
    <row r="36" customFormat="false" ht="15.75" hidden="false" customHeight="false" outlineLevel="0" collapsed="false">
      <c r="A36" s="402" t="n">
        <v>25</v>
      </c>
      <c r="B36" s="433" t="s">
        <v>85</v>
      </c>
      <c r="C36" s="466" t="n">
        <f aca="false">D36+F36</f>
        <v>48130</v>
      </c>
      <c r="D36" s="467" t="n">
        <v>16009</v>
      </c>
      <c r="E36" s="468" t="n">
        <f aca="false">(F36/4)*2</f>
        <v>16060.5</v>
      </c>
      <c r="F36" s="467" t="n">
        <v>32121</v>
      </c>
      <c r="G36" s="469" t="n">
        <f aca="false">J36/I36</f>
        <v>1.19026811481118</v>
      </c>
      <c r="H36" s="467" t="n">
        <f aca="false">J36-I36</f>
        <v>81688</v>
      </c>
      <c r="I36" s="254" t="n">
        <v>429331</v>
      </c>
      <c r="J36" s="466" t="n">
        <f aca="false">K36+P36</f>
        <v>511019</v>
      </c>
      <c r="K36" s="467" t="n">
        <v>171965</v>
      </c>
      <c r="L36" s="468" t="n">
        <f aca="false">(P36/4)*2</f>
        <v>169527</v>
      </c>
      <c r="M36" s="470" t="n">
        <f aca="false">P36/O36</f>
        <v>0.789726341680428</v>
      </c>
      <c r="N36" s="467" t="n">
        <f aca="false">P36-O36</f>
        <v>-90277</v>
      </c>
      <c r="O36" s="254" t="n">
        <v>429331</v>
      </c>
      <c r="P36" s="467" t="n">
        <v>339054</v>
      </c>
      <c r="Q36" s="466" t="n">
        <f aca="false">R36+T36</f>
        <v>2018233</v>
      </c>
      <c r="R36" s="467" t="n">
        <v>666138</v>
      </c>
      <c r="S36" s="468" t="n">
        <f aca="false">(T36/4)*2</f>
        <v>676047.5</v>
      </c>
      <c r="T36" s="466" t="n">
        <f aca="false">Y36+Z36</f>
        <v>1352095</v>
      </c>
      <c r="U36" s="471" t="n">
        <f aca="false">X36/W36</f>
        <v>1.12393599334996</v>
      </c>
      <c r="V36" s="472" t="n">
        <f aca="false">X36-W36</f>
        <v>149095</v>
      </c>
      <c r="W36" s="254" t="n">
        <v>1203000</v>
      </c>
      <c r="X36" s="261" t="n">
        <f aca="false">Y36+Z36</f>
        <v>1352095</v>
      </c>
      <c r="Y36" s="467" t="n">
        <v>867839</v>
      </c>
      <c r="Z36" s="467" t="n">
        <v>484256</v>
      </c>
    </row>
    <row r="37" customFormat="false" ht="15.75" hidden="false" customHeight="false" outlineLevel="0" collapsed="false">
      <c r="A37" s="402" t="n">
        <v>26</v>
      </c>
      <c r="B37" s="433" t="s">
        <v>86</v>
      </c>
      <c r="C37" s="466" t="n">
        <f aca="false">D37+F37</f>
        <v>107538</v>
      </c>
      <c r="D37" s="467" t="n">
        <v>47532</v>
      </c>
      <c r="E37" s="468" t="n">
        <f aca="false">(F37/4)*2</f>
        <v>30003</v>
      </c>
      <c r="F37" s="467" t="n">
        <v>60006</v>
      </c>
      <c r="G37" s="469" t="n">
        <f aca="false">J37/I37</f>
        <v>1.05005603977387</v>
      </c>
      <c r="H37" s="467" t="n">
        <f aca="false">J37-I37</f>
        <v>24385</v>
      </c>
      <c r="I37" s="254" t="n">
        <v>487154</v>
      </c>
      <c r="J37" s="466" t="n">
        <f aca="false">K37+P37</f>
        <v>511539</v>
      </c>
      <c r="K37" s="467" t="n">
        <v>174219</v>
      </c>
      <c r="L37" s="468" t="n">
        <f aca="false">(P37/4)*2</f>
        <v>168660</v>
      </c>
      <c r="M37" s="470" t="n">
        <f aca="false">P37/O37</f>
        <v>0.692429909227883</v>
      </c>
      <c r="N37" s="467" t="n">
        <f aca="false">P37-O37</f>
        <v>-149834</v>
      </c>
      <c r="O37" s="254" t="n">
        <v>487154</v>
      </c>
      <c r="P37" s="467" t="n">
        <v>337320</v>
      </c>
      <c r="Q37" s="466" t="n">
        <f aca="false">R37+T37</f>
        <v>1639816</v>
      </c>
      <c r="R37" s="467" t="n">
        <v>590254</v>
      </c>
      <c r="S37" s="468" t="n">
        <f aca="false">(T37/4)*2</f>
        <v>524781</v>
      </c>
      <c r="T37" s="466" t="n">
        <f aca="false">Y37+Z37</f>
        <v>1049562</v>
      </c>
      <c r="U37" s="471" t="n">
        <f aca="false">X37/W37</f>
        <v>0.798146007604563</v>
      </c>
      <c r="V37" s="472" t="n">
        <f aca="false">X37-W37</f>
        <v>-265438</v>
      </c>
      <c r="W37" s="254" t="n">
        <v>1315000</v>
      </c>
      <c r="X37" s="261" t="n">
        <f aca="false">Y37+Z37</f>
        <v>1049562</v>
      </c>
      <c r="Y37" s="467" t="n">
        <v>844339</v>
      </c>
      <c r="Z37" s="467" t="n">
        <v>205223</v>
      </c>
    </row>
    <row r="38" s="349" customFormat="true" ht="15.75" hidden="false" customHeight="false" outlineLevel="0" collapsed="false">
      <c r="A38" s="402" t="n">
        <v>27</v>
      </c>
      <c r="B38" s="433" t="s">
        <v>87</v>
      </c>
      <c r="C38" s="466" t="n">
        <f aca="false">D38+F38</f>
        <v>31162</v>
      </c>
      <c r="D38" s="467" t="n">
        <v>11170</v>
      </c>
      <c r="E38" s="468" t="n">
        <f aca="false">(F38/4)*2</f>
        <v>9996</v>
      </c>
      <c r="F38" s="467" t="n">
        <v>19992</v>
      </c>
      <c r="G38" s="469" t="n">
        <f aca="false">J38/I38</f>
        <v>0.882427234984472</v>
      </c>
      <c r="H38" s="467" t="n">
        <f aca="false">J38-I38</f>
        <v>-170821</v>
      </c>
      <c r="I38" s="254" t="n">
        <v>1452896</v>
      </c>
      <c r="J38" s="466" t="n">
        <f aca="false">K38+P38</f>
        <v>1282075</v>
      </c>
      <c r="K38" s="467" t="n">
        <v>427265</v>
      </c>
      <c r="L38" s="468" t="n">
        <f aca="false">(P38/4)*2</f>
        <v>427405</v>
      </c>
      <c r="M38" s="470" t="n">
        <f aca="false">P38/O38</f>
        <v>0.588349062837257</v>
      </c>
      <c r="N38" s="467" t="n">
        <f aca="false">P38-O38</f>
        <v>-598086</v>
      </c>
      <c r="O38" s="254" t="n">
        <v>1452896</v>
      </c>
      <c r="P38" s="467" t="n">
        <v>854810</v>
      </c>
      <c r="Q38" s="466" t="n">
        <f aca="false">R38+T38</f>
        <v>6230230</v>
      </c>
      <c r="R38" s="467" t="n">
        <v>2491771</v>
      </c>
      <c r="S38" s="468" t="n">
        <f aca="false">(T38/4)*2</f>
        <v>1869229.5</v>
      </c>
      <c r="T38" s="466" t="n">
        <f aca="false">Y38+Z38</f>
        <v>3738459</v>
      </c>
      <c r="U38" s="471" t="n">
        <f aca="false">X38/W38</f>
        <v>1.14383714835839</v>
      </c>
      <c r="V38" s="472" t="n">
        <f aca="false">X38-W38</f>
        <v>470110</v>
      </c>
      <c r="W38" s="254" t="n">
        <v>3268349</v>
      </c>
      <c r="X38" s="261" t="n">
        <f aca="false">Y38+Z38</f>
        <v>3738459</v>
      </c>
      <c r="Y38" s="467" t="n">
        <v>3282000</v>
      </c>
      <c r="Z38" s="467" t="n">
        <v>456459</v>
      </c>
    </row>
    <row r="39" customFormat="false" ht="15.75" hidden="false" customHeight="false" outlineLevel="0" collapsed="false">
      <c r="A39" s="402" t="n">
        <v>28</v>
      </c>
      <c r="B39" s="433" t="s">
        <v>88</v>
      </c>
      <c r="C39" s="466" t="n">
        <f aca="false">D39+F39</f>
        <v>19794</v>
      </c>
      <c r="D39" s="467" t="n">
        <v>6614</v>
      </c>
      <c r="E39" s="468" t="n">
        <f aca="false">(F39/4)*2</f>
        <v>6590</v>
      </c>
      <c r="F39" s="467" t="n">
        <v>13180</v>
      </c>
      <c r="G39" s="469" t="n">
        <f aca="false">J39/I39</f>
        <v>1.52754457424172</v>
      </c>
      <c r="H39" s="467" t="n">
        <f aca="false">J39-I39</f>
        <v>158917</v>
      </c>
      <c r="I39" s="254" t="n">
        <v>301239</v>
      </c>
      <c r="J39" s="466" t="n">
        <f aca="false">K39+P39</f>
        <v>460156</v>
      </c>
      <c r="K39" s="467" t="n">
        <v>153386</v>
      </c>
      <c r="L39" s="468" t="n">
        <f aca="false">(P39/4)*2</f>
        <v>153385</v>
      </c>
      <c r="M39" s="470" t="n">
        <f aca="false">P39/O39</f>
        <v>1.01836083641228</v>
      </c>
      <c r="N39" s="467" t="n">
        <f aca="false">P39-O39</f>
        <v>5531</v>
      </c>
      <c r="O39" s="254" t="n">
        <v>301239</v>
      </c>
      <c r="P39" s="467" t="n">
        <v>306770</v>
      </c>
      <c r="Q39" s="466" t="n">
        <f aca="false">R39+T39</f>
        <v>939026</v>
      </c>
      <c r="R39" s="467" t="n">
        <v>313010</v>
      </c>
      <c r="S39" s="468" t="n">
        <f aca="false">(T39/4)*2</f>
        <v>313008</v>
      </c>
      <c r="T39" s="466" t="n">
        <f aca="false">Y39+Z39</f>
        <v>626016</v>
      </c>
      <c r="U39" s="471" t="n">
        <f aca="false">X39/W39</f>
        <v>1.51521224531289</v>
      </c>
      <c r="V39" s="472" t="n">
        <f aca="false">X39-W39</f>
        <v>212862</v>
      </c>
      <c r="W39" s="254" t="n">
        <v>413154</v>
      </c>
      <c r="X39" s="261" t="n">
        <f aca="false">Y39+Z39</f>
        <v>626016</v>
      </c>
      <c r="Y39" s="467" t="n">
        <v>370228</v>
      </c>
      <c r="Z39" s="467" t="n">
        <v>255788</v>
      </c>
    </row>
    <row r="40" customFormat="false" ht="15.75" hidden="false" customHeight="false" outlineLevel="0" collapsed="false">
      <c r="A40" s="402" t="n">
        <v>29</v>
      </c>
      <c r="B40" s="433" t="s">
        <v>90</v>
      </c>
      <c r="C40" s="466" t="n">
        <f aca="false">D40+F40</f>
        <v>7486</v>
      </c>
      <c r="D40" s="467" t="n">
        <v>2499</v>
      </c>
      <c r="E40" s="468" t="n">
        <f aca="false">(F40/4)*2</f>
        <v>2493.5</v>
      </c>
      <c r="F40" s="467" t="n">
        <v>4987</v>
      </c>
      <c r="G40" s="469" t="n">
        <f aca="false">J40/I40</f>
        <v>1.56663117995274</v>
      </c>
      <c r="H40" s="467" t="n">
        <f aca="false">J40-I40</f>
        <v>96869</v>
      </c>
      <c r="I40" s="261" t="n">
        <v>170956</v>
      </c>
      <c r="J40" s="466" t="n">
        <f aca="false">K40+P40</f>
        <v>267825</v>
      </c>
      <c r="K40" s="467" t="n">
        <v>89175</v>
      </c>
      <c r="L40" s="468" t="n">
        <f aca="false">(P40/4)*2</f>
        <v>89325</v>
      </c>
      <c r="M40" s="470" t="n">
        <f aca="false">P40/O40</f>
        <v>1.04500573246917</v>
      </c>
      <c r="N40" s="467" t="n">
        <f aca="false">P40-O40</f>
        <v>7694</v>
      </c>
      <c r="O40" s="261" t="n">
        <v>170956</v>
      </c>
      <c r="P40" s="467" t="n">
        <v>178650</v>
      </c>
      <c r="Q40" s="466" t="n">
        <f aca="false">R40+T40</f>
        <v>1420810</v>
      </c>
      <c r="R40" s="467" t="n">
        <v>473593</v>
      </c>
      <c r="S40" s="468" t="n">
        <f aca="false">(T40/4)*2</f>
        <v>473608.5</v>
      </c>
      <c r="T40" s="466" t="n">
        <f aca="false">Y40+Z40</f>
        <v>947217</v>
      </c>
      <c r="U40" s="471" t="n">
        <f aca="false">X40/W40</f>
        <v>1.26017688989881</v>
      </c>
      <c r="V40" s="472" t="n">
        <f aca="false">X40-W40</f>
        <v>195563</v>
      </c>
      <c r="W40" s="261" t="n">
        <v>751654</v>
      </c>
      <c r="X40" s="261" t="n">
        <f aca="false">Y40+Z40</f>
        <v>947217</v>
      </c>
      <c r="Y40" s="467" t="n">
        <v>727420</v>
      </c>
      <c r="Z40" s="467" t="n">
        <v>219797</v>
      </c>
    </row>
    <row r="41" customFormat="false" ht="15.75" hidden="false" customHeight="false" outlineLevel="0" collapsed="false">
      <c r="A41" s="402" t="n">
        <v>30</v>
      </c>
      <c r="B41" s="433" t="s">
        <v>91</v>
      </c>
      <c r="C41" s="466" t="n">
        <f aca="false">D41+F41</f>
        <v>15418</v>
      </c>
      <c r="D41" s="467" t="n">
        <v>4665</v>
      </c>
      <c r="E41" s="468" t="n">
        <f aca="false">(F41/4)*2</f>
        <v>5376.5</v>
      </c>
      <c r="F41" s="467" t="n">
        <v>10753</v>
      </c>
      <c r="G41" s="469" t="n">
        <f aca="false">J41/I41</f>
        <v>1.67088783231273</v>
      </c>
      <c r="H41" s="467" t="n">
        <f aca="false">J41-I41</f>
        <v>217581</v>
      </c>
      <c r="I41" s="254" t="n">
        <v>324318</v>
      </c>
      <c r="J41" s="466" t="n">
        <f aca="false">K41+P41</f>
        <v>541899</v>
      </c>
      <c r="K41" s="467" t="n">
        <v>176701</v>
      </c>
      <c r="L41" s="468" t="n">
        <f aca="false">(P41/4)*2</f>
        <v>182599</v>
      </c>
      <c r="M41" s="470" t="n">
        <f aca="false">P41/O41</f>
        <v>1.1260491246246</v>
      </c>
      <c r="N41" s="467" t="n">
        <f aca="false">P41-O41</f>
        <v>40880</v>
      </c>
      <c r="O41" s="254" t="n">
        <v>324318</v>
      </c>
      <c r="P41" s="467" t="n">
        <v>365198</v>
      </c>
      <c r="Q41" s="466" t="n">
        <f aca="false">R41+T41</f>
        <v>1338008</v>
      </c>
      <c r="R41" s="467" t="n">
        <v>430821</v>
      </c>
      <c r="S41" s="468" t="n">
        <f aca="false">(T41/4)*2</f>
        <v>453593.5</v>
      </c>
      <c r="T41" s="466" t="n">
        <f aca="false">Y41+Z41</f>
        <v>907187</v>
      </c>
      <c r="U41" s="471" t="n">
        <f aca="false">X41/W41</f>
        <v>1.10794428933979</v>
      </c>
      <c r="V41" s="472" t="n">
        <f aca="false">X41-W41</f>
        <v>88385</v>
      </c>
      <c r="W41" s="254" t="n">
        <v>818802</v>
      </c>
      <c r="X41" s="261" t="n">
        <f aca="false">Y41+Z41</f>
        <v>907187</v>
      </c>
      <c r="Y41" s="467" t="n">
        <v>839999</v>
      </c>
      <c r="Z41" s="467" t="n">
        <v>67188</v>
      </c>
    </row>
    <row r="42" customFormat="false" ht="15.75" hidden="false" customHeight="false" outlineLevel="0" collapsed="false">
      <c r="A42" s="402" t="n">
        <v>31</v>
      </c>
      <c r="B42" s="433" t="s">
        <v>92</v>
      </c>
      <c r="C42" s="466" t="n">
        <f aca="false">D42+F42</f>
        <v>16640</v>
      </c>
      <c r="D42" s="467" t="n">
        <v>5555</v>
      </c>
      <c r="E42" s="468" t="n">
        <f aca="false">(F42/4)*2</f>
        <v>5542.5</v>
      </c>
      <c r="F42" s="467" t="n">
        <v>11085</v>
      </c>
      <c r="G42" s="469" t="n">
        <f aca="false">J42/I42</f>
        <v>0.923043185413762</v>
      </c>
      <c r="H42" s="467" t="n">
        <f aca="false">J42-I42</f>
        <v>-34391</v>
      </c>
      <c r="I42" s="254" t="n">
        <v>446887</v>
      </c>
      <c r="J42" s="466" t="n">
        <f aca="false">K42+P42</f>
        <v>412496</v>
      </c>
      <c r="K42" s="467" t="n">
        <v>127975</v>
      </c>
      <c r="L42" s="468" t="n">
        <f aca="false">(P42/4)*2</f>
        <v>142260.5</v>
      </c>
      <c r="M42" s="470" t="n">
        <f aca="false">P42/O42</f>
        <v>0.63667325296999</v>
      </c>
      <c r="N42" s="467" t="n">
        <f aca="false">P42-O42</f>
        <v>-162366</v>
      </c>
      <c r="O42" s="254" t="n">
        <v>446887</v>
      </c>
      <c r="P42" s="467" t="n">
        <v>284521</v>
      </c>
      <c r="Q42" s="466" t="n">
        <f aca="false">R42+T42</f>
        <v>2800078</v>
      </c>
      <c r="R42" s="467" t="n">
        <v>859703</v>
      </c>
      <c r="S42" s="468" t="n">
        <f aca="false">(T42/4)*2</f>
        <v>970187.5</v>
      </c>
      <c r="T42" s="466" t="n">
        <f aca="false">Y42+Z42</f>
        <v>1940375</v>
      </c>
      <c r="U42" s="471" t="n">
        <f aca="false">X42/W42</f>
        <v>0.391982912847929</v>
      </c>
      <c r="V42" s="472" t="n">
        <f aca="false">X42-W42</f>
        <v>-3009777</v>
      </c>
      <c r="W42" s="254" t="n">
        <v>4950152</v>
      </c>
      <c r="X42" s="261" t="n">
        <f aca="false">Y42+Z42</f>
        <v>1940375</v>
      </c>
      <c r="Y42" s="467" t="n">
        <v>1573573</v>
      </c>
      <c r="Z42" s="467" t="n">
        <v>366802</v>
      </c>
    </row>
    <row r="43" customFormat="false" ht="15.75" hidden="false" customHeight="false" outlineLevel="0" collapsed="false">
      <c r="A43" s="402" t="n">
        <v>32</v>
      </c>
      <c r="B43" s="433" t="s">
        <v>93</v>
      </c>
      <c r="C43" s="466" t="n">
        <f aca="false">D43+F43</f>
        <v>39712.5</v>
      </c>
      <c r="D43" s="467" t="n">
        <v>13237.5</v>
      </c>
      <c r="E43" s="468" t="n">
        <f aca="false">(F43/4)*2</f>
        <v>13237.5</v>
      </c>
      <c r="F43" s="467" t="n">
        <v>26475</v>
      </c>
      <c r="G43" s="469" t="n">
        <f aca="false">J43/I43</f>
        <v>1.30472042592301</v>
      </c>
      <c r="H43" s="467" t="n">
        <f aca="false">J43-I43</f>
        <v>73604</v>
      </c>
      <c r="I43" s="254" t="n">
        <v>241546</v>
      </c>
      <c r="J43" s="466" t="n">
        <f aca="false">K43+P43</f>
        <v>315150</v>
      </c>
      <c r="K43" s="467" t="n">
        <v>105050</v>
      </c>
      <c r="L43" s="468" t="n">
        <f aca="false">(P43/4)*2</f>
        <v>105050</v>
      </c>
      <c r="M43" s="470" t="n">
        <f aca="false">P43/O43</f>
        <v>0.869813617282008</v>
      </c>
      <c r="N43" s="467" t="n">
        <f aca="false">P43-O43</f>
        <v>-31446</v>
      </c>
      <c r="O43" s="254" t="n">
        <v>241546</v>
      </c>
      <c r="P43" s="467" t="n">
        <v>210100</v>
      </c>
      <c r="Q43" s="466" t="n">
        <f aca="false">R43+T43</f>
        <v>3159813</v>
      </c>
      <c r="R43" s="467" t="n">
        <v>1053271</v>
      </c>
      <c r="S43" s="468" t="n">
        <f aca="false">(T43/4)*2</f>
        <v>1053271</v>
      </c>
      <c r="T43" s="466" t="n">
        <f aca="false">Y43+Z43</f>
        <v>2106542</v>
      </c>
      <c r="U43" s="471" t="n">
        <f aca="false">X43/W43</f>
        <v>1.48178666214601</v>
      </c>
      <c r="V43" s="472" t="n">
        <f aca="false">X43-W43</f>
        <v>684919</v>
      </c>
      <c r="W43" s="254" t="n">
        <v>1421623</v>
      </c>
      <c r="X43" s="261" t="n">
        <f aca="false">Y43+Z43</f>
        <v>2106542</v>
      </c>
      <c r="Y43" s="467" t="n">
        <v>1045780</v>
      </c>
      <c r="Z43" s="467" t="n">
        <v>1060762</v>
      </c>
    </row>
    <row r="44" customFormat="false" ht="15.75" hidden="false" customHeight="false" outlineLevel="0" collapsed="false">
      <c r="A44" s="402" t="n">
        <v>33</v>
      </c>
      <c r="B44" s="433" t="s">
        <v>94</v>
      </c>
      <c r="C44" s="466" t="n">
        <f aca="false">D44+F44</f>
        <v>7517</v>
      </c>
      <c r="D44" s="467" t="n">
        <v>2507</v>
      </c>
      <c r="E44" s="468" t="n">
        <f aca="false">(F44/4)*2</f>
        <v>2505</v>
      </c>
      <c r="F44" s="467" t="n">
        <v>5010</v>
      </c>
      <c r="G44" s="469" t="n">
        <f aca="false">J44/I44</f>
        <v>0.989910629689381</v>
      </c>
      <c r="H44" s="467" t="n">
        <f aca="false">J44-I44</f>
        <v>-1182</v>
      </c>
      <c r="I44" s="254" t="n">
        <v>117153</v>
      </c>
      <c r="J44" s="466" t="n">
        <f aca="false">K44+P44</f>
        <v>115971</v>
      </c>
      <c r="K44" s="467" t="n">
        <v>38621</v>
      </c>
      <c r="L44" s="468" t="n">
        <f aca="false">(P44/4)*2</f>
        <v>38675</v>
      </c>
      <c r="M44" s="470" t="n">
        <f aca="false">P44/O44</f>
        <v>0.660247710259234</v>
      </c>
      <c r="N44" s="467" t="n">
        <f aca="false">P44-O44</f>
        <v>-39803</v>
      </c>
      <c r="O44" s="254" t="n">
        <v>117153</v>
      </c>
      <c r="P44" s="467" t="n">
        <v>77350</v>
      </c>
      <c r="Q44" s="466" t="n">
        <f aca="false">R44+T44</f>
        <v>1186138.3</v>
      </c>
      <c r="R44" s="467" t="n">
        <v>395412.5</v>
      </c>
      <c r="S44" s="468" t="n">
        <f aca="false">(T44/4)*2</f>
        <v>395362.9</v>
      </c>
      <c r="T44" s="466" t="n">
        <f aca="false">Y44+Z44</f>
        <v>790725.8</v>
      </c>
      <c r="U44" s="471" t="n">
        <f aca="false">X44/W44</f>
        <v>0.945083443591463</v>
      </c>
      <c r="V44" s="472" t="n">
        <f aca="false">X44-W44</f>
        <v>-45947.2</v>
      </c>
      <c r="W44" s="254" t="n">
        <v>836673</v>
      </c>
      <c r="X44" s="261" t="n">
        <f aca="false">Y44+Z44</f>
        <v>790725.8</v>
      </c>
      <c r="Y44" s="467" t="n">
        <v>488354.5</v>
      </c>
      <c r="Z44" s="467" t="n">
        <v>302371.3</v>
      </c>
    </row>
    <row r="45" customFormat="false" ht="15.75" hidden="false" customHeight="false" outlineLevel="0" collapsed="false">
      <c r="A45" s="402" t="n">
        <v>34</v>
      </c>
      <c r="B45" s="433" t="s">
        <v>95</v>
      </c>
      <c r="C45" s="466" t="n">
        <f aca="false">D45+F45</f>
        <v>3945</v>
      </c>
      <c r="D45" s="467" t="n">
        <v>1315</v>
      </c>
      <c r="E45" s="468" t="n">
        <f aca="false">(F45/4)*2</f>
        <v>1315</v>
      </c>
      <c r="F45" s="467" t="n">
        <v>2630</v>
      </c>
      <c r="G45" s="469" t="n">
        <f aca="false">J45/I45</f>
        <v>0</v>
      </c>
      <c r="H45" s="467" t="n">
        <f aca="false">J45-I45</f>
        <v>-102521</v>
      </c>
      <c r="I45" s="261" t="n">
        <v>102521</v>
      </c>
      <c r="J45" s="473"/>
      <c r="K45" s="475"/>
      <c r="L45" s="475"/>
      <c r="M45" s="480"/>
      <c r="N45" s="475"/>
      <c r="O45" s="478"/>
      <c r="P45" s="475"/>
      <c r="Q45" s="466" t="n">
        <f aca="false">R45+T45</f>
        <v>71216</v>
      </c>
      <c r="R45" s="467" t="n">
        <v>23739</v>
      </c>
      <c r="S45" s="468" t="n">
        <f aca="false">(T45/4)*2</f>
        <v>23738.5</v>
      </c>
      <c r="T45" s="466" t="n">
        <f aca="false">Y45+Z45</f>
        <v>47477</v>
      </c>
      <c r="U45" s="471" t="n">
        <f aca="false">X45/W45</f>
        <v>0.201821953562714</v>
      </c>
      <c r="V45" s="472" t="n">
        <f aca="false">X45-W45</f>
        <v>-187765</v>
      </c>
      <c r="W45" s="261" t="n">
        <v>235242</v>
      </c>
      <c r="X45" s="261" t="n">
        <f aca="false">Y45+Z45</f>
        <v>47477</v>
      </c>
      <c r="Y45" s="475"/>
      <c r="Z45" s="467" t="n">
        <v>47477</v>
      </c>
    </row>
    <row r="46" s="349" customFormat="true" ht="15.75" hidden="false" customHeight="false" outlineLevel="0" collapsed="false">
      <c r="A46" s="402" t="n">
        <v>35</v>
      </c>
      <c r="B46" s="433" t="s">
        <v>96</v>
      </c>
      <c r="C46" s="466" t="n">
        <f aca="false">D46+F46</f>
        <v>25230</v>
      </c>
      <c r="D46" s="467" t="n">
        <v>8369</v>
      </c>
      <c r="E46" s="468" t="n">
        <f aca="false">(F46/4)*2</f>
        <v>8430.5</v>
      </c>
      <c r="F46" s="467" t="n">
        <v>16861</v>
      </c>
      <c r="G46" s="469" t="e">
        <f aca="false">J46/I46</f>
        <v>#DIV/0!</v>
      </c>
      <c r="H46" s="467" t="n">
        <f aca="false">J46-I46</f>
        <v>378759</v>
      </c>
      <c r="I46" s="254"/>
      <c r="J46" s="466" t="n">
        <f aca="false">K46+P46</f>
        <v>378759</v>
      </c>
      <c r="K46" s="467" t="n">
        <v>126254</v>
      </c>
      <c r="L46" s="468" t="n">
        <f aca="false">(P46/4)*2</f>
        <v>126252.5</v>
      </c>
      <c r="M46" s="470" t="e">
        <f aca="false">P46/O46</f>
        <v>#DIV/0!</v>
      </c>
      <c r="N46" s="467" t="n">
        <f aca="false">P46-O46</f>
        <v>252505</v>
      </c>
      <c r="O46" s="254"/>
      <c r="P46" s="467" t="n">
        <v>252505</v>
      </c>
      <c r="Q46" s="466" t="n">
        <f aca="false">R46+T46</f>
        <v>3421024</v>
      </c>
      <c r="R46" s="467" t="n">
        <v>1138296</v>
      </c>
      <c r="S46" s="468" t="n">
        <f aca="false">(T46/4)*2</f>
        <v>1141364</v>
      </c>
      <c r="T46" s="466" t="n">
        <f aca="false">Y46+Z46</f>
        <v>2282728</v>
      </c>
      <c r="U46" s="471" t="e">
        <f aca="false">X46/W46</f>
        <v>#DIV/0!</v>
      </c>
      <c r="V46" s="472" t="n">
        <f aca="false">X46-W46</f>
        <v>2282728</v>
      </c>
      <c r="W46" s="254" t="n">
        <v>0</v>
      </c>
      <c r="X46" s="261" t="n">
        <f aca="false">Y46+Z46</f>
        <v>2282728</v>
      </c>
      <c r="Y46" s="467" t="n">
        <v>1497883</v>
      </c>
      <c r="Z46" s="467" t="n">
        <v>784845</v>
      </c>
    </row>
    <row r="47" customFormat="false" ht="15.75" hidden="false" customHeight="false" outlineLevel="0" collapsed="false">
      <c r="A47" s="402" t="n">
        <v>36</v>
      </c>
      <c r="B47" s="433" t="s">
        <v>97</v>
      </c>
      <c r="C47" s="466" t="n">
        <f aca="false">D47+F47</f>
        <v>7841</v>
      </c>
      <c r="D47" s="467" t="n">
        <v>2615</v>
      </c>
      <c r="E47" s="468" t="n">
        <f aca="false">(F47/4)*2</f>
        <v>2613</v>
      </c>
      <c r="F47" s="467" t="n">
        <v>5226</v>
      </c>
      <c r="G47" s="469" t="n">
        <f aca="false">J47/I47</f>
        <v>0.968157613768374</v>
      </c>
      <c r="H47" s="467" t="n">
        <f aca="false">J47-I47</f>
        <v>-4742</v>
      </c>
      <c r="I47" s="261" t="n">
        <v>148921</v>
      </c>
      <c r="J47" s="466" t="n">
        <f aca="false">K47+P47</f>
        <v>144179</v>
      </c>
      <c r="K47" s="467" t="n">
        <v>48118</v>
      </c>
      <c r="L47" s="468" t="n">
        <f aca="false">(P47/4)*2</f>
        <v>48030.5</v>
      </c>
      <c r="M47" s="470" t="n">
        <f aca="false">P47/O47</f>
        <v>0.645046702614138</v>
      </c>
      <c r="N47" s="467" t="n">
        <f aca="false">P47-O47</f>
        <v>-52860</v>
      </c>
      <c r="O47" s="261" t="n">
        <v>148921</v>
      </c>
      <c r="P47" s="467" t="n">
        <v>96061</v>
      </c>
      <c r="Q47" s="466" t="n">
        <f aca="false">R47+T47</f>
        <v>824562</v>
      </c>
      <c r="R47" s="467" t="n">
        <v>275332</v>
      </c>
      <c r="S47" s="468" t="n">
        <f aca="false">(T47/4)*2</f>
        <v>274615</v>
      </c>
      <c r="T47" s="466" t="n">
        <f aca="false">Y47+Z47</f>
        <v>549230</v>
      </c>
      <c r="U47" s="471" t="n">
        <f aca="false">X47/W47</f>
        <v>0.947111570960511</v>
      </c>
      <c r="V47" s="472" t="n">
        <f aca="false">X47-W47</f>
        <v>-30670</v>
      </c>
      <c r="W47" s="261" t="n">
        <v>579900</v>
      </c>
      <c r="X47" s="261" t="n">
        <f aca="false">Y47+Z47</f>
        <v>549230</v>
      </c>
      <c r="Y47" s="467" t="n">
        <v>407647</v>
      </c>
      <c r="Z47" s="467" t="n">
        <v>141583</v>
      </c>
    </row>
    <row r="48" customFormat="false" ht="15.75" hidden="false" customHeight="false" outlineLevel="0" collapsed="false">
      <c r="A48" s="402" t="n">
        <v>37</v>
      </c>
      <c r="B48" s="433" t="s">
        <v>98</v>
      </c>
      <c r="C48" s="466" t="n">
        <f aca="false">D48+F48</f>
        <v>455</v>
      </c>
      <c r="D48" s="467" t="n">
        <v>152</v>
      </c>
      <c r="E48" s="468" t="n">
        <f aca="false">(F48/4)*2</f>
        <v>151.5</v>
      </c>
      <c r="F48" s="467" t="n">
        <v>303</v>
      </c>
      <c r="G48" s="469" t="n">
        <f aca="false">J48/I48</f>
        <v>0.347123566331214</v>
      </c>
      <c r="H48" s="467" t="n">
        <f aca="false">J48-I48</f>
        <v>-78953</v>
      </c>
      <c r="I48" s="261" t="n">
        <v>120931</v>
      </c>
      <c r="J48" s="466" t="n">
        <f aca="false">K48+P48</f>
        <v>41978</v>
      </c>
      <c r="K48" s="467" t="n">
        <v>13993</v>
      </c>
      <c r="L48" s="468" t="n">
        <f aca="false">(P48/4)*2</f>
        <v>13992.5</v>
      </c>
      <c r="M48" s="470" t="n">
        <f aca="false">P48/O48</f>
        <v>0.231412954494712</v>
      </c>
      <c r="N48" s="467" t="n">
        <f aca="false">P48-O48</f>
        <v>-92946</v>
      </c>
      <c r="O48" s="261" t="n">
        <v>120931</v>
      </c>
      <c r="P48" s="467" t="n">
        <v>27985</v>
      </c>
      <c r="Q48" s="466" t="n">
        <f aca="false">R48+T48</f>
        <v>92805</v>
      </c>
      <c r="R48" s="467" t="n">
        <v>1519</v>
      </c>
      <c r="S48" s="468" t="n">
        <f aca="false">(T48/4)*2</f>
        <v>45643</v>
      </c>
      <c r="T48" s="466" t="n">
        <f aca="false">Y48+Z48</f>
        <v>91286</v>
      </c>
      <c r="U48" s="471" t="n">
        <f aca="false">X48/W48</f>
        <v>0.324346411034444</v>
      </c>
      <c r="V48" s="472" t="n">
        <f aca="false">X48-W48</f>
        <v>-190160</v>
      </c>
      <c r="W48" s="261" t="n">
        <v>281446</v>
      </c>
      <c r="X48" s="261" t="n">
        <f aca="false">Y48+Z48</f>
        <v>91286</v>
      </c>
      <c r="Y48" s="467" t="n">
        <v>88256</v>
      </c>
      <c r="Z48" s="467" t="n">
        <v>3030</v>
      </c>
    </row>
    <row r="49" customFormat="false" ht="15.75" hidden="false" customHeight="false" outlineLevel="0" collapsed="false">
      <c r="A49" s="402" t="n">
        <v>38</v>
      </c>
      <c r="B49" s="433" t="s">
        <v>100</v>
      </c>
      <c r="C49" s="466" t="n">
        <f aca="false">D49+F49</f>
        <v>21578</v>
      </c>
      <c r="D49" s="467" t="n">
        <v>7180</v>
      </c>
      <c r="E49" s="468" t="n">
        <f aca="false">(F49/4)*2</f>
        <v>7199</v>
      </c>
      <c r="F49" s="467" t="n">
        <v>14398</v>
      </c>
      <c r="G49" s="469" t="n">
        <f aca="false">J49/I49</f>
        <v>2.09903578847287</v>
      </c>
      <c r="H49" s="467" t="n">
        <f aca="false">J49-I49</f>
        <v>319038</v>
      </c>
      <c r="I49" s="261" t="n">
        <v>290289</v>
      </c>
      <c r="J49" s="466" t="n">
        <f aca="false">K49+P49</f>
        <v>609327</v>
      </c>
      <c r="K49" s="467" t="n">
        <v>196232</v>
      </c>
      <c r="L49" s="468" t="n">
        <f aca="false">(P49/4)*2</f>
        <v>206547.5</v>
      </c>
      <c r="M49" s="470" t="n">
        <f aca="false">P49/O49</f>
        <v>1.42304737692438</v>
      </c>
      <c r="N49" s="467" t="n">
        <f aca="false">P49-O49</f>
        <v>122806</v>
      </c>
      <c r="O49" s="261" t="n">
        <v>290289</v>
      </c>
      <c r="P49" s="467" t="n">
        <v>413095</v>
      </c>
      <c r="Q49" s="466" t="n">
        <f aca="false">R49+T49</f>
        <v>2801737</v>
      </c>
      <c r="R49" s="467" t="n">
        <v>901775</v>
      </c>
      <c r="S49" s="468" t="n">
        <f aca="false">(T49/4)*2</f>
        <v>949981</v>
      </c>
      <c r="T49" s="466" t="n">
        <f aca="false">Y49+Z49</f>
        <v>1899962</v>
      </c>
      <c r="U49" s="471" t="n">
        <f aca="false">X49/W49</f>
        <v>0.975044018986026</v>
      </c>
      <c r="V49" s="472" t="n">
        <f aca="false">X49-W49</f>
        <v>-48629</v>
      </c>
      <c r="W49" s="261" t="n">
        <v>1948591</v>
      </c>
      <c r="X49" s="261" t="n">
        <f aca="false">Y49+Z49</f>
        <v>1899962</v>
      </c>
      <c r="Y49" s="467" t="n">
        <v>1498233</v>
      </c>
      <c r="Z49" s="467" t="n">
        <v>401729</v>
      </c>
    </row>
    <row r="50" customFormat="false" ht="15.75" hidden="false" customHeight="false" outlineLevel="0" collapsed="false">
      <c r="A50" s="402" t="n">
        <v>39</v>
      </c>
      <c r="B50" s="433" t="s">
        <v>101</v>
      </c>
      <c r="C50" s="466" t="n">
        <f aca="false">D50+F50</f>
        <v>29343</v>
      </c>
      <c r="D50" s="467" t="n">
        <v>9783</v>
      </c>
      <c r="E50" s="468" t="n">
        <f aca="false">(F50/4)*2</f>
        <v>9780</v>
      </c>
      <c r="F50" s="467" t="n">
        <v>19560</v>
      </c>
      <c r="G50" s="469" t="n">
        <f aca="false">J50/I50</f>
        <v>0.806684557989832</v>
      </c>
      <c r="H50" s="467" t="n">
        <f aca="false">J50-I50</f>
        <v>-84567</v>
      </c>
      <c r="I50" s="261" t="n">
        <v>437456</v>
      </c>
      <c r="J50" s="466" t="n">
        <f aca="false">K50+P50</f>
        <v>352889</v>
      </c>
      <c r="K50" s="467" t="n">
        <v>117630</v>
      </c>
      <c r="L50" s="468" t="n">
        <f aca="false">(P50/4)*2</f>
        <v>117629.5</v>
      </c>
      <c r="M50" s="470" t="n">
        <f aca="false">P50/O50</f>
        <v>0.537788943345159</v>
      </c>
      <c r="N50" s="467" t="n">
        <f aca="false">P50-O50</f>
        <v>-202197</v>
      </c>
      <c r="O50" s="261" t="n">
        <v>437456</v>
      </c>
      <c r="P50" s="467" t="n">
        <v>235259</v>
      </c>
      <c r="Q50" s="466" t="n">
        <f aca="false">R50+T50</f>
        <v>1814510</v>
      </c>
      <c r="R50" s="467" t="n">
        <v>604837</v>
      </c>
      <c r="S50" s="468" t="n">
        <f aca="false">(T50/4)*2</f>
        <v>604836.5</v>
      </c>
      <c r="T50" s="466" t="n">
        <f aca="false">Y50+Z50</f>
        <v>1209673</v>
      </c>
      <c r="U50" s="471" t="n">
        <f aca="false">X50/W50</f>
        <v>0.722192835820896</v>
      </c>
      <c r="V50" s="472" t="n">
        <f aca="false">X50-W50</f>
        <v>-465327</v>
      </c>
      <c r="W50" s="261" t="n">
        <v>1675000</v>
      </c>
      <c r="X50" s="261" t="n">
        <f aca="false">Y50+Z50</f>
        <v>1209673</v>
      </c>
      <c r="Y50" s="467" t="n">
        <v>870609</v>
      </c>
      <c r="Z50" s="467" t="n">
        <v>339064</v>
      </c>
    </row>
    <row r="51" customFormat="false" ht="15.75" hidden="false" customHeight="false" outlineLevel="0" collapsed="false">
      <c r="A51" s="402" t="n">
        <v>40</v>
      </c>
      <c r="B51" s="433" t="s">
        <v>102</v>
      </c>
      <c r="C51" s="466" t="n">
        <f aca="false">D51+F51</f>
        <v>86170</v>
      </c>
      <c r="D51" s="467" t="n">
        <v>29622</v>
      </c>
      <c r="E51" s="468" t="n">
        <f aca="false">(F51/4)*2</f>
        <v>28274</v>
      </c>
      <c r="F51" s="467" t="n">
        <v>56548</v>
      </c>
      <c r="G51" s="469" t="n">
        <f aca="false">J51/I51</f>
        <v>3.68415866882598</v>
      </c>
      <c r="H51" s="467" t="n">
        <f aca="false">J51-I51</f>
        <v>2920370</v>
      </c>
      <c r="I51" s="261" t="n">
        <v>1088002</v>
      </c>
      <c r="J51" s="473" t="n">
        <f aca="false">K51+P51</f>
        <v>4008372</v>
      </c>
      <c r="K51" s="467" t="n">
        <v>701277</v>
      </c>
      <c r="L51" s="468" t="n">
        <f aca="false">(P51/4)*2</f>
        <v>1653547.5</v>
      </c>
      <c r="M51" s="470" t="n">
        <f aca="false">P51/O51</f>
        <v>3.03960378749304</v>
      </c>
      <c r="N51" s="467" t="n">
        <f aca="false">P51-O51</f>
        <v>2219093</v>
      </c>
      <c r="O51" s="261" t="n">
        <v>1088002</v>
      </c>
      <c r="P51" s="475" t="n">
        <v>3307095</v>
      </c>
      <c r="Q51" s="466" t="n">
        <f aca="false">R51+T51</f>
        <v>3580535</v>
      </c>
      <c r="R51" s="467" t="n">
        <v>1413427</v>
      </c>
      <c r="S51" s="468" t="n">
        <f aca="false">(T51/4)*2</f>
        <v>1083554</v>
      </c>
      <c r="T51" s="466" t="n">
        <f aca="false">Y51+Z51</f>
        <v>2167108</v>
      </c>
      <c r="U51" s="471" t="n">
        <f aca="false">X51/W51</f>
        <v>0.856653139574138</v>
      </c>
      <c r="V51" s="472" t="n">
        <f aca="false">X51-W51</f>
        <v>-362630</v>
      </c>
      <c r="W51" s="261" t="n">
        <v>2529738</v>
      </c>
      <c r="X51" s="261" t="n">
        <f aca="false">Y51+Z51</f>
        <v>2167108</v>
      </c>
      <c r="Y51" s="467" t="n">
        <v>1618887</v>
      </c>
      <c r="Z51" s="467" t="n">
        <v>548221</v>
      </c>
      <c r="AA51" s="0" t="s">
        <v>384</v>
      </c>
    </row>
    <row r="52" customFormat="false" ht="15.75" hidden="false" customHeight="false" outlineLevel="0" collapsed="false">
      <c r="A52" s="402" t="n">
        <v>41</v>
      </c>
      <c r="B52" s="433" t="s">
        <v>104</v>
      </c>
      <c r="C52" s="466" t="n">
        <f aca="false">D52+F52</f>
        <v>19120</v>
      </c>
      <c r="D52" s="467" t="n">
        <v>6171</v>
      </c>
      <c r="E52" s="468" t="n">
        <f aca="false">(F52/4)*2</f>
        <v>6474.5</v>
      </c>
      <c r="F52" s="467" t="n">
        <v>12949</v>
      </c>
      <c r="G52" s="469" t="n">
        <f aca="false">J52/I52</f>
        <v>1.56600456263921</v>
      </c>
      <c r="H52" s="467" t="n">
        <f aca="false">J52-I52</f>
        <v>104948</v>
      </c>
      <c r="I52" s="261" t="n">
        <v>185419</v>
      </c>
      <c r="J52" s="466" t="n">
        <f aca="false">K52+P52</f>
        <v>290367</v>
      </c>
      <c r="K52" s="467" t="n">
        <v>105353</v>
      </c>
      <c r="L52" s="468" t="n">
        <f aca="false">(P52/4)*2</f>
        <v>92507</v>
      </c>
      <c r="M52" s="470" t="n">
        <f aca="false">P52/O52</f>
        <v>0.997815757824171</v>
      </c>
      <c r="N52" s="467" t="n">
        <f aca="false">P52-O52</f>
        <v>-405</v>
      </c>
      <c r="O52" s="261" t="n">
        <v>185419</v>
      </c>
      <c r="P52" s="467" t="n">
        <v>185014</v>
      </c>
      <c r="Q52" s="466" t="n">
        <f aca="false">R52+T52</f>
        <v>1880279</v>
      </c>
      <c r="R52" s="467" t="n">
        <v>622540</v>
      </c>
      <c r="S52" s="468" t="n">
        <f aca="false">(T52/4)*2</f>
        <v>628869.5</v>
      </c>
      <c r="T52" s="466" t="n">
        <f aca="false">Y52+Z52</f>
        <v>1257739</v>
      </c>
      <c r="U52" s="471" t="n">
        <f aca="false">X52/W52</f>
        <v>1.44927688200231</v>
      </c>
      <c r="V52" s="472" t="n">
        <f aca="false">X52-W52</f>
        <v>389900</v>
      </c>
      <c r="W52" s="261" t="n">
        <v>867839</v>
      </c>
      <c r="X52" s="261" t="n">
        <f aca="false">Y52+Z52</f>
        <v>1257739</v>
      </c>
      <c r="Y52" s="467" t="n">
        <v>661047</v>
      </c>
      <c r="Z52" s="467" t="n">
        <v>596692</v>
      </c>
    </row>
    <row r="53" customFormat="false" ht="15.75" hidden="false" customHeight="false" outlineLevel="0" collapsed="false">
      <c r="A53" s="402" t="n">
        <v>42</v>
      </c>
      <c r="B53" s="433" t="s">
        <v>105</v>
      </c>
      <c r="C53" s="466" t="n">
        <f aca="false">D53+F53</f>
        <v>2435</v>
      </c>
      <c r="D53" s="467" t="n">
        <v>812</v>
      </c>
      <c r="E53" s="468" t="n">
        <f aca="false">(F53/4)*2</f>
        <v>811.5</v>
      </c>
      <c r="F53" s="467" t="n">
        <v>1623</v>
      </c>
      <c r="G53" s="469" t="n">
        <f aca="false">J53/I53</f>
        <v>1.17878827494045</v>
      </c>
      <c r="H53" s="467" t="n">
        <f aca="false">J53-I53</f>
        <v>24617</v>
      </c>
      <c r="I53" s="261" t="n">
        <v>137688</v>
      </c>
      <c r="J53" s="466" t="n">
        <f aca="false">K53+P53</f>
        <v>162305</v>
      </c>
      <c r="K53" s="467" t="n">
        <v>54102</v>
      </c>
      <c r="L53" s="468" t="n">
        <f aca="false">(P53/4)*2</f>
        <v>54101.5</v>
      </c>
      <c r="M53" s="470" t="n">
        <f aca="false">P53/O53</f>
        <v>0.785856429027947</v>
      </c>
      <c r="N53" s="467" t="n">
        <f aca="false">P53-O53</f>
        <v>-29485</v>
      </c>
      <c r="O53" s="261" t="n">
        <v>137688</v>
      </c>
      <c r="P53" s="467" t="n">
        <v>108203</v>
      </c>
      <c r="Q53" s="466" t="n">
        <f aca="false">R53+T53</f>
        <v>473638</v>
      </c>
      <c r="R53" s="467" t="n">
        <v>157880</v>
      </c>
      <c r="S53" s="468" t="n">
        <f aca="false">(T53/4)*2</f>
        <v>157879</v>
      </c>
      <c r="T53" s="466" t="n">
        <f aca="false">Y53+Z53</f>
        <v>315758</v>
      </c>
      <c r="U53" s="471" t="n">
        <f aca="false">X53/W53</f>
        <v>0.557876325088339</v>
      </c>
      <c r="V53" s="472" t="n">
        <f aca="false">X53-W53</f>
        <v>-250242</v>
      </c>
      <c r="W53" s="261" t="n">
        <v>566000</v>
      </c>
      <c r="X53" s="261" t="n">
        <f aca="false">Y53+Z53</f>
        <v>315758</v>
      </c>
      <c r="Y53" s="467" t="n">
        <v>299956</v>
      </c>
      <c r="Z53" s="467" t="n">
        <v>15802</v>
      </c>
    </row>
    <row r="54" customFormat="false" ht="15.75" hidden="false" customHeight="false" outlineLevel="0" collapsed="false">
      <c r="A54" s="402" t="n">
        <v>43</v>
      </c>
      <c r="B54" s="433" t="s">
        <v>106</v>
      </c>
      <c r="C54" s="466" t="n">
        <f aca="false">D54+F54</f>
        <v>30429</v>
      </c>
      <c r="D54" s="467" t="n">
        <v>10142</v>
      </c>
      <c r="E54" s="468" t="n">
        <f aca="false">(F54/4)*2</f>
        <v>10143.5</v>
      </c>
      <c r="F54" s="467" t="n">
        <v>20287</v>
      </c>
      <c r="G54" s="469" t="n">
        <f aca="false">J54/I54</f>
        <v>1.29297449841637</v>
      </c>
      <c r="H54" s="467" t="n">
        <f aca="false">J54-I54</f>
        <v>48378</v>
      </c>
      <c r="I54" s="261" t="n">
        <v>165127</v>
      </c>
      <c r="J54" s="466" t="n">
        <f aca="false">K54+P54</f>
        <v>213505</v>
      </c>
      <c r="K54" s="467" t="n">
        <v>71168</v>
      </c>
      <c r="L54" s="468" t="n">
        <f aca="false">(P54/4)*2</f>
        <v>71168.5</v>
      </c>
      <c r="M54" s="470" t="n">
        <f aca="false">P54/O54</f>
        <v>0.86198501759252</v>
      </c>
      <c r="N54" s="467" t="n">
        <f aca="false">P54-O54</f>
        <v>-22790</v>
      </c>
      <c r="O54" s="261" t="n">
        <v>165127</v>
      </c>
      <c r="P54" s="467" t="n">
        <v>142337</v>
      </c>
      <c r="Q54" s="466" t="n">
        <f aca="false">R54+T54</f>
        <v>1888870</v>
      </c>
      <c r="R54" s="467" t="n">
        <v>629503</v>
      </c>
      <c r="S54" s="468" t="n">
        <f aca="false">(T54/4)*2</f>
        <v>629683.5</v>
      </c>
      <c r="T54" s="466" t="n">
        <f aca="false">Y54+Z54</f>
        <v>1259367</v>
      </c>
      <c r="U54" s="471" t="n">
        <f aca="false">X54/W54</f>
        <v>1.02602358596248</v>
      </c>
      <c r="V54" s="472" t="n">
        <f aca="false">X54-W54</f>
        <v>31942</v>
      </c>
      <c r="W54" s="261" t="n">
        <v>1227425</v>
      </c>
      <c r="X54" s="261" t="n">
        <f aca="false">Y54+Z54</f>
        <v>1259367</v>
      </c>
      <c r="Y54" s="467" t="n">
        <v>979646</v>
      </c>
      <c r="Z54" s="467" t="n">
        <v>279721</v>
      </c>
    </row>
    <row r="55" customFormat="false" ht="16.5" hidden="false" customHeight="true" outlineLevel="0" collapsed="false">
      <c r="A55" s="402" t="n">
        <v>44</v>
      </c>
      <c r="B55" s="433" t="s">
        <v>107</v>
      </c>
      <c r="C55" s="466" t="n">
        <f aca="false">D55+F55</f>
        <v>4508</v>
      </c>
      <c r="D55" s="467" t="n">
        <v>1225</v>
      </c>
      <c r="E55" s="468" t="n">
        <f aca="false">(F55/4)*2</f>
        <v>1641.5</v>
      </c>
      <c r="F55" s="467" t="n">
        <v>3283</v>
      </c>
      <c r="G55" s="469" t="n">
        <f aca="false">J55/I55</f>
        <v>0.0854606002076304</v>
      </c>
      <c r="H55" s="467" t="n">
        <f aca="false">J55-I55</f>
        <v>-1161947</v>
      </c>
      <c r="I55" s="261" t="n">
        <v>1270527</v>
      </c>
      <c r="J55" s="466" t="n">
        <f aca="false">K55+P55</f>
        <v>108580</v>
      </c>
      <c r="K55" s="467" t="n">
        <v>32691</v>
      </c>
      <c r="L55" s="468" t="n">
        <f aca="false">(P55/4)*2</f>
        <v>37944.5</v>
      </c>
      <c r="M55" s="470" t="n">
        <f aca="false">P55/O55</f>
        <v>0.0597303323738889</v>
      </c>
      <c r="N55" s="467" t="n">
        <f aca="false">P55-O55</f>
        <v>-1194638</v>
      </c>
      <c r="O55" s="261" t="n">
        <v>1270527</v>
      </c>
      <c r="P55" s="475" t="n">
        <v>75889</v>
      </c>
      <c r="Q55" s="466" t="n">
        <f aca="false">R55+T55</f>
        <v>431501</v>
      </c>
      <c r="R55" s="467" t="n">
        <v>130790.5</v>
      </c>
      <c r="S55" s="468" t="n">
        <f aca="false">(T55/4)*2</f>
        <v>150355.25</v>
      </c>
      <c r="T55" s="466" t="n">
        <f aca="false">Y55+Z55</f>
        <v>300710.5</v>
      </c>
      <c r="U55" s="471" t="n">
        <f aca="false">X55/W55</f>
        <v>0.472329925147667</v>
      </c>
      <c r="V55" s="472" t="n">
        <f aca="false">X55-W55</f>
        <v>-335943</v>
      </c>
      <c r="W55" s="261" t="n">
        <v>636653.5</v>
      </c>
      <c r="X55" s="261" t="n">
        <f aca="false">Y55+Z55</f>
        <v>300710.5</v>
      </c>
      <c r="Y55" s="467" t="n">
        <v>205552.5</v>
      </c>
      <c r="Z55" s="467" t="n">
        <v>95158</v>
      </c>
      <c r="AA55" s="481" t="s">
        <v>385</v>
      </c>
      <c r="AB55" s="481"/>
      <c r="AC55" s="481"/>
      <c r="AD55" s="481"/>
      <c r="AE55" s="481"/>
      <c r="AF55" s="481"/>
      <c r="AG55" s="481"/>
    </row>
    <row r="56" customFormat="false" ht="15.75" hidden="false" customHeight="false" outlineLevel="0" collapsed="false">
      <c r="A56" s="402" t="n">
        <v>45</v>
      </c>
      <c r="B56" s="433" t="s">
        <v>108</v>
      </c>
      <c r="C56" s="466" t="n">
        <f aca="false">D56+F56</f>
        <v>44001</v>
      </c>
      <c r="D56" s="467" t="n">
        <v>14666</v>
      </c>
      <c r="E56" s="468" t="n">
        <f aca="false">(F56/4)*2</f>
        <v>14667.5</v>
      </c>
      <c r="F56" s="467" t="n">
        <v>29335</v>
      </c>
      <c r="G56" s="469" t="n">
        <f aca="false">J56/I56</f>
        <v>1.70316703967588</v>
      </c>
      <c r="H56" s="467" t="n">
        <f aca="false">J56-I56</f>
        <v>202022</v>
      </c>
      <c r="I56" s="261" t="n">
        <v>287303</v>
      </c>
      <c r="J56" s="466" t="n">
        <f aca="false">K56+P56</f>
        <v>489325</v>
      </c>
      <c r="K56" s="467" t="n">
        <v>163108</v>
      </c>
      <c r="L56" s="468" t="n">
        <f aca="false">(P56/4)*2</f>
        <v>163108.5</v>
      </c>
      <c r="M56" s="470" t="n">
        <f aca="false">P56/O56</f>
        <v>1.13544585333254</v>
      </c>
      <c r="N56" s="467" t="n">
        <f aca="false">P56-O56</f>
        <v>38914</v>
      </c>
      <c r="O56" s="261" t="n">
        <v>287303</v>
      </c>
      <c r="P56" s="467" t="n">
        <v>326217</v>
      </c>
      <c r="Q56" s="466" t="n">
        <f aca="false">R56+T56</f>
        <v>2879712</v>
      </c>
      <c r="R56" s="467" t="n">
        <v>733741</v>
      </c>
      <c r="S56" s="468" t="n">
        <f aca="false">(T56/4)*2</f>
        <v>1072985.5</v>
      </c>
      <c r="T56" s="466" t="n">
        <f aca="false">Y56+Z56</f>
        <v>2145971</v>
      </c>
      <c r="U56" s="471" t="n">
        <f aca="false">X56/W56</f>
        <v>1.42478860259944</v>
      </c>
      <c r="V56" s="472" t="n">
        <f aca="false">X56-W56</f>
        <v>639803</v>
      </c>
      <c r="W56" s="261" t="n">
        <v>1506168</v>
      </c>
      <c r="X56" s="261" t="n">
        <f aca="false">Y56+Z56</f>
        <v>2145971</v>
      </c>
      <c r="Y56" s="467" t="n">
        <v>1289189</v>
      </c>
      <c r="Z56" s="467" t="n">
        <v>856782</v>
      </c>
    </row>
    <row r="57" customFormat="false" ht="15.75" hidden="false" customHeight="false" outlineLevel="0" collapsed="false">
      <c r="A57" s="402" t="n">
        <v>46</v>
      </c>
      <c r="B57" s="433" t="s">
        <v>109</v>
      </c>
      <c r="C57" s="466" t="n">
        <f aca="false">D57+F57</f>
        <v>13800</v>
      </c>
      <c r="D57" s="467" t="n">
        <v>4279</v>
      </c>
      <c r="E57" s="468" t="n">
        <f aca="false">(F57/4)*2</f>
        <v>4760.5</v>
      </c>
      <c r="F57" s="467" t="n">
        <v>9521</v>
      </c>
      <c r="G57" s="469" t="n">
        <f aca="false">J57/I57</f>
        <v>1.26776320205764</v>
      </c>
      <c r="H57" s="467" t="n">
        <f aca="false">J57-I57</f>
        <v>151577</v>
      </c>
      <c r="I57" s="261" t="n">
        <v>566086</v>
      </c>
      <c r="J57" s="466" t="n">
        <f aca="false">K57+P57</f>
        <v>717663</v>
      </c>
      <c r="K57" s="467" t="n">
        <v>229650</v>
      </c>
      <c r="L57" s="468" t="n">
        <f aca="false">(P57/4)*2</f>
        <v>244006.5</v>
      </c>
      <c r="M57" s="470" t="n">
        <f aca="false">P57/O57</f>
        <v>0.862082793073844</v>
      </c>
      <c r="N57" s="467" t="n">
        <f aca="false">P57-O57</f>
        <v>-78073</v>
      </c>
      <c r="O57" s="261" t="n">
        <v>566086</v>
      </c>
      <c r="P57" s="467" t="n">
        <v>488013</v>
      </c>
      <c r="Q57" s="466" t="n">
        <f aca="false">R57+T57</f>
        <v>2345575</v>
      </c>
      <c r="R57" s="467" t="n">
        <v>686909</v>
      </c>
      <c r="S57" s="468" t="n">
        <f aca="false">(T57/4)*2</f>
        <v>829333</v>
      </c>
      <c r="T57" s="466" t="n">
        <f aca="false">Y57+Z57</f>
        <v>1658666</v>
      </c>
      <c r="U57" s="471" t="n">
        <f aca="false">X57/W57</f>
        <v>1.00984477283354</v>
      </c>
      <c r="V57" s="472" t="n">
        <f aca="false">X57-W57</f>
        <v>16170</v>
      </c>
      <c r="W57" s="261" t="n">
        <v>1642496</v>
      </c>
      <c r="X57" s="261" t="n">
        <f aca="false">Y57+Z57</f>
        <v>1658666</v>
      </c>
      <c r="Y57" s="467" t="n">
        <v>1459150</v>
      </c>
      <c r="Z57" s="467" t="n">
        <v>199516</v>
      </c>
    </row>
    <row r="58" customFormat="false" ht="15.75" hidden="false" customHeight="false" outlineLevel="0" collapsed="false">
      <c r="A58" s="402" t="n">
        <v>47</v>
      </c>
      <c r="B58" s="433" t="s">
        <v>110</v>
      </c>
      <c r="C58" s="466" t="n">
        <f aca="false">D58+F58</f>
        <v>8370</v>
      </c>
      <c r="D58" s="467" t="n">
        <v>2733</v>
      </c>
      <c r="E58" s="468" t="n">
        <f aca="false">(F58/4)*2</f>
        <v>2818.5</v>
      </c>
      <c r="F58" s="467" t="n">
        <v>5637</v>
      </c>
      <c r="G58" s="469" t="n">
        <f aca="false">J58/I58</f>
        <v>1.95864724519324</v>
      </c>
      <c r="H58" s="467" t="n">
        <f aca="false">J58-I58</f>
        <v>167627.14</v>
      </c>
      <c r="I58" s="261" t="n">
        <v>174858</v>
      </c>
      <c r="J58" s="466" t="n">
        <f aca="false">K58+P58</f>
        <v>342485.14</v>
      </c>
      <c r="K58" s="467" t="n">
        <v>164592.5</v>
      </c>
      <c r="L58" s="468" t="n">
        <f aca="false">(P58/4)*2</f>
        <v>88946.32</v>
      </c>
      <c r="M58" s="470" t="n">
        <f aca="false">P58/O58</f>
        <v>1.01735488224731</v>
      </c>
      <c r="N58" s="467" t="n">
        <f aca="false">P58-O58</f>
        <v>3034.64000000001</v>
      </c>
      <c r="O58" s="261" t="n">
        <v>174858</v>
      </c>
      <c r="P58" s="467" t="n">
        <v>177892.64</v>
      </c>
      <c r="Q58" s="466" t="n">
        <f aca="false">R58+T58</f>
        <v>1221175.37</v>
      </c>
      <c r="R58" s="467" t="n">
        <v>373173.83</v>
      </c>
      <c r="S58" s="468" t="n">
        <f aca="false">(T58/4)*2</f>
        <v>424000.77</v>
      </c>
      <c r="T58" s="466" t="n">
        <f aca="false">Y58+Z58</f>
        <v>848001.54</v>
      </c>
      <c r="U58" s="471" t="n">
        <f aca="false">X58/W58</f>
        <v>1.15655393923193</v>
      </c>
      <c r="V58" s="472" t="n">
        <f aca="false">X58-W58</f>
        <v>114787.54</v>
      </c>
      <c r="W58" s="261" t="n">
        <v>733214</v>
      </c>
      <c r="X58" s="261" t="n">
        <f aca="false">Y58+Z58</f>
        <v>848001.54</v>
      </c>
      <c r="Y58" s="467" t="n">
        <v>657179.73</v>
      </c>
      <c r="Z58" s="467" t="n">
        <v>190821.81</v>
      </c>
    </row>
    <row r="59" customFormat="false" ht="15.75" hidden="false" customHeight="false" outlineLevel="0" collapsed="false">
      <c r="A59" s="402" t="n">
        <v>48</v>
      </c>
      <c r="B59" s="433" t="s">
        <v>111</v>
      </c>
      <c r="C59" s="466" t="n">
        <f aca="false">D59+F59</f>
        <v>42500</v>
      </c>
      <c r="D59" s="467" t="n">
        <v>14167</v>
      </c>
      <c r="E59" s="468" t="n">
        <f aca="false">(F59/4)*2</f>
        <v>14166.5</v>
      </c>
      <c r="F59" s="467" t="n">
        <v>28333</v>
      </c>
      <c r="G59" s="469" t="n">
        <f aca="false">J59/I59</f>
        <v>1.1890688217849</v>
      </c>
      <c r="H59" s="467" t="n">
        <f aca="false">J59-I59</f>
        <v>55656</v>
      </c>
      <c r="I59" s="261" t="n">
        <v>294369</v>
      </c>
      <c r="J59" s="466" t="n">
        <f aca="false">K59+P59</f>
        <v>350025</v>
      </c>
      <c r="K59" s="467" t="n">
        <v>116675</v>
      </c>
      <c r="L59" s="468" t="n">
        <f aca="false">(P59/4)*2</f>
        <v>116675</v>
      </c>
      <c r="M59" s="470" t="n">
        <f aca="false">P59/O59</f>
        <v>0.792712547856602</v>
      </c>
      <c r="N59" s="467" t="n">
        <f aca="false">P59-O59</f>
        <v>-61019</v>
      </c>
      <c r="O59" s="261" t="n">
        <v>294369</v>
      </c>
      <c r="P59" s="467" t="n">
        <v>233350</v>
      </c>
      <c r="Q59" s="466" t="n">
        <f aca="false">R59+T59</f>
        <v>3072896.7</v>
      </c>
      <c r="R59" s="467" t="n">
        <v>1024298.9</v>
      </c>
      <c r="S59" s="468" t="n">
        <f aca="false">(T59/4)*2</f>
        <v>1024298.9</v>
      </c>
      <c r="T59" s="466" t="n">
        <f aca="false">Y59+Z59</f>
        <v>2048597.8</v>
      </c>
      <c r="U59" s="471" t="n">
        <f aca="false">X59/W59</f>
        <v>0.930496902958144</v>
      </c>
      <c r="V59" s="472" t="n">
        <f aca="false">X59-W59</f>
        <v>-153019.2</v>
      </c>
      <c r="W59" s="261" t="n">
        <v>2201617</v>
      </c>
      <c r="X59" s="261" t="n">
        <f aca="false">Y59+Z59</f>
        <v>2048597.8</v>
      </c>
      <c r="Y59" s="467" t="n">
        <v>1458049.8</v>
      </c>
      <c r="Z59" s="467" t="n">
        <v>590548</v>
      </c>
    </row>
    <row r="60" customFormat="false" ht="15.75" hidden="false" customHeight="false" outlineLevel="0" collapsed="false">
      <c r="A60" s="402" t="n">
        <v>49</v>
      </c>
      <c r="B60" s="433" t="s">
        <v>112</v>
      </c>
      <c r="C60" s="466" t="n">
        <f aca="false">D60+F60</f>
        <v>4377</v>
      </c>
      <c r="D60" s="467" t="n">
        <v>1458</v>
      </c>
      <c r="E60" s="468" t="n">
        <f aca="false">(F60/4)*2</f>
        <v>1459.5</v>
      </c>
      <c r="F60" s="467" t="n">
        <v>2919</v>
      </c>
      <c r="G60" s="469" t="n">
        <f aca="false">J60/I60</f>
        <v>1.1935019775436</v>
      </c>
      <c r="H60" s="467" t="n">
        <f aca="false">J60-I60</f>
        <v>36449</v>
      </c>
      <c r="I60" s="261" t="n">
        <v>188365</v>
      </c>
      <c r="J60" s="466" t="n">
        <f aca="false">K60+P60</f>
        <v>224814</v>
      </c>
      <c r="K60" s="467" t="n">
        <v>74938</v>
      </c>
      <c r="L60" s="468" t="n">
        <f aca="false">(P60/4)*2</f>
        <v>74938</v>
      </c>
      <c r="M60" s="470" t="n">
        <f aca="false">P60/O60</f>
        <v>0.795667985029066</v>
      </c>
      <c r="N60" s="467" t="n">
        <f aca="false">P60-O60</f>
        <v>-38489</v>
      </c>
      <c r="O60" s="261" t="n">
        <v>188365</v>
      </c>
      <c r="P60" s="467" t="n">
        <v>149876</v>
      </c>
      <c r="Q60" s="466" t="n">
        <f aca="false">R60+T60</f>
        <v>792986</v>
      </c>
      <c r="R60" s="467" t="n">
        <v>264328</v>
      </c>
      <c r="S60" s="468" t="n">
        <f aca="false">(T60/4)*2</f>
        <v>264329</v>
      </c>
      <c r="T60" s="466" t="n">
        <f aca="false">Y60+Z60</f>
        <v>528658</v>
      </c>
      <c r="U60" s="471" t="n">
        <f aca="false">X60/W60</f>
        <v>0.835664379880497</v>
      </c>
      <c r="V60" s="472" t="n">
        <f aca="false">X60-W60</f>
        <v>-103962</v>
      </c>
      <c r="W60" s="261" t="n">
        <v>632620</v>
      </c>
      <c r="X60" s="261" t="n">
        <f aca="false">Y60+Z60</f>
        <v>528658</v>
      </c>
      <c r="Y60" s="467" t="n">
        <v>482057</v>
      </c>
      <c r="Z60" s="467" t="n">
        <v>46601</v>
      </c>
    </row>
    <row r="61" customFormat="false" ht="15.75" hidden="false" customHeight="false" outlineLevel="0" collapsed="false">
      <c r="A61" s="402" t="n">
        <v>50</v>
      </c>
      <c r="B61" s="433" t="s">
        <v>113</v>
      </c>
      <c r="C61" s="466" t="n">
        <f aca="false">D61+F61</f>
        <v>23726</v>
      </c>
      <c r="D61" s="467" t="n">
        <v>7856</v>
      </c>
      <c r="E61" s="468" t="n">
        <f aca="false">(F61/4)*2</f>
        <v>7935</v>
      </c>
      <c r="F61" s="467" t="n">
        <v>15870</v>
      </c>
      <c r="G61" s="469" t="n">
        <f aca="false">J61/I61</f>
        <v>1.42202479505714</v>
      </c>
      <c r="H61" s="467" t="n">
        <f aca="false">J61-I61</f>
        <v>104506</v>
      </c>
      <c r="I61" s="261" t="n">
        <v>247630</v>
      </c>
      <c r="J61" s="466" t="n">
        <f aca="false">K61+P61</f>
        <v>352136</v>
      </c>
      <c r="K61" s="467" t="n">
        <v>117379</v>
      </c>
      <c r="L61" s="468" t="n">
        <f aca="false">(P61/4)*2</f>
        <v>117378.5</v>
      </c>
      <c r="M61" s="470" t="n">
        <f aca="false">P61/O61</f>
        <v>0.948015183943787</v>
      </c>
      <c r="N61" s="467" t="n">
        <f aca="false">P61-O61</f>
        <v>-12873</v>
      </c>
      <c r="O61" s="261" t="n">
        <v>247630</v>
      </c>
      <c r="P61" s="467" t="n">
        <v>234757</v>
      </c>
      <c r="Q61" s="466" t="n">
        <f aca="false">R61+T61</f>
        <v>2045467</v>
      </c>
      <c r="R61" s="467" t="n">
        <v>681823</v>
      </c>
      <c r="S61" s="468" t="n">
        <f aca="false">(T61/4)*2</f>
        <v>681822</v>
      </c>
      <c r="T61" s="466" t="n">
        <f aca="false">Y61+Z61</f>
        <v>1363644</v>
      </c>
      <c r="U61" s="471" t="n">
        <f aca="false">X61/W61</f>
        <v>1.46960169431978</v>
      </c>
      <c r="V61" s="472" t="n">
        <f aca="false">X61-W61</f>
        <v>435743.6</v>
      </c>
      <c r="W61" s="261" t="n">
        <v>927900.4</v>
      </c>
      <c r="X61" s="261" t="n">
        <f aca="false">Y61+Z61</f>
        <v>1363644</v>
      </c>
      <c r="Y61" s="467" t="n">
        <v>762410</v>
      </c>
      <c r="Z61" s="467" t="n">
        <v>601234</v>
      </c>
    </row>
    <row r="62" customFormat="false" ht="15.75" hidden="false" customHeight="false" outlineLevel="0" collapsed="false">
      <c r="A62" s="402" t="n">
        <v>51</v>
      </c>
      <c r="B62" s="433" t="s">
        <v>114</v>
      </c>
      <c r="C62" s="466" t="n">
        <f aca="false">D62+F62</f>
        <v>93962</v>
      </c>
      <c r="D62" s="467" t="n">
        <v>31322</v>
      </c>
      <c r="E62" s="468" t="n">
        <f aca="false">(F62/4)*2</f>
        <v>31320</v>
      </c>
      <c r="F62" s="467" t="n">
        <v>62640</v>
      </c>
      <c r="G62" s="469" t="n">
        <f aca="false">J62/I62</f>
        <v>0.473185333846365</v>
      </c>
      <c r="H62" s="467" t="n">
        <f aca="false">J62-I62</f>
        <v>-310798</v>
      </c>
      <c r="I62" s="261" t="n">
        <v>589957</v>
      </c>
      <c r="J62" s="466" t="n">
        <f aca="false">K62+P62</f>
        <v>279159</v>
      </c>
      <c r="K62" s="467" t="n">
        <v>93065</v>
      </c>
      <c r="L62" s="468" t="n">
        <f aca="false">(P62/4)*2</f>
        <v>93047</v>
      </c>
      <c r="M62" s="470" t="n">
        <f aca="false">P62/O62</f>
        <v>0.315436548765419</v>
      </c>
      <c r="N62" s="467" t="n">
        <f aca="false">P62-O62</f>
        <v>-403863</v>
      </c>
      <c r="O62" s="261" t="n">
        <v>589957</v>
      </c>
      <c r="P62" s="467" t="n">
        <v>186094</v>
      </c>
      <c r="Q62" s="466" t="n">
        <f aca="false">R62+T62</f>
        <v>1464209</v>
      </c>
      <c r="R62" s="467" t="n">
        <v>488070</v>
      </c>
      <c r="S62" s="468" t="n">
        <f aca="false">(T62/4)*2</f>
        <v>488069.5</v>
      </c>
      <c r="T62" s="466" t="n">
        <f aca="false">Y62+Z62</f>
        <v>976139</v>
      </c>
      <c r="U62" s="471" t="n">
        <f aca="false">X62/W62</f>
        <v>1.06970034026092</v>
      </c>
      <c r="V62" s="472" t="n">
        <f aca="false">X62-W62</f>
        <v>63604</v>
      </c>
      <c r="W62" s="261" t="n">
        <v>912535</v>
      </c>
      <c r="X62" s="261" t="n">
        <f aca="false">Y62+Z62</f>
        <v>976139</v>
      </c>
      <c r="Y62" s="467" t="n">
        <v>551923</v>
      </c>
      <c r="Z62" s="467" t="n">
        <v>424216</v>
      </c>
    </row>
    <row r="63" customFormat="false" ht="15.75" hidden="false" customHeight="false" outlineLevel="0" collapsed="false">
      <c r="A63" s="402" t="n">
        <v>52</v>
      </c>
      <c r="B63" s="433" t="s">
        <v>115</v>
      </c>
      <c r="C63" s="466" t="n">
        <f aca="false">D63+F63</f>
        <v>30423</v>
      </c>
      <c r="D63" s="467" t="n">
        <v>10147</v>
      </c>
      <c r="E63" s="468" t="n">
        <f aca="false">(F63/4)*2</f>
        <v>10138</v>
      </c>
      <c r="F63" s="467" t="n">
        <v>20276</v>
      </c>
      <c r="G63" s="469" t="n">
        <f aca="false">J63/I63</f>
        <v>1.39397433196974</v>
      </c>
      <c r="H63" s="467" t="n">
        <f aca="false">J63-I63</f>
        <v>106613</v>
      </c>
      <c r="I63" s="261" t="n">
        <v>270609</v>
      </c>
      <c r="J63" s="466" t="n">
        <f aca="false">K63+P63</f>
        <v>377222</v>
      </c>
      <c r="K63" s="467" t="n">
        <v>125740</v>
      </c>
      <c r="L63" s="468" t="n">
        <f aca="false">(P63/4)*2</f>
        <v>125741</v>
      </c>
      <c r="M63" s="470" t="n">
        <f aca="false">P63/O63</f>
        <v>0.929318684892225</v>
      </c>
      <c r="N63" s="467" t="n">
        <f aca="false">P63-O63</f>
        <v>-19127</v>
      </c>
      <c r="O63" s="261" t="n">
        <v>270609</v>
      </c>
      <c r="P63" s="467" t="n">
        <v>251482</v>
      </c>
      <c r="Q63" s="466" t="n">
        <f aca="false">R63+T63</f>
        <v>3319645</v>
      </c>
      <c r="R63" s="467" t="n">
        <v>1106713</v>
      </c>
      <c r="S63" s="468" t="n">
        <f aca="false">(T63/4)*2</f>
        <v>1106466</v>
      </c>
      <c r="T63" s="466" t="n">
        <f aca="false">Y63+Z63</f>
        <v>2212932</v>
      </c>
      <c r="U63" s="471" t="n">
        <f aca="false">X63/W63</f>
        <v>1.91878262377525</v>
      </c>
      <c r="V63" s="472" t="n">
        <f aca="false">X63-W63</f>
        <v>1059632</v>
      </c>
      <c r="W63" s="261" t="n">
        <v>1153300</v>
      </c>
      <c r="X63" s="261" t="n">
        <f aca="false">Y63+Z63</f>
        <v>2212932</v>
      </c>
      <c r="Y63" s="467" t="n">
        <v>941216</v>
      </c>
      <c r="Z63" s="467" t="n">
        <v>1271716</v>
      </c>
    </row>
    <row r="64" customFormat="false" ht="15.75" hidden="false" customHeight="false" outlineLevel="0" collapsed="false">
      <c r="A64" s="402" t="n">
        <v>53</v>
      </c>
      <c r="B64" s="433" t="s">
        <v>116</v>
      </c>
      <c r="C64" s="466" t="n">
        <f aca="false">D64+F64</f>
        <v>81264</v>
      </c>
      <c r="D64" s="467" t="n">
        <v>27997</v>
      </c>
      <c r="E64" s="468" t="n">
        <f aca="false">(F64/4)*2</f>
        <v>26633.5</v>
      </c>
      <c r="F64" s="467" t="n">
        <v>53267</v>
      </c>
      <c r="G64" s="469" t="n">
        <f aca="false">J64/I64</f>
        <v>1.33961001459421</v>
      </c>
      <c r="H64" s="467" t="n">
        <f aca="false">J64-I64</f>
        <v>174061</v>
      </c>
      <c r="I64" s="261" t="n">
        <v>512532</v>
      </c>
      <c r="J64" s="466" t="n">
        <f aca="false">K64+P64</f>
        <v>686593</v>
      </c>
      <c r="K64" s="467" t="n">
        <v>213170</v>
      </c>
      <c r="L64" s="468" t="n">
        <f aca="false">(P64/4)*2</f>
        <v>236711.5</v>
      </c>
      <c r="M64" s="470" t="n">
        <f aca="false">P64/O64</f>
        <v>0.923694520537254</v>
      </c>
      <c r="N64" s="467" t="n">
        <f aca="false">P64-O64</f>
        <v>-39109</v>
      </c>
      <c r="O64" s="261" t="n">
        <v>512532</v>
      </c>
      <c r="P64" s="467" t="n">
        <v>473423</v>
      </c>
      <c r="Q64" s="466" t="n">
        <f aca="false">R64+T64</f>
        <v>2256492</v>
      </c>
      <c r="R64" s="467" t="n">
        <v>712964</v>
      </c>
      <c r="S64" s="468" t="n">
        <f aca="false">(T64/4)*2</f>
        <v>771764</v>
      </c>
      <c r="T64" s="466" t="n">
        <f aca="false">Y64+Z64</f>
        <v>1543528</v>
      </c>
      <c r="U64" s="471" t="n">
        <f aca="false">X64/W64</f>
        <v>1.48260622750557</v>
      </c>
      <c r="V64" s="472" t="n">
        <f aca="false">X64-W64</f>
        <v>502437</v>
      </c>
      <c r="W64" s="261" t="n">
        <v>1041091</v>
      </c>
      <c r="X64" s="261" t="n">
        <f aca="false">Y64+Z64</f>
        <v>1543528</v>
      </c>
      <c r="Y64" s="467" t="n">
        <v>888753</v>
      </c>
      <c r="Z64" s="467" t="n">
        <v>654775</v>
      </c>
    </row>
    <row r="65" customFormat="false" ht="15.75" hidden="false" customHeight="false" outlineLevel="0" collapsed="false">
      <c r="A65" s="402" t="n">
        <v>54</v>
      </c>
      <c r="B65" s="433" t="s">
        <v>117</v>
      </c>
      <c r="C65" s="466" t="n">
        <f aca="false">D65+F65</f>
        <v>17842</v>
      </c>
      <c r="D65" s="467" t="n">
        <v>5948</v>
      </c>
      <c r="E65" s="468" t="n">
        <f aca="false">(F65/4)*2</f>
        <v>5947</v>
      </c>
      <c r="F65" s="467" t="n">
        <v>11894</v>
      </c>
      <c r="G65" s="469" t="n">
        <f aca="false">J65/I65</f>
        <v>6.41265637003658</v>
      </c>
      <c r="H65" s="467" t="n">
        <f aca="false">J65-I65</f>
        <v>472054</v>
      </c>
      <c r="I65" s="261" t="n">
        <v>87213</v>
      </c>
      <c r="J65" s="466" t="n">
        <f aca="false">K65+P65</f>
        <v>559267</v>
      </c>
      <c r="K65" s="467" t="n">
        <v>186422</v>
      </c>
      <c r="L65" s="468" t="n">
        <f aca="false">(P65/4)*2</f>
        <v>186422.5</v>
      </c>
      <c r="M65" s="470" t="n">
        <f aca="false">P65/O65</f>
        <v>4.27510806875122</v>
      </c>
      <c r="N65" s="467" t="n">
        <f aca="false">P65-O65</f>
        <v>285632</v>
      </c>
      <c r="O65" s="261" t="n">
        <v>87213</v>
      </c>
      <c r="P65" s="467" t="n">
        <v>372845</v>
      </c>
      <c r="Q65" s="466" t="n">
        <f aca="false">R65+T65</f>
        <v>1599753</v>
      </c>
      <c r="R65" s="467" t="n">
        <v>533249</v>
      </c>
      <c r="S65" s="468" t="n">
        <f aca="false">(T65/4)*2</f>
        <v>533252</v>
      </c>
      <c r="T65" s="466" t="n">
        <f aca="false">Y65+Z65</f>
        <v>1066504</v>
      </c>
      <c r="U65" s="471" t="n">
        <f aca="false">X65/W65</f>
        <v>1.24331306423935</v>
      </c>
      <c r="V65" s="472" t="n">
        <f aca="false">X65-W65</f>
        <v>208712</v>
      </c>
      <c r="W65" s="261" t="n">
        <v>857792</v>
      </c>
      <c r="X65" s="261" t="n">
        <f aca="false">Y65+Z65</f>
        <v>1066504</v>
      </c>
      <c r="Y65" s="467" t="n">
        <v>746335</v>
      </c>
      <c r="Z65" s="467" t="n">
        <v>320169</v>
      </c>
    </row>
    <row r="66" customFormat="false" ht="15.75" hidden="false" customHeight="false" outlineLevel="0" collapsed="false">
      <c r="A66" s="402" t="n">
        <v>55</v>
      </c>
      <c r="B66" s="433" t="s">
        <v>119</v>
      </c>
      <c r="C66" s="466" t="n">
        <f aca="false">D66+F66</f>
        <v>56184</v>
      </c>
      <c r="D66" s="467" t="n">
        <v>18728</v>
      </c>
      <c r="E66" s="468" t="n">
        <f aca="false">(F66/4)*2</f>
        <v>18728</v>
      </c>
      <c r="F66" s="467" t="n">
        <v>37456</v>
      </c>
      <c r="G66" s="469" t="n">
        <f aca="false">J66/I66</f>
        <v>0.752049152411529</v>
      </c>
      <c r="H66" s="467" t="n">
        <f aca="false">J66-I66</f>
        <v>-218408</v>
      </c>
      <c r="I66" s="261" t="n">
        <v>880852</v>
      </c>
      <c r="J66" s="466" t="n">
        <f aca="false">K66+P66</f>
        <v>662444</v>
      </c>
      <c r="K66" s="467" t="n">
        <v>220815</v>
      </c>
      <c r="L66" s="468" t="n">
        <f aca="false">(P66/4)*2</f>
        <v>220814.5</v>
      </c>
      <c r="M66" s="470" t="n">
        <f aca="false">P66/O66</f>
        <v>0.501365723186188</v>
      </c>
      <c r="N66" s="467" t="n">
        <f aca="false">P66-O66</f>
        <v>-439223</v>
      </c>
      <c r="O66" s="261" t="n">
        <v>880852</v>
      </c>
      <c r="P66" s="467" t="n">
        <v>441629</v>
      </c>
      <c r="Q66" s="466" t="n">
        <f aca="false">R66+T66</f>
        <v>2460503</v>
      </c>
      <c r="R66" s="467" t="n">
        <v>820167</v>
      </c>
      <c r="S66" s="468" t="n">
        <f aca="false">(T66/4)*2</f>
        <v>820168</v>
      </c>
      <c r="T66" s="466" t="n">
        <f aca="false">Y66+Z66</f>
        <v>1640336</v>
      </c>
      <c r="U66" s="471" t="n">
        <f aca="false">X66/W66</f>
        <v>0.568920680262011</v>
      </c>
      <c r="V66" s="472" t="n">
        <f aca="false">X66-W66</f>
        <v>-1242906</v>
      </c>
      <c r="W66" s="261" t="n">
        <v>2883242</v>
      </c>
      <c r="X66" s="261" t="n">
        <f aca="false">Y66+Z66</f>
        <v>1640336</v>
      </c>
      <c r="Y66" s="467" t="n">
        <v>1306122</v>
      </c>
      <c r="Z66" s="467" t="n">
        <v>334214</v>
      </c>
    </row>
    <row r="67" customFormat="false" ht="31.5" hidden="false" customHeight="false" outlineLevel="0" collapsed="false">
      <c r="A67" s="402" t="n">
        <v>56</v>
      </c>
      <c r="B67" s="433" t="s">
        <v>120</v>
      </c>
      <c r="C67" s="466" t="n">
        <f aca="false">D67+F67</f>
        <v>11192</v>
      </c>
      <c r="D67" s="467" t="n">
        <v>3732</v>
      </c>
      <c r="E67" s="468" t="n">
        <f aca="false">(F67/4)*2</f>
        <v>3730</v>
      </c>
      <c r="F67" s="467" t="n">
        <v>7460</v>
      </c>
      <c r="G67" s="469" t="n">
        <f aca="false">J67/I67</f>
        <v>1.03127378691537</v>
      </c>
      <c r="H67" s="467" t="n">
        <f aca="false">J67-I67</f>
        <v>8135</v>
      </c>
      <c r="I67" s="261" t="n">
        <v>260122</v>
      </c>
      <c r="J67" s="466" t="n">
        <f aca="false">K67+P67</f>
        <v>268257</v>
      </c>
      <c r="K67" s="467" t="n">
        <v>89419</v>
      </c>
      <c r="L67" s="468" t="n">
        <f aca="false">(P67/4)*2</f>
        <v>89419</v>
      </c>
      <c r="M67" s="470" t="n">
        <f aca="false">P67/O67</f>
        <v>0.68751585794358</v>
      </c>
      <c r="N67" s="467" t="n">
        <f aca="false">P67-O67</f>
        <v>-81284</v>
      </c>
      <c r="O67" s="261" t="n">
        <v>260122</v>
      </c>
      <c r="P67" s="467" t="n">
        <v>178838</v>
      </c>
      <c r="Q67" s="466" t="n">
        <f aca="false">R67+T67</f>
        <v>1442514</v>
      </c>
      <c r="R67" s="467" t="n">
        <v>480838</v>
      </c>
      <c r="S67" s="468" t="n">
        <f aca="false">(T67/4)*2</f>
        <v>480838</v>
      </c>
      <c r="T67" s="466" t="n">
        <f aca="false">Y67+Z67</f>
        <v>961676</v>
      </c>
      <c r="U67" s="471" t="n">
        <f aca="false">X67/W67</f>
        <v>0.546257838771244</v>
      </c>
      <c r="V67" s="472" t="n">
        <f aca="false">X67-W67</f>
        <v>-798804</v>
      </c>
      <c r="W67" s="261" t="n">
        <v>1760480</v>
      </c>
      <c r="X67" s="261" t="n">
        <f aca="false">Y67+Z67</f>
        <v>961676</v>
      </c>
      <c r="Y67" s="467" t="n">
        <v>694698</v>
      </c>
      <c r="Z67" s="467" t="n">
        <v>266978</v>
      </c>
    </row>
    <row r="68" customFormat="false" ht="15.75" hidden="false" customHeight="false" outlineLevel="0" collapsed="false">
      <c r="A68" s="402" t="n">
        <v>57</v>
      </c>
      <c r="B68" s="433" t="s">
        <v>121</v>
      </c>
      <c r="C68" s="466" t="n">
        <f aca="false">D68+F68</f>
        <v>24871</v>
      </c>
      <c r="D68" s="467" t="n">
        <v>8290</v>
      </c>
      <c r="E68" s="468" t="n">
        <f aca="false">(F68/4)*2</f>
        <v>8290.5</v>
      </c>
      <c r="F68" s="467" t="n">
        <v>16581</v>
      </c>
      <c r="G68" s="469" t="n">
        <f aca="false">J68/I68</f>
        <v>1.30241282767657</v>
      </c>
      <c r="H68" s="467" t="n">
        <f aca="false">J68-I68</f>
        <v>102938</v>
      </c>
      <c r="I68" s="261" t="n">
        <v>340389</v>
      </c>
      <c r="J68" s="466" t="n">
        <f aca="false">K68+P68</f>
        <v>443327</v>
      </c>
      <c r="K68" s="467" t="n">
        <v>144162</v>
      </c>
      <c r="L68" s="468" t="n">
        <f aca="false">(P68/4)*2</f>
        <v>149582.5</v>
      </c>
      <c r="M68" s="470" t="n">
        <f aca="false">P68/O68</f>
        <v>0.878891503544474</v>
      </c>
      <c r="N68" s="467" t="n">
        <f aca="false">P68-O68</f>
        <v>-41224</v>
      </c>
      <c r="O68" s="261" t="n">
        <v>340389</v>
      </c>
      <c r="P68" s="467" t="n">
        <v>299165</v>
      </c>
      <c r="Q68" s="466" t="n">
        <f aca="false">R68+T68</f>
        <v>3274168</v>
      </c>
      <c r="R68" s="467" t="n">
        <v>1077890</v>
      </c>
      <c r="S68" s="468" t="n">
        <f aca="false">(T68/4)*2</f>
        <v>1098139</v>
      </c>
      <c r="T68" s="466" t="n">
        <f aca="false">Y68+Z68</f>
        <v>2196278</v>
      </c>
      <c r="U68" s="471" t="n">
        <f aca="false">X68/W68</f>
        <v>1.48698578199052</v>
      </c>
      <c r="V68" s="472" t="n">
        <f aca="false">X68-W68</f>
        <v>719278</v>
      </c>
      <c r="W68" s="261" t="n">
        <v>1477000</v>
      </c>
      <c r="X68" s="261" t="n">
        <f aca="false">Y68+Z68</f>
        <v>2196278</v>
      </c>
      <c r="Y68" s="467" t="n">
        <v>1262419</v>
      </c>
      <c r="Z68" s="467" t="n">
        <v>933859</v>
      </c>
    </row>
    <row r="69" customFormat="false" ht="31.5" hidden="false" customHeight="false" outlineLevel="0" collapsed="false">
      <c r="A69" s="402" t="n">
        <v>58</v>
      </c>
      <c r="B69" s="433" t="s">
        <v>122</v>
      </c>
      <c r="C69" s="466" t="n">
        <f aca="false">D69+F69</f>
        <v>1120158</v>
      </c>
      <c r="D69" s="467" t="n">
        <v>337121</v>
      </c>
      <c r="E69" s="468" t="n">
        <f aca="false">(F69/4)*2</f>
        <v>391518.5</v>
      </c>
      <c r="F69" s="467" t="n">
        <v>783037</v>
      </c>
      <c r="G69" s="469" t="n">
        <f aca="false">J69/I69</f>
        <v>1.46756349761068</v>
      </c>
      <c r="H69" s="467" t="n">
        <f aca="false">J69-I69</f>
        <v>3117330</v>
      </c>
      <c r="I69" s="261" t="n">
        <v>6667180</v>
      </c>
      <c r="J69" s="466" t="n">
        <f aca="false">K69+P69</f>
        <v>9784510</v>
      </c>
      <c r="K69" s="467" t="n">
        <v>2829351</v>
      </c>
      <c r="L69" s="468" t="n">
        <f aca="false">(P69/4)*2</f>
        <v>3477579.5</v>
      </c>
      <c r="M69" s="470" t="n">
        <f aca="false">P69/O69</f>
        <v>1.04319352409864</v>
      </c>
      <c r="N69" s="467" t="n">
        <f aca="false">P69-O69</f>
        <v>287979</v>
      </c>
      <c r="O69" s="261" t="n">
        <v>6667180</v>
      </c>
      <c r="P69" s="467" t="n">
        <v>6955159</v>
      </c>
      <c r="Q69" s="466" t="n">
        <f aca="false">R69+T69</f>
        <v>56116892</v>
      </c>
      <c r="R69" s="467" t="n">
        <v>15324773</v>
      </c>
      <c r="S69" s="468" t="n">
        <f aca="false">(T69/4)*2</f>
        <v>20396059.5</v>
      </c>
      <c r="T69" s="466" t="n">
        <f aca="false">Y69+Z69</f>
        <v>40792119</v>
      </c>
      <c r="U69" s="471" t="n">
        <f aca="false">X69/W69</f>
        <v>1.04854948336109</v>
      </c>
      <c r="V69" s="472" t="n">
        <f aca="false">X69-W69</f>
        <v>1888739</v>
      </c>
      <c r="W69" s="261" t="n">
        <v>38903380</v>
      </c>
      <c r="X69" s="261" t="n">
        <f aca="false">Y69+Z69</f>
        <v>40792119</v>
      </c>
      <c r="Y69" s="467" t="n">
        <v>32197533</v>
      </c>
      <c r="Z69" s="467" t="n">
        <v>8594586</v>
      </c>
    </row>
    <row r="70" customFormat="false" ht="15.75" hidden="false" customHeight="false" outlineLevel="0" collapsed="false">
      <c r="A70" s="402" t="n">
        <v>59</v>
      </c>
      <c r="B70" s="433" t="s">
        <v>123</v>
      </c>
      <c r="C70" s="466" t="n">
        <f aca="false">D70+F70</f>
        <v>59806</v>
      </c>
      <c r="D70" s="467" t="n">
        <v>19937</v>
      </c>
      <c r="E70" s="468" t="n">
        <f aca="false">(F70/4)*2</f>
        <v>19934.5</v>
      </c>
      <c r="F70" s="467" t="n">
        <v>39869</v>
      </c>
      <c r="G70" s="469" t="n">
        <f aca="false">J70/I70</f>
        <v>2.12870988616643</v>
      </c>
      <c r="H70" s="467" t="n">
        <f aca="false">J70-I70</f>
        <v>306982</v>
      </c>
      <c r="I70" s="261" t="n">
        <v>271976</v>
      </c>
      <c r="J70" s="466" t="n">
        <f aca="false">K70+P70</f>
        <v>578958</v>
      </c>
      <c r="K70" s="467" t="n">
        <v>192986</v>
      </c>
      <c r="L70" s="468" t="n">
        <f aca="false">(P70/4)*2</f>
        <v>192986</v>
      </c>
      <c r="M70" s="470" t="n">
        <f aca="false">P70/O70</f>
        <v>1.41913992411095</v>
      </c>
      <c r="N70" s="467" t="n">
        <f aca="false">P70-O70</f>
        <v>113996</v>
      </c>
      <c r="O70" s="261" t="n">
        <v>271976</v>
      </c>
      <c r="P70" s="467" t="n">
        <v>385972</v>
      </c>
      <c r="Q70" s="466" t="n">
        <f aca="false">R70+T70</f>
        <v>1359006</v>
      </c>
      <c r="R70" s="467" t="n">
        <v>453004</v>
      </c>
      <c r="S70" s="468" t="n">
        <f aca="false">(T70/4)*2</f>
        <v>453001</v>
      </c>
      <c r="T70" s="466" t="n">
        <f aca="false">Y70+Z70</f>
        <v>906002</v>
      </c>
      <c r="U70" s="471" t="n">
        <f aca="false">X70/W70</f>
        <v>1.93341471013781</v>
      </c>
      <c r="V70" s="472" t="n">
        <f aca="false">X70-W70</f>
        <v>437400</v>
      </c>
      <c r="W70" s="261" t="n">
        <v>468602</v>
      </c>
      <c r="X70" s="261" t="n">
        <f aca="false">Y70+Z70</f>
        <v>906002</v>
      </c>
      <c r="Y70" s="467" t="n">
        <v>387736</v>
      </c>
      <c r="Z70" s="467" t="n">
        <v>518266</v>
      </c>
    </row>
    <row r="71" customFormat="false" ht="15.75" hidden="false" customHeight="false" outlineLevel="0" collapsed="false">
      <c r="A71" s="402" t="n">
        <v>60</v>
      </c>
      <c r="B71" s="433" t="s">
        <v>124</v>
      </c>
      <c r="C71" s="466" t="n">
        <f aca="false">D71+F71</f>
        <v>5366</v>
      </c>
      <c r="D71" s="467" t="n">
        <v>1789</v>
      </c>
      <c r="E71" s="468" t="n">
        <f aca="false">(F71/4)*2</f>
        <v>1788.5</v>
      </c>
      <c r="F71" s="467" t="n">
        <v>3577</v>
      </c>
      <c r="G71" s="469" t="n">
        <f aca="false">J71/I71</f>
        <v>3.11077465458349</v>
      </c>
      <c r="H71" s="467" t="n">
        <f aca="false">J71-I71</f>
        <v>288583</v>
      </c>
      <c r="I71" s="261" t="n">
        <v>136719</v>
      </c>
      <c r="J71" s="466" t="n">
        <f aca="false">K71+P71</f>
        <v>425302</v>
      </c>
      <c r="K71" s="467" t="n">
        <v>141768</v>
      </c>
      <c r="L71" s="468" t="n">
        <f aca="false">(P71/4)*2</f>
        <v>141767</v>
      </c>
      <c r="M71" s="470" t="n">
        <f aca="false">P71/O71</f>
        <v>2.07384489354077</v>
      </c>
      <c r="N71" s="467" t="n">
        <f aca="false">P71-O71</f>
        <v>146815</v>
      </c>
      <c r="O71" s="261" t="n">
        <v>136719</v>
      </c>
      <c r="P71" s="467" t="n">
        <v>283534</v>
      </c>
      <c r="Q71" s="466" t="n">
        <f aca="false">R71+T71</f>
        <v>2385723</v>
      </c>
      <c r="R71" s="467" t="n">
        <v>795241</v>
      </c>
      <c r="S71" s="468" t="n">
        <f aca="false">(T71/4)*2</f>
        <v>795241</v>
      </c>
      <c r="T71" s="466" t="n">
        <f aca="false">Y71+Z71</f>
        <v>1590482</v>
      </c>
      <c r="U71" s="471" t="n">
        <f aca="false">X71/W71</f>
        <v>3.43145322232315</v>
      </c>
      <c r="V71" s="472" t="n">
        <f aca="false">X71-W71</f>
        <v>1126981</v>
      </c>
      <c r="W71" s="261" t="n">
        <v>463501</v>
      </c>
      <c r="X71" s="261" t="n">
        <f aca="false">Y71+Z71</f>
        <v>1590482</v>
      </c>
      <c r="Y71" s="467" t="n">
        <v>1328967</v>
      </c>
      <c r="Z71" s="467" t="n">
        <v>261515</v>
      </c>
    </row>
    <row r="72" customFormat="false" ht="15.75" hidden="false" customHeight="false" outlineLevel="0" collapsed="false">
      <c r="A72" s="402" t="n">
        <v>61</v>
      </c>
      <c r="B72" s="433" t="s">
        <v>125</v>
      </c>
      <c r="C72" s="466" t="n">
        <f aca="false">D72+F72</f>
        <v>25665</v>
      </c>
      <c r="D72" s="467" t="n">
        <v>8551</v>
      </c>
      <c r="E72" s="468" t="n">
        <f aca="false">(F72/4)*2</f>
        <v>8557</v>
      </c>
      <c r="F72" s="467" t="n">
        <v>17114</v>
      </c>
      <c r="G72" s="469" t="n">
        <f aca="false">J72/I72</f>
        <v>1.33840652947521</v>
      </c>
      <c r="H72" s="467" t="n">
        <f aca="false">J72-I72</f>
        <v>79690</v>
      </c>
      <c r="I72" s="261" t="n">
        <v>235486</v>
      </c>
      <c r="J72" s="466" t="n">
        <f aca="false">K72+P72</f>
        <v>315176</v>
      </c>
      <c r="K72" s="467" t="n">
        <v>105057</v>
      </c>
      <c r="L72" s="468" t="n">
        <f aca="false">(P72/4)*2</f>
        <v>105059.5</v>
      </c>
      <c r="M72" s="470" t="n">
        <f aca="false">P72/O72</f>
        <v>0.892278097211724</v>
      </c>
      <c r="N72" s="467" t="n">
        <f aca="false">P72-O72</f>
        <v>-25367</v>
      </c>
      <c r="O72" s="261" t="n">
        <v>235486</v>
      </c>
      <c r="P72" s="467" t="n">
        <v>210119</v>
      </c>
      <c r="Q72" s="466" t="n">
        <f aca="false">R72+T72</f>
        <v>1019832</v>
      </c>
      <c r="R72" s="467" t="n">
        <v>339615</v>
      </c>
      <c r="S72" s="468" t="n">
        <f aca="false">(T72/4)*2</f>
        <v>340108.5</v>
      </c>
      <c r="T72" s="466" t="n">
        <f aca="false">Y72+Z72</f>
        <v>680217</v>
      </c>
      <c r="U72" s="471" t="n">
        <f aca="false">X72/W72</f>
        <v>0.977300809176801</v>
      </c>
      <c r="V72" s="472" t="n">
        <f aca="false">X72-W72</f>
        <v>-15799</v>
      </c>
      <c r="W72" s="261" t="n">
        <v>696016</v>
      </c>
      <c r="X72" s="261" t="n">
        <f aca="false">Y72+Z72</f>
        <v>680217</v>
      </c>
      <c r="Y72" s="467" t="n">
        <v>498853</v>
      </c>
      <c r="Z72" s="467" t="n">
        <v>181364</v>
      </c>
    </row>
    <row r="73" customFormat="false" ht="15.75" hidden="false" customHeight="false" outlineLevel="0" collapsed="false">
      <c r="A73" s="402" t="n">
        <v>62</v>
      </c>
      <c r="B73" s="433" t="s">
        <v>126</v>
      </c>
      <c r="C73" s="466" t="n">
        <f aca="false">D73+F73</f>
        <v>6777</v>
      </c>
      <c r="D73" s="467" t="n">
        <v>2260</v>
      </c>
      <c r="E73" s="468" t="n">
        <f aca="false">(F73/4)*2</f>
        <v>2258.5</v>
      </c>
      <c r="F73" s="467" t="n">
        <v>4517</v>
      </c>
      <c r="G73" s="469" t="n">
        <f aca="false">J73/I73</f>
        <v>8.05841012409387</v>
      </c>
      <c r="H73" s="467" t="n">
        <f aca="false">J73-I73</f>
        <v>287242</v>
      </c>
      <c r="I73" s="261" t="n">
        <v>40695</v>
      </c>
      <c r="J73" s="466" t="n">
        <f aca="false">K73+P73</f>
        <v>327937</v>
      </c>
      <c r="K73" s="467" t="n">
        <v>109313</v>
      </c>
      <c r="L73" s="468" t="n">
        <f aca="false">(P73/4)*2</f>
        <v>109312</v>
      </c>
      <c r="M73" s="470" t="n">
        <f aca="false">P73/O73</f>
        <v>5.37225703403367</v>
      </c>
      <c r="N73" s="467" t="n">
        <f aca="false">P73-O73</f>
        <v>177929</v>
      </c>
      <c r="O73" s="261" t="n">
        <v>40695</v>
      </c>
      <c r="P73" s="475" t="n">
        <v>218624</v>
      </c>
      <c r="Q73" s="466" t="n">
        <f aca="false">R73+T73</f>
        <v>820300</v>
      </c>
      <c r="R73" s="467" t="n">
        <v>273434</v>
      </c>
      <c r="S73" s="468" t="n">
        <f aca="false">(T73/4)*2</f>
        <v>273433</v>
      </c>
      <c r="T73" s="466" t="n">
        <f aca="false">Y73+Z73</f>
        <v>546866</v>
      </c>
      <c r="U73" s="471" t="n">
        <f aca="false">X73/W73</f>
        <v>2.79161391758892</v>
      </c>
      <c r="V73" s="472" t="n">
        <f aca="false">X73-W73</f>
        <v>350970</v>
      </c>
      <c r="W73" s="261" t="n">
        <v>195896</v>
      </c>
      <c r="X73" s="261" t="n">
        <f aca="false">Y73+Z73</f>
        <v>546866</v>
      </c>
      <c r="Y73" s="467" t="n">
        <v>458772</v>
      </c>
      <c r="Z73" s="467" t="n">
        <v>88094</v>
      </c>
      <c r="AA73" s="0" t="s">
        <v>386</v>
      </c>
    </row>
    <row r="74" customFormat="false" ht="15.75" hidden="false" customHeight="false" outlineLevel="0" collapsed="false">
      <c r="A74" s="402" t="n">
        <v>63</v>
      </c>
      <c r="B74" s="433" t="s">
        <v>128</v>
      </c>
      <c r="C74" s="466" t="n">
        <f aca="false">D74+F74</f>
        <v>4082</v>
      </c>
      <c r="D74" s="467" t="n">
        <v>1355</v>
      </c>
      <c r="E74" s="468" t="n">
        <f aca="false">(F74/4)*2</f>
        <v>1363.5</v>
      </c>
      <c r="F74" s="467" t="n">
        <v>2727</v>
      </c>
      <c r="G74" s="469" t="n">
        <f aca="false">J74/I74</f>
        <v>1.87434123847167</v>
      </c>
      <c r="H74" s="467" t="n">
        <f aca="false">J74-I74</f>
        <v>122107</v>
      </c>
      <c r="I74" s="261" t="n">
        <v>139656</v>
      </c>
      <c r="J74" s="466" t="n">
        <f aca="false">K74+P74</f>
        <v>261763</v>
      </c>
      <c r="K74" s="467" t="n">
        <v>82438</v>
      </c>
      <c r="L74" s="468" t="n">
        <f aca="false">(P74/4)*2</f>
        <v>89662.5</v>
      </c>
      <c r="M74" s="470" t="n">
        <f aca="false">P74/O74</f>
        <v>1.28404794638254</v>
      </c>
      <c r="N74" s="467" t="n">
        <f aca="false">P74-O74</f>
        <v>39669</v>
      </c>
      <c r="O74" s="261" t="n">
        <v>139656</v>
      </c>
      <c r="P74" s="467" t="n">
        <v>179325</v>
      </c>
      <c r="Q74" s="466" t="n">
        <f aca="false">R74+T74</f>
        <v>1029692</v>
      </c>
      <c r="R74" s="467" t="n">
        <v>354316</v>
      </c>
      <c r="S74" s="468" t="n">
        <f aca="false">(T74/4)*2</f>
        <v>337688</v>
      </c>
      <c r="T74" s="466" t="n">
        <f aca="false">Y74+Z74</f>
        <v>675376</v>
      </c>
      <c r="U74" s="471" t="n">
        <f aca="false">X74/W74</f>
        <v>1.49638298485174</v>
      </c>
      <c r="V74" s="472" t="n">
        <f aca="false">X74-W74</f>
        <v>224037</v>
      </c>
      <c r="W74" s="261" t="n">
        <v>451339</v>
      </c>
      <c r="X74" s="261" t="n">
        <f aca="false">Y74+Z74</f>
        <v>675376</v>
      </c>
      <c r="Y74" s="467" t="n">
        <v>474877</v>
      </c>
      <c r="Z74" s="467" t="n">
        <v>200499</v>
      </c>
    </row>
    <row r="76" s="69" customFormat="true" ht="18" hidden="false" customHeight="true" outlineLevel="0" collapsed="false">
      <c r="A76" s="66"/>
      <c r="B76" s="66" t="s">
        <v>129</v>
      </c>
      <c r="C76" s="67" t="s">
        <v>214</v>
      </c>
      <c r="D76" s="66"/>
      <c r="E76" s="66"/>
      <c r="F76" s="66"/>
      <c r="G76" s="68"/>
      <c r="H76" s="68"/>
    </row>
    <row r="77" s="70" customFormat="true" ht="18" hidden="false" customHeight="true" outlineLevel="0" collapsed="false">
      <c r="A77" s="66"/>
      <c r="B77" s="66" t="s">
        <v>131</v>
      </c>
      <c r="C77" s="66" t="s">
        <v>132</v>
      </c>
      <c r="D77" s="66"/>
      <c r="E77" s="66"/>
      <c r="F77" s="66"/>
    </row>
    <row r="78" s="70" customFormat="true" ht="18" hidden="false" customHeight="true" outlineLevel="0" collapsed="false">
      <c r="A78" s="66"/>
      <c r="B78" s="66" t="s">
        <v>133</v>
      </c>
      <c r="C78" s="66" t="s">
        <v>134</v>
      </c>
      <c r="D78" s="66"/>
      <c r="E78" s="66"/>
      <c r="F78" s="66"/>
    </row>
    <row r="79" s="74" customFormat="true" ht="15.75" hidden="false" customHeight="false" outlineLevel="0" collapsed="false">
      <c r="A79" s="0"/>
      <c r="B79" s="71"/>
      <c r="C79" s="72" t="s">
        <v>135</v>
      </c>
      <c r="D79" s="0"/>
      <c r="E79" s="0"/>
      <c r="F79" s="0"/>
      <c r="G79" s="0"/>
      <c r="H79" s="0"/>
      <c r="I79" s="0"/>
      <c r="J79" s="0"/>
      <c r="K79" s="0"/>
      <c r="L79" s="0"/>
      <c r="M79" s="0"/>
      <c r="N79" s="0"/>
      <c r="O79" s="0"/>
      <c r="P79" s="73"/>
    </row>
    <row r="80" s="74" customFormat="true" ht="15.75" hidden="false" customHeight="false" outlineLevel="0" collapsed="false">
      <c r="A80" s="0"/>
      <c r="B80" s="75"/>
      <c r="C80" s="66" t="s">
        <v>136</v>
      </c>
      <c r="D80" s="0"/>
      <c r="E80" s="0"/>
      <c r="F80" s="0"/>
      <c r="G80" s="0"/>
      <c r="H80" s="0"/>
      <c r="I80" s="0"/>
      <c r="J80" s="0"/>
      <c r="K80" s="0"/>
      <c r="L80" s="0"/>
      <c r="M80" s="0"/>
      <c r="N80" s="0"/>
      <c r="O80" s="0"/>
      <c r="P80" s="73"/>
    </row>
    <row r="81" s="74" customFormat="true" ht="15.75" hidden="false" customHeight="false" outlineLevel="0" collapsed="false">
      <c r="A81" s="0"/>
      <c r="B81" s="76"/>
      <c r="C81" s="66" t="s">
        <v>137</v>
      </c>
      <c r="D81" s="0"/>
      <c r="E81" s="0"/>
      <c r="F81" s="0"/>
      <c r="G81" s="0"/>
      <c r="H81" s="0"/>
      <c r="I81" s="0"/>
      <c r="J81" s="0"/>
      <c r="K81" s="0"/>
      <c r="L81" s="0"/>
      <c r="M81" s="0"/>
      <c r="N81" s="0"/>
      <c r="O81" s="0"/>
      <c r="P81" s="73"/>
    </row>
    <row r="82" s="79" customFormat="true" ht="15.75" hidden="false" customHeight="false" outlineLevel="0" collapsed="false">
      <c r="A82" s="0"/>
      <c r="B82" s="77"/>
      <c r="C82" s="78" t="s">
        <v>138</v>
      </c>
      <c r="D82" s="0"/>
      <c r="E82" s="0"/>
      <c r="F82" s="0"/>
      <c r="G82" s="0"/>
      <c r="H82" s="0"/>
      <c r="I82" s="0"/>
      <c r="J82" s="0"/>
      <c r="K82" s="0"/>
      <c r="L82" s="0"/>
      <c r="M82" s="0"/>
      <c r="N82" s="0"/>
      <c r="O82" s="0"/>
      <c r="P82" s="73"/>
    </row>
    <row r="83" s="139" customFormat="true" ht="15.75" hidden="false" customHeight="false" outlineLevel="0" collapsed="false">
      <c r="A83" s="134"/>
      <c r="B83" s="135"/>
      <c r="C83" s="138"/>
      <c r="D83" s="138"/>
      <c r="E83" s="138"/>
      <c r="F83" s="138"/>
      <c r="G83" s="138"/>
      <c r="H83" s="138"/>
      <c r="I83" s="138"/>
      <c r="J83" s="138"/>
      <c r="K83" s="138"/>
      <c r="L83" s="138"/>
      <c r="M83" s="138"/>
      <c r="N83" s="138"/>
      <c r="O83" s="138"/>
      <c r="P83" s="138"/>
      <c r="Q83" s="138"/>
      <c r="R83" s="138"/>
      <c r="S83" s="138"/>
      <c r="T83" s="138"/>
    </row>
    <row r="84" customFormat="false" ht="12.75" hidden="false" customHeight="false" outlineLevel="0" collapsed="false">
      <c r="G84" s="0"/>
      <c r="K84" s="371"/>
      <c r="M84" s="0"/>
      <c r="N84" s="0"/>
      <c r="O84" s="0"/>
      <c r="P84" s="0"/>
      <c r="Q84" s="0"/>
      <c r="R84" s="0"/>
      <c r="S84" s="371"/>
      <c r="T84" s="0"/>
      <c r="U84" s="0"/>
      <c r="V84" s="0"/>
      <c r="W84" s="0"/>
      <c r="X84" s="0"/>
      <c r="Y84" s="0"/>
      <c r="Z84" s="0"/>
    </row>
    <row r="85" customFormat="false" ht="12" hidden="false" customHeight="true" outlineLevel="0" collapsed="false">
      <c r="G85" s="0"/>
      <c r="K85" s="371"/>
      <c r="M85" s="0"/>
      <c r="N85" s="0"/>
      <c r="O85" s="0"/>
      <c r="P85" s="0"/>
      <c r="Q85" s="0"/>
      <c r="R85" s="0"/>
      <c r="S85" s="371"/>
      <c r="T85" s="0"/>
      <c r="U85" s="0"/>
      <c r="V85" s="0"/>
      <c r="W85" s="0"/>
      <c r="X85" s="0"/>
      <c r="Y85" s="0"/>
      <c r="Z85" s="0"/>
    </row>
    <row r="86" customFormat="false" ht="12.75" hidden="false" customHeight="false" outlineLevel="0" collapsed="false">
      <c r="G86" s="0"/>
      <c r="K86" s="371"/>
      <c r="M86" s="0"/>
      <c r="N86" s="0"/>
      <c r="O86" s="0"/>
      <c r="P86" s="0"/>
      <c r="Q86" s="0"/>
      <c r="R86" s="0"/>
      <c r="S86" s="371"/>
      <c r="T86" s="0"/>
      <c r="U86" s="0"/>
      <c r="V86" s="0"/>
      <c r="W86" s="0"/>
      <c r="X86" s="0"/>
      <c r="Y86" s="0"/>
      <c r="Z86" s="0"/>
    </row>
  </sheetData>
  <mergeCells count="25">
    <mergeCell ref="A2:Z2"/>
    <mergeCell ref="A3:Z3"/>
    <mergeCell ref="A4:Z4"/>
    <mergeCell ref="A6:B9"/>
    <mergeCell ref="C6:F6"/>
    <mergeCell ref="J6:P6"/>
    <mergeCell ref="Q6:Z6"/>
    <mergeCell ref="C7:C9"/>
    <mergeCell ref="D7:F7"/>
    <mergeCell ref="G7:H7"/>
    <mergeCell ref="J7:J9"/>
    <mergeCell ref="K7:P7"/>
    <mergeCell ref="Q7:Q9"/>
    <mergeCell ref="R7:R9"/>
    <mergeCell ref="T7:Z7"/>
    <mergeCell ref="D8:D9"/>
    <mergeCell ref="F8:F9"/>
    <mergeCell ref="K8:K9"/>
    <mergeCell ref="M8:O8"/>
    <mergeCell ref="P8:P9"/>
    <mergeCell ref="T8:T9"/>
    <mergeCell ref="Y8:Z8"/>
    <mergeCell ref="A10:B10"/>
    <mergeCell ref="A11:B11"/>
    <mergeCell ref="AA55:AG55"/>
  </mergeCells>
  <printOptions headings="false" gridLines="false" gridLinesSet="true" horizontalCentered="false" verticalCentered="false"/>
  <pageMargins left="0.55" right="0.2"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6450" topLeftCell="A63" activePane="bottomLeft" state="split"/>
      <selection pane="topLeft" activeCell="A1" activeCellId="0" sqref="A1"/>
      <selection pane="bottomLeft" activeCell="S65" activeCellId="1" sqref="K65 S65"/>
    </sheetView>
  </sheetViews>
  <sheetFormatPr defaultColWidth="9.0546875" defaultRowHeight="15" zeroHeight="false" outlineLevelRow="0" outlineLevelCol="0"/>
  <cols>
    <col collapsed="false" customWidth="true" hidden="false" outlineLevel="0" max="1" min="1" style="0" width="3.28"/>
    <col collapsed="false" customWidth="true" hidden="false" outlineLevel="0" max="2" min="2" style="0" width="3.85"/>
    <col collapsed="false" customWidth="true" hidden="false" outlineLevel="0" max="3" min="3" style="0" width="9.56"/>
    <col collapsed="false" customWidth="true" hidden="false" outlineLevel="0" max="4" min="4" style="0" width="8.41"/>
    <col collapsed="false" customWidth="true" hidden="false" outlineLevel="0" max="5" min="5" style="346" width="8.14"/>
    <col collapsed="false" customWidth="true" hidden="false" outlineLevel="0" max="6" min="6" style="0" width="7.28"/>
    <col collapsed="false" customWidth="true" hidden="false" outlineLevel="0" max="7" min="7" style="0" width="8.14"/>
    <col collapsed="false" customWidth="true" hidden="false" outlineLevel="0" max="8" min="8" style="0" width="6.7"/>
    <col collapsed="false" customWidth="true" hidden="false" outlineLevel="0" max="10" min="10" style="0" width="7.42"/>
    <col collapsed="false" customWidth="true" hidden="false" outlineLevel="0" max="11" min="11" style="0" width="7.99"/>
    <col collapsed="false" customWidth="true" hidden="false" outlineLevel="0" max="12" min="12" style="0" width="6.99"/>
    <col collapsed="false" customWidth="true" hidden="false" outlineLevel="0" max="13" min="13" style="0" width="7.7"/>
    <col collapsed="false" customWidth="true" hidden="false" outlineLevel="0" max="18" min="14" style="0" width="6.7"/>
    <col collapsed="false" customWidth="true" hidden="false" outlineLevel="0" max="19" min="19" style="0" width="7.85"/>
    <col collapsed="false" customWidth="true" hidden="false" outlineLevel="0" max="20" min="20" style="482" width="24.99"/>
  </cols>
  <sheetData>
    <row r="1" customFormat="false" ht="15.75" hidden="false" customHeight="false" outlineLevel="0" collapsed="false">
      <c r="A1" s="483" t="s">
        <v>0</v>
      </c>
      <c r="B1" s="483"/>
      <c r="C1" s="483"/>
      <c r="D1" s="483"/>
      <c r="E1" s="483"/>
      <c r="F1" s="483"/>
      <c r="G1" s="67"/>
      <c r="H1" s="67"/>
      <c r="I1" s="67"/>
      <c r="J1" s="67"/>
      <c r="K1" s="67"/>
      <c r="L1" s="67"/>
      <c r="M1" s="67"/>
      <c r="N1" s="67"/>
      <c r="O1" s="67"/>
      <c r="P1" s="484"/>
      <c r="Q1" s="484"/>
      <c r="R1" s="484"/>
      <c r="S1" s="484"/>
    </row>
    <row r="2" customFormat="false" ht="32.25" hidden="false" customHeight="true" outlineLevel="0" collapsed="false">
      <c r="A2" s="485" t="s">
        <v>387</v>
      </c>
      <c r="B2" s="485"/>
      <c r="C2" s="485"/>
      <c r="D2" s="485"/>
      <c r="E2" s="485"/>
      <c r="F2" s="485"/>
      <c r="G2" s="485"/>
      <c r="H2" s="485"/>
      <c r="I2" s="485"/>
      <c r="J2" s="485"/>
      <c r="K2" s="485"/>
      <c r="L2" s="485"/>
      <c r="M2" s="485"/>
      <c r="N2" s="485"/>
      <c r="O2" s="485"/>
      <c r="P2" s="485"/>
      <c r="Q2" s="485"/>
      <c r="R2" s="485"/>
      <c r="S2" s="485"/>
    </row>
    <row r="3" customFormat="false" ht="27" hidden="false" customHeight="true" outlineLevel="0" collapsed="false">
      <c r="A3" s="485" t="s">
        <v>388</v>
      </c>
      <c r="B3" s="485"/>
      <c r="C3" s="485"/>
      <c r="D3" s="485"/>
      <c r="E3" s="485"/>
      <c r="F3" s="485"/>
      <c r="G3" s="485"/>
      <c r="H3" s="485"/>
      <c r="I3" s="485"/>
      <c r="J3" s="485"/>
      <c r="K3" s="485"/>
      <c r="L3" s="485"/>
      <c r="M3" s="485"/>
      <c r="N3" s="485"/>
      <c r="O3" s="485"/>
      <c r="P3" s="485"/>
      <c r="Q3" s="485"/>
      <c r="R3" s="485"/>
      <c r="S3" s="485"/>
    </row>
    <row r="4" customFormat="false" ht="18.75" hidden="false" customHeight="false" outlineLevel="0" collapsed="false">
      <c r="A4" s="486" t="s">
        <v>3</v>
      </c>
      <c r="B4" s="486"/>
      <c r="C4" s="486"/>
      <c r="D4" s="486"/>
      <c r="E4" s="486"/>
      <c r="F4" s="486"/>
      <c r="G4" s="486"/>
      <c r="H4" s="486"/>
      <c r="I4" s="486"/>
      <c r="J4" s="486"/>
      <c r="K4" s="486"/>
      <c r="L4" s="486"/>
      <c r="M4" s="486"/>
      <c r="N4" s="486"/>
      <c r="O4" s="486"/>
      <c r="P4" s="486"/>
      <c r="Q4" s="486"/>
      <c r="R4" s="486"/>
      <c r="S4" s="486"/>
    </row>
    <row r="5" customFormat="false" ht="15.75" hidden="false" customHeight="false" outlineLevel="0" collapsed="false">
      <c r="A5" s="487"/>
      <c r="B5" s="487"/>
      <c r="C5" s="487"/>
      <c r="D5" s="487"/>
      <c r="E5" s="487"/>
      <c r="F5" s="487"/>
      <c r="G5" s="487"/>
      <c r="H5" s="487"/>
      <c r="I5" s="487"/>
      <c r="J5" s="487"/>
      <c r="K5" s="487"/>
      <c r="L5" s="487"/>
      <c r="M5" s="487"/>
      <c r="N5" s="487"/>
      <c r="O5" s="487"/>
      <c r="P5" s="487"/>
      <c r="Q5" s="488" t="s">
        <v>389</v>
      </c>
      <c r="R5" s="488"/>
      <c r="S5" s="488"/>
    </row>
    <row r="6" customFormat="false" ht="15" hidden="false" customHeight="false" outlineLevel="0" collapsed="false">
      <c r="A6" s="484"/>
      <c r="B6" s="484"/>
      <c r="C6" s="484"/>
      <c r="D6" s="484"/>
      <c r="E6" s="489"/>
      <c r="F6" s="484"/>
      <c r="G6" s="484"/>
      <c r="H6" s="484"/>
      <c r="I6" s="484"/>
      <c r="J6" s="484"/>
      <c r="K6" s="484"/>
      <c r="L6" s="484"/>
      <c r="M6" s="484"/>
      <c r="N6" s="484"/>
      <c r="O6" s="484"/>
      <c r="P6" s="484"/>
      <c r="Q6" s="484"/>
      <c r="R6" s="484"/>
      <c r="S6" s="484"/>
    </row>
    <row r="7" customFormat="false" ht="15.75" hidden="false" customHeight="true" outlineLevel="0" collapsed="false">
      <c r="A7" s="264"/>
      <c r="B7" s="264"/>
      <c r="C7" s="264"/>
      <c r="D7" s="211" t="s">
        <v>390</v>
      </c>
      <c r="E7" s="211"/>
      <c r="F7" s="211"/>
      <c r="G7" s="211"/>
      <c r="H7" s="211"/>
      <c r="I7" s="211"/>
      <c r="J7" s="211"/>
      <c r="K7" s="211"/>
      <c r="L7" s="211" t="s">
        <v>391</v>
      </c>
      <c r="M7" s="211"/>
      <c r="N7" s="211"/>
      <c r="O7" s="211"/>
      <c r="P7" s="211"/>
      <c r="Q7" s="211"/>
      <c r="R7" s="211"/>
      <c r="S7" s="211"/>
    </row>
    <row r="8" customFormat="false" ht="31.5" hidden="false" customHeight="true" outlineLevel="0" collapsed="false">
      <c r="A8" s="264"/>
      <c r="B8" s="264"/>
      <c r="C8" s="264"/>
      <c r="D8" s="264" t="s">
        <v>7</v>
      </c>
      <c r="E8" s="264" t="s">
        <v>207</v>
      </c>
      <c r="F8" s="264" t="s">
        <v>9</v>
      </c>
      <c r="G8" s="264"/>
      <c r="H8" s="264"/>
      <c r="I8" s="264"/>
      <c r="J8" s="264"/>
      <c r="K8" s="264"/>
      <c r="L8" s="264" t="s">
        <v>7</v>
      </c>
      <c r="M8" s="264" t="s">
        <v>207</v>
      </c>
      <c r="N8" s="264" t="s">
        <v>9</v>
      </c>
      <c r="O8" s="264"/>
      <c r="P8" s="264"/>
      <c r="Q8" s="264"/>
      <c r="R8" s="264"/>
      <c r="S8" s="264"/>
    </row>
    <row r="9" customFormat="false" ht="30" hidden="false" customHeight="true" outlineLevel="0" collapsed="false">
      <c r="A9" s="264"/>
      <c r="B9" s="264"/>
      <c r="C9" s="264"/>
      <c r="D9" s="264"/>
      <c r="E9" s="264"/>
      <c r="F9" s="264" t="s">
        <v>13</v>
      </c>
      <c r="G9" s="264" t="s">
        <v>392</v>
      </c>
      <c r="H9" s="264"/>
      <c r="I9" s="264"/>
      <c r="J9" s="264" t="s">
        <v>393</v>
      </c>
      <c r="K9" s="264"/>
      <c r="L9" s="264"/>
      <c r="M9" s="264"/>
      <c r="N9" s="264" t="s">
        <v>13</v>
      </c>
      <c r="O9" s="264" t="s">
        <v>392</v>
      </c>
      <c r="P9" s="264"/>
      <c r="Q9" s="264"/>
      <c r="R9" s="264" t="s">
        <v>393</v>
      </c>
      <c r="S9" s="264"/>
    </row>
    <row r="10" customFormat="false" ht="92.25" hidden="false" customHeight="true" outlineLevel="0" collapsed="false">
      <c r="A10" s="264"/>
      <c r="B10" s="264"/>
      <c r="C10" s="264"/>
      <c r="D10" s="264"/>
      <c r="E10" s="264"/>
      <c r="F10" s="264"/>
      <c r="G10" s="264" t="s">
        <v>394</v>
      </c>
      <c r="H10" s="264" t="s">
        <v>395</v>
      </c>
      <c r="I10" s="421" t="s">
        <v>396</v>
      </c>
      <c r="J10" s="264" t="s">
        <v>397</v>
      </c>
      <c r="K10" s="264" t="s">
        <v>398</v>
      </c>
      <c r="L10" s="264"/>
      <c r="M10" s="264"/>
      <c r="N10" s="264"/>
      <c r="O10" s="264" t="s">
        <v>394</v>
      </c>
      <c r="P10" s="264" t="s">
        <v>395</v>
      </c>
      <c r="Q10" s="264" t="s">
        <v>399</v>
      </c>
      <c r="R10" s="264" t="s">
        <v>400</v>
      </c>
      <c r="S10" s="264" t="s">
        <v>401</v>
      </c>
    </row>
    <row r="11" customFormat="false" ht="15.75" hidden="false" customHeight="true" outlineLevel="0" collapsed="false">
      <c r="A11" s="264" t="s">
        <v>25</v>
      </c>
      <c r="B11" s="264"/>
      <c r="C11" s="264"/>
      <c r="D11" s="490" t="n">
        <v>-1</v>
      </c>
      <c r="E11" s="490" t="n">
        <v>-2</v>
      </c>
      <c r="F11" s="490" t="n">
        <v>-3</v>
      </c>
      <c r="G11" s="490" t="n">
        <v>-4</v>
      </c>
      <c r="H11" s="490" t="n">
        <v>-5</v>
      </c>
      <c r="I11" s="490" t="n">
        <v>-6</v>
      </c>
      <c r="J11" s="490" t="n">
        <v>-7</v>
      </c>
      <c r="K11" s="490" t="n">
        <v>-8</v>
      </c>
      <c r="L11" s="490" t="n">
        <v>-9</v>
      </c>
      <c r="M11" s="490" t="n">
        <v>-10</v>
      </c>
      <c r="N11" s="490" t="n">
        <v>-11</v>
      </c>
      <c r="O11" s="490" t="n">
        <v>-12</v>
      </c>
      <c r="P11" s="490" t="n">
        <v>-13</v>
      </c>
      <c r="Q11" s="490" t="n">
        <v>-14</v>
      </c>
      <c r="R11" s="490" t="n">
        <v>-15</v>
      </c>
      <c r="S11" s="490" t="n">
        <v>-16</v>
      </c>
    </row>
    <row r="12" s="73" customFormat="true" ht="47.25" hidden="false" customHeight="true" outlineLevel="0" collapsed="false">
      <c r="A12" s="491" t="s">
        <v>402</v>
      </c>
      <c r="B12" s="491"/>
      <c r="C12" s="491"/>
      <c r="D12" s="492" t="n">
        <f aca="false">SUM(D13:D75)</f>
        <v>121032.5</v>
      </c>
      <c r="E12" s="492" t="n">
        <f aca="false">SUM(E13:E75)</f>
        <v>37541.5</v>
      </c>
      <c r="F12" s="492" t="n">
        <f aca="false">SUM(F13:F75)</f>
        <v>83491</v>
      </c>
      <c r="G12" s="492" t="n">
        <f aca="false">SUM(G13:G75)</f>
        <v>75386</v>
      </c>
      <c r="H12" s="492" t="n">
        <f aca="false">SUM(H13:H75)</f>
        <v>2064</v>
      </c>
      <c r="I12" s="492" t="n">
        <f aca="false">SUM(I13:I75)</f>
        <v>2</v>
      </c>
      <c r="J12" s="493" t="n">
        <f aca="false">SUM(J13:J75)</f>
        <v>1722</v>
      </c>
      <c r="K12" s="492" t="n">
        <f aca="false">SUM(K13:K75)</f>
        <v>75026</v>
      </c>
      <c r="L12" s="492" t="n">
        <f aca="false">SUM(L13:L75)</f>
        <v>34435.5</v>
      </c>
      <c r="M12" s="492" t="n">
        <f aca="false">SUM(M13:M75)</f>
        <v>11367.5</v>
      </c>
      <c r="N12" s="493" t="n">
        <f aca="false">SUM(N13:N75)</f>
        <v>23068</v>
      </c>
      <c r="O12" s="493" t="n">
        <f aca="false">SUM(O13:O75)</f>
        <v>14611</v>
      </c>
      <c r="P12" s="492" t="n">
        <f aca="false">SUM(P13:P75)</f>
        <v>70</v>
      </c>
      <c r="Q12" s="492" t="n">
        <f aca="false">SUM(Q13:Q75)</f>
        <v>0</v>
      </c>
      <c r="R12" s="492" t="n">
        <f aca="false">SUM(R13:R75)</f>
        <v>116</v>
      </c>
      <c r="S12" s="492" t="n">
        <f aca="false">SUM(S13:S75)</f>
        <v>22300</v>
      </c>
      <c r="T12" s="494"/>
    </row>
    <row r="13" customFormat="false" ht="18" hidden="false" customHeight="true" outlineLevel="0" collapsed="false">
      <c r="A13" s="495" t="n">
        <v>1</v>
      </c>
      <c r="B13" s="496" t="s">
        <v>56</v>
      </c>
      <c r="C13" s="496"/>
      <c r="D13" s="497" t="n">
        <f aca="false">E13+F13</f>
        <v>1242</v>
      </c>
      <c r="E13" s="362" t="n">
        <f aca="false">(F13/4)*2</f>
        <v>414</v>
      </c>
      <c r="F13" s="362" t="n">
        <f aca="false">SUM(G13:I13)</f>
        <v>828</v>
      </c>
      <c r="G13" s="235" t="n">
        <v>824</v>
      </c>
      <c r="H13" s="235" t="n">
        <v>4</v>
      </c>
      <c r="I13" s="235" t="n">
        <v>0</v>
      </c>
      <c r="J13" s="235" t="n">
        <v>0</v>
      </c>
      <c r="K13" s="235" t="n">
        <v>828</v>
      </c>
      <c r="L13" s="498" t="n">
        <f aca="false">M13+N13</f>
        <v>1110</v>
      </c>
      <c r="M13" s="499" t="n">
        <f aca="false">(N13/4)*2</f>
        <v>370</v>
      </c>
      <c r="N13" s="362" t="n">
        <v>740</v>
      </c>
      <c r="O13" s="235" t="n">
        <v>740</v>
      </c>
      <c r="P13" s="235" t="n">
        <v>0</v>
      </c>
      <c r="Q13" s="235" t="n">
        <v>0</v>
      </c>
      <c r="R13" s="235" t="n">
        <v>2</v>
      </c>
      <c r="S13" s="235" t="n">
        <v>738</v>
      </c>
      <c r="T13" s="500"/>
      <c r="U13" s="501"/>
      <c r="V13" s="501"/>
      <c r="W13" s="501"/>
      <c r="X13" s="501"/>
      <c r="Y13" s="501"/>
    </row>
    <row r="14" customFormat="false" ht="38.25" hidden="false" customHeight="true" outlineLevel="0" collapsed="false">
      <c r="A14" s="495" t="n">
        <v>2</v>
      </c>
      <c r="B14" s="496" t="s">
        <v>403</v>
      </c>
      <c r="C14" s="496"/>
      <c r="D14" s="497" t="n">
        <f aca="false">E14+F14</f>
        <v>1456</v>
      </c>
      <c r="E14" s="362" t="n">
        <v>485</v>
      </c>
      <c r="F14" s="362" t="n">
        <f aca="false">SUM(G14:I14)</f>
        <v>971</v>
      </c>
      <c r="G14" s="235" t="n">
        <v>886</v>
      </c>
      <c r="H14" s="235" t="n">
        <v>85</v>
      </c>
      <c r="I14" s="235" t="n">
        <v>0</v>
      </c>
      <c r="J14" s="235" t="n">
        <v>2</v>
      </c>
      <c r="K14" s="235" t="n">
        <v>969</v>
      </c>
      <c r="L14" s="498" t="n">
        <f aca="false">M14+N14</f>
        <v>987</v>
      </c>
      <c r="M14" s="499" t="n">
        <f aca="false">(N14/4)*2</f>
        <v>329</v>
      </c>
      <c r="N14" s="362" t="n">
        <v>658</v>
      </c>
      <c r="O14" s="235" t="n">
        <v>650</v>
      </c>
      <c r="P14" s="235" t="n">
        <v>8</v>
      </c>
      <c r="Q14" s="235" t="n">
        <v>0</v>
      </c>
      <c r="R14" s="235" t="n">
        <v>4</v>
      </c>
      <c r="S14" s="235" t="n">
        <v>654</v>
      </c>
      <c r="T14" s="500"/>
      <c r="U14" s="501"/>
      <c r="V14" s="501"/>
      <c r="W14" s="501"/>
      <c r="X14" s="501"/>
      <c r="Y14" s="501"/>
    </row>
    <row r="15" customFormat="false" ht="18" hidden="false" customHeight="true" outlineLevel="0" collapsed="false">
      <c r="A15" s="495" t="n">
        <v>3</v>
      </c>
      <c r="B15" s="496" t="s">
        <v>59</v>
      </c>
      <c r="C15" s="496"/>
      <c r="D15" s="497" t="n">
        <f aca="false">E15+F15</f>
        <v>2460</v>
      </c>
      <c r="E15" s="362" t="n">
        <f aca="false">(F15/4)*2</f>
        <v>820</v>
      </c>
      <c r="F15" s="362" t="n">
        <f aca="false">SUM(G15:I15)</f>
        <v>1640</v>
      </c>
      <c r="G15" s="235" t="n">
        <v>1543</v>
      </c>
      <c r="H15" s="235" t="n">
        <v>97</v>
      </c>
      <c r="I15" s="235" t="n">
        <v>0</v>
      </c>
      <c r="J15" s="235" t="n">
        <v>1</v>
      </c>
      <c r="K15" s="235" t="n">
        <v>1639</v>
      </c>
      <c r="L15" s="498" t="n">
        <f aca="false">M15+N15</f>
        <v>25.5</v>
      </c>
      <c r="M15" s="499" t="n">
        <f aca="false">(N15/4)*2</f>
        <v>8.5</v>
      </c>
      <c r="N15" s="362" t="n">
        <v>17</v>
      </c>
      <c r="O15" s="235" t="n">
        <v>17</v>
      </c>
      <c r="P15" s="235" t="n">
        <v>0</v>
      </c>
      <c r="Q15" s="235" t="n">
        <v>0</v>
      </c>
      <c r="R15" s="235" t="n">
        <v>1</v>
      </c>
      <c r="S15" s="235" t="n">
        <v>16</v>
      </c>
      <c r="T15" s="500"/>
      <c r="U15" s="501"/>
      <c r="V15" s="501"/>
      <c r="W15" s="501"/>
      <c r="X15" s="501"/>
      <c r="Y15" s="501"/>
    </row>
    <row r="16" customFormat="false" ht="18" hidden="false" customHeight="true" outlineLevel="0" collapsed="false">
      <c r="A16" s="495" t="n">
        <v>4</v>
      </c>
      <c r="B16" s="502" t="s">
        <v>60</v>
      </c>
      <c r="C16" s="502"/>
      <c r="D16" s="497" t="n">
        <f aca="false">E16+F16</f>
        <v>406.5</v>
      </c>
      <c r="E16" s="362" t="n">
        <f aca="false">(F16/4)*2</f>
        <v>135.5</v>
      </c>
      <c r="F16" s="362" t="n">
        <f aca="false">SUM(G16:I16)</f>
        <v>271</v>
      </c>
      <c r="G16" s="235" t="n">
        <v>271</v>
      </c>
      <c r="H16" s="235" t="n">
        <v>0</v>
      </c>
      <c r="I16" s="235" t="n">
        <v>0</v>
      </c>
      <c r="J16" s="235" t="n">
        <v>1</v>
      </c>
      <c r="K16" s="235" t="n">
        <v>270</v>
      </c>
      <c r="L16" s="498" t="n">
        <f aca="false">M16+N16</f>
        <v>3</v>
      </c>
      <c r="M16" s="499" t="n">
        <f aca="false">(N16/4)*2</f>
        <v>1</v>
      </c>
      <c r="N16" s="362" t="n">
        <v>2</v>
      </c>
      <c r="O16" s="235" t="n">
        <v>2</v>
      </c>
      <c r="P16" s="235" t="n">
        <v>0</v>
      </c>
      <c r="Q16" s="235" t="n">
        <v>0</v>
      </c>
      <c r="R16" s="235" t="n">
        <v>0</v>
      </c>
      <c r="S16" s="235" t="n">
        <v>2</v>
      </c>
      <c r="T16" s="500"/>
      <c r="U16" s="501"/>
      <c r="V16" s="501"/>
      <c r="W16" s="501"/>
      <c r="X16" s="501"/>
      <c r="Y16" s="501"/>
    </row>
    <row r="17" customFormat="false" ht="18" hidden="false" customHeight="true" outlineLevel="0" collapsed="false">
      <c r="A17" s="495" t="n">
        <v>5</v>
      </c>
      <c r="B17" s="502" t="s">
        <v>61</v>
      </c>
      <c r="C17" s="502"/>
      <c r="D17" s="497" t="n">
        <f aca="false">E17+F17</f>
        <v>660</v>
      </c>
      <c r="E17" s="362" t="n">
        <f aca="false">(F17/4)*2</f>
        <v>220</v>
      </c>
      <c r="F17" s="362" t="n">
        <f aca="false">SUM(G17:I17)</f>
        <v>440</v>
      </c>
      <c r="G17" s="235" t="n">
        <v>439</v>
      </c>
      <c r="H17" s="235" t="n">
        <v>1</v>
      </c>
      <c r="I17" s="235" t="n">
        <v>0</v>
      </c>
      <c r="J17" s="235" t="n">
        <v>1</v>
      </c>
      <c r="K17" s="235" t="n">
        <v>439</v>
      </c>
      <c r="L17" s="498" t="n">
        <f aca="false">M17+N17</f>
        <v>259.5</v>
      </c>
      <c r="M17" s="499" t="n">
        <f aca="false">(N17/4)*2</f>
        <v>86.5</v>
      </c>
      <c r="N17" s="362" t="n">
        <v>173</v>
      </c>
      <c r="O17" s="235" t="n">
        <v>173</v>
      </c>
      <c r="P17" s="235" t="n">
        <v>0</v>
      </c>
      <c r="Q17" s="235" t="n">
        <v>0</v>
      </c>
      <c r="R17" s="235" t="n">
        <v>2</v>
      </c>
      <c r="S17" s="235" t="n">
        <v>171</v>
      </c>
      <c r="T17" s="500"/>
      <c r="U17" s="501"/>
      <c r="V17" s="501"/>
      <c r="W17" s="501"/>
      <c r="X17" s="501"/>
      <c r="Y17" s="501"/>
    </row>
    <row r="18" customFormat="false" ht="18" hidden="false" customHeight="true" outlineLevel="0" collapsed="false">
      <c r="A18" s="495" t="n">
        <v>6</v>
      </c>
      <c r="B18" s="502" t="s">
        <v>62</v>
      </c>
      <c r="C18" s="502"/>
      <c r="D18" s="497" t="n">
        <f aca="false">E18+F18</f>
        <v>1635</v>
      </c>
      <c r="E18" s="503" t="n">
        <v>378</v>
      </c>
      <c r="F18" s="362" t="n">
        <f aca="false">SUM(G18:I18)</f>
        <v>1257</v>
      </c>
      <c r="G18" s="235" t="n">
        <v>1073</v>
      </c>
      <c r="H18" s="235" t="n">
        <v>184</v>
      </c>
      <c r="I18" s="235" t="n">
        <v>0</v>
      </c>
      <c r="J18" s="235" t="n">
        <v>0</v>
      </c>
      <c r="K18" s="235" t="n">
        <v>1257</v>
      </c>
      <c r="L18" s="498" t="n">
        <f aca="false">M18+N18</f>
        <v>34</v>
      </c>
      <c r="M18" s="499" t="n">
        <v>11</v>
      </c>
      <c r="N18" s="362" t="n">
        <v>23</v>
      </c>
      <c r="O18" s="235" t="n">
        <v>23</v>
      </c>
      <c r="P18" s="235" t="n">
        <v>0</v>
      </c>
      <c r="Q18" s="235" t="n">
        <v>0</v>
      </c>
      <c r="R18" s="235" t="n">
        <v>0</v>
      </c>
      <c r="S18" s="235" t="n">
        <v>23</v>
      </c>
      <c r="T18" s="500"/>
      <c r="U18" s="501"/>
      <c r="V18" s="501"/>
      <c r="W18" s="501"/>
      <c r="X18" s="501"/>
      <c r="Y18" s="501"/>
    </row>
    <row r="19" customFormat="false" ht="18" hidden="false" customHeight="true" outlineLevel="0" collapsed="false">
      <c r="A19" s="495" t="n">
        <v>7</v>
      </c>
      <c r="B19" s="502" t="s">
        <v>63</v>
      </c>
      <c r="C19" s="502"/>
      <c r="D19" s="497" t="n">
        <f aca="false">E19+F19</f>
        <v>1212</v>
      </c>
      <c r="E19" s="503" t="n">
        <v>320</v>
      </c>
      <c r="F19" s="504" t="n">
        <f aca="false">SUM(G19:I19)</f>
        <v>892</v>
      </c>
      <c r="G19" s="235" t="n">
        <v>892</v>
      </c>
      <c r="H19" s="505" t="n">
        <v>0</v>
      </c>
      <c r="I19" s="506" t="n">
        <v>0</v>
      </c>
      <c r="J19" s="506" t="n">
        <v>2</v>
      </c>
      <c r="K19" s="506" t="n">
        <v>0</v>
      </c>
      <c r="L19" s="498" t="n">
        <f aca="false">M19+N19</f>
        <v>491</v>
      </c>
      <c r="M19" s="507" t="n">
        <v>135</v>
      </c>
      <c r="N19" s="364" t="n">
        <v>356</v>
      </c>
      <c r="O19" s="508" t="n">
        <v>350</v>
      </c>
      <c r="P19" s="508" t="n">
        <v>4</v>
      </c>
      <c r="Q19" s="236"/>
      <c r="R19" s="235" t="n">
        <v>2</v>
      </c>
      <c r="S19" s="235" t="n">
        <v>354</v>
      </c>
      <c r="T19" s="500" t="s">
        <v>404</v>
      </c>
      <c r="U19" s="501"/>
      <c r="V19" s="501"/>
      <c r="W19" s="501"/>
      <c r="X19" s="501"/>
      <c r="Y19" s="501"/>
    </row>
    <row r="20" customFormat="false" ht="18" hidden="false" customHeight="true" outlineLevel="0" collapsed="false">
      <c r="A20" s="495" t="n">
        <v>8</v>
      </c>
      <c r="B20" s="509" t="s">
        <v>64</v>
      </c>
      <c r="C20" s="509"/>
      <c r="D20" s="510" t="n">
        <f aca="false">E20+F20</f>
        <v>3664</v>
      </c>
      <c r="E20" s="362" t="n">
        <v>1221</v>
      </c>
      <c r="F20" s="362" t="n">
        <f aca="false">SUM(G20:I20)</f>
        <v>2443</v>
      </c>
      <c r="G20" s="235" t="n">
        <v>2442</v>
      </c>
      <c r="H20" s="235" t="n">
        <v>1</v>
      </c>
      <c r="I20" s="235" t="n">
        <v>0</v>
      </c>
      <c r="J20" s="235" t="n">
        <v>0</v>
      </c>
      <c r="K20" s="235" t="n">
        <v>2443</v>
      </c>
      <c r="L20" s="498" t="n">
        <f aca="false">M20+N20</f>
        <v>432</v>
      </c>
      <c r="M20" s="499" t="n">
        <f aca="false">(N20/4)*2</f>
        <v>144</v>
      </c>
      <c r="N20" s="362" t="n">
        <f aca="false">O20+P20+Q20</f>
        <v>288</v>
      </c>
      <c r="O20" s="235" t="n">
        <v>288</v>
      </c>
      <c r="P20" s="235" t="n">
        <v>0</v>
      </c>
      <c r="Q20" s="235" t="n">
        <v>0</v>
      </c>
      <c r="R20" s="235" t="n">
        <v>0</v>
      </c>
      <c r="S20" s="235" t="n">
        <v>288</v>
      </c>
      <c r="T20" s="500" t="s">
        <v>405</v>
      </c>
      <c r="U20" s="501"/>
      <c r="V20" s="501"/>
      <c r="W20" s="501"/>
      <c r="X20" s="501"/>
      <c r="Y20" s="501"/>
    </row>
    <row r="21" customFormat="false" ht="18" hidden="false" customHeight="true" outlineLevel="0" collapsed="false">
      <c r="A21" s="495" t="n">
        <v>9</v>
      </c>
      <c r="B21" s="502" t="s">
        <v>66</v>
      </c>
      <c r="C21" s="502"/>
      <c r="D21" s="497" t="n">
        <f aca="false">E21+F21</f>
        <v>1605</v>
      </c>
      <c r="E21" s="362" t="n">
        <f aca="false">(F21/4)*2</f>
        <v>535</v>
      </c>
      <c r="F21" s="362" t="n">
        <f aca="false">SUM(G21:I21)</f>
        <v>1070</v>
      </c>
      <c r="G21" s="235" t="n">
        <v>903</v>
      </c>
      <c r="H21" s="235" t="n">
        <v>167</v>
      </c>
      <c r="I21" s="235" t="n">
        <v>0</v>
      </c>
      <c r="J21" s="235" t="n">
        <v>0</v>
      </c>
      <c r="K21" s="235" t="n">
        <v>1070</v>
      </c>
      <c r="L21" s="498" t="n">
        <f aca="false">M21+N21</f>
        <v>294</v>
      </c>
      <c r="M21" s="499" t="n">
        <f aca="false">(N21/4)*2</f>
        <v>98</v>
      </c>
      <c r="N21" s="362" t="n">
        <v>196</v>
      </c>
      <c r="O21" s="235" t="n">
        <v>196</v>
      </c>
      <c r="P21" s="235" t="n">
        <v>0</v>
      </c>
      <c r="Q21" s="235" t="n">
        <v>0</v>
      </c>
      <c r="R21" s="235" t="n">
        <v>0</v>
      </c>
      <c r="S21" s="235" t="n">
        <v>196</v>
      </c>
      <c r="T21" s="500"/>
      <c r="U21" s="501"/>
      <c r="V21" s="501"/>
      <c r="W21" s="501"/>
      <c r="X21" s="501"/>
      <c r="Y21" s="501"/>
    </row>
    <row r="22" customFormat="false" ht="18" hidden="false" customHeight="true" outlineLevel="0" collapsed="false">
      <c r="A22" s="495" t="n">
        <v>10</v>
      </c>
      <c r="B22" s="502" t="s">
        <v>67</v>
      </c>
      <c r="C22" s="502"/>
      <c r="D22" s="497" t="n">
        <f aca="false">E22+F22</f>
        <v>1593</v>
      </c>
      <c r="E22" s="363" t="n">
        <f aca="false">(F22/4)*2</f>
        <v>531</v>
      </c>
      <c r="F22" s="362" t="n">
        <f aca="false">SUM(G22:I22)</f>
        <v>1062</v>
      </c>
      <c r="G22" s="235" t="n">
        <v>1042</v>
      </c>
      <c r="H22" s="235" t="n">
        <v>20</v>
      </c>
      <c r="I22" s="235" t="n">
        <v>0</v>
      </c>
      <c r="J22" s="235" t="n">
        <v>0</v>
      </c>
      <c r="K22" s="235" t="n">
        <v>1062</v>
      </c>
      <c r="L22" s="498" t="n">
        <f aca="false">M22+N22</f>
        <v>147</v>
      </c>
      <c r="M22" s="511" t="n">
        <f aca="false">(N22/4)*2</f>
        <v>49</v>
      </c>
      <c r="N22" s="362" t="n">
        <v>98</v>
      </c>
      <c r="O22" s="235" t="n">
        <v>98</v>
      </c>
      <c r="P22" s="235" t="n">
        <v>0</v>
      </c>
      <c r="Q22" s="235" t="n">
        <v>0</v>
      </c>
      <c r="R22" s="235" t="n">
        <v>0</v>
      </c>
      <c r="S22" s="235" t="n">
        <v>98</v>
      </c>
      <c r="T22" s="500"/>
      <c r="U22" s="501"/>
      <c r="V22" s="501"/>
      <c r="W22" s="501"/>
      <c r="X22" s="501"/>
      <c r="Y22" s="501"/>
    </row>
    <row r="23" customFormat="false" ht="18" hidden="false" customHeight="true" outlineLevel="0" collapsed="false">
      <c r="A23" s="495" t="n">
        <v>11</v>
      </c>
      <c r="B23" s="502" t="s">
        <v>69</v>
      </c>
      <c r="C23" s="502"/>
      <c r="D23" s="497" t="n">
        <f aca="false">E23+F23</f>
        <v>1597.5</v>
      </c>
      <c r="E23" s="362" t="n">
        <f aca="false">(F23/4)*2</f>
        <v>532.5</v>
      </c>
      <c r="F23" s="362" t="n">
        <f aca="false">SUM(G23:I23)</f>
        <v>1065</v>
      </c>
      <c r="G23" s="235" t="n">
        <v>1040</v>
      </c>
      <c r="H23" s="235" t="n">
        <v>25</v>
      </c>
      <c r="I23" s="235" t="n">
        <v>0</v>
      </c>
      <c r="J23" s="235" t="n">
        <v>0</v>
      </c>
      <c r="K23" s="235" t="n">
        <v>1065</v>
      </c>
      <c r="L23" s="498" t="n">
        <f aca="false">M23+N23</f>
        <v>141</v>
      </c>
      <c r="M23" s="499" t="n">
        <f aca="false">(N23/4)*2</f>
        <v>47</v>
      </c>
      <c r="N23" s="362" t="n">
        <v>94</v>
      </c>
      <c r="O23" s="235" t="n">
        <v>94</v>
      </c>
      <c r="P23" s="235" t="n">
        <v>0</v>
      </c>
      <c r="Q23" s="235" t="n">
        <v>0</v>
      </c>
      <c r="R23" s="235" t="n">
        <v>0</v>
      </c>
      <c r="S23" s="235" t="n">
        <v>94</v>
      </c>
      <c r="T23" s="500"/>
      <c r="U23" s="501"/>
      <c r="V23" s="501"/>
      <c r="W23" s="501"/>
      <c r="X23" s="501"/>
      <c r="Y23" s="501"/>
    </row>
    <row r="24" customFormat="false" ht="18" hidden="false" customHeight="true" outlineLevel="0" collapsed="false">
      <c r="A24" s="495" t="n">
        <v>12</v>
      </c>
      <c r="B24" s="502" t="s">
        <v>70</v>
      </c>
      <c r="C24" s="502"/>
      <c r="D24" s="497" t="n">
        <f aca="false">E24+F24</f>
        <v>924</v>
      </c>
      <c r="E24" s="362" t="n">
        <f aca="false">(F24/4)*2</f>
        <v>308</v>
      </c>
      <c r="F24" s="362" t="n">
        <f aca="false">SUM(G24:I24)</f>
        <v>616</v>
      </c>
      <c r="G24" s="235" t="n">
        <v>616</v>
      </c>
      <c r="H24" s="235" t="n">
        <v>0</v>
      </c>
      <c r="I24" s="235" t="n">
        <v>0</v>
      </c>
      <c r="J24" s="235" t="n">
        <v>1</v>
      </c>
      <c r="K24" s="235" t="n">
        <v>615</v>
      </c>
      <c r="L24" s="498" t="n">
        <f aca="false">M24+N24</f>
        <v>403</v>
      </c>
      <c r="M24" s="507" t="n">
        <v>134</v>
      </c>
      <c r="N24" s="362" t="n">
        <v>269</v>
      </c>
      <c r="O24" s="235" t="n">
        <v>269</v>
      </c>
      <c r="P24" s="235" t="n">
        <v>0</v>
      </c>
      <c r="Q24" s="235" t="n">
        <v>0</v>
      </c>
      <c r="R24" s="235" t="n">
        <v>0</v>
      </c>
      <c r="S24" s="235" t="n">
        <v>269</v>
      </c>
      <c r="T24" s="500"/>
      <c r="U24" s="501"/>
      <c r="V24" s="501"/>
      <c r="W24" s="501"/>
      <c r="X24" s="501"/>
      <c r="Y24" s="501"/>
    </row>
    <row r="25" customFormat="false" ht="18" hidden="false" customHeight="true" outlineLevel="0" collapsed="false">
      <c r="A25" s="495" t="n">
        <v>13</v>
      </c>
      <c r="B25" s="502" t="s">
        <v>71</v>
      </c>
      <c r="C25" s="502"/>
      <c r="D25" s="497" t="n">
        <f aca="false">E25+F25</f>
        <v>1942</v>
      </c>
      <c r="E25" s="362" t="n">
        <v>647</v>
      </c>
      <c r="F25" s="362" t="n">
        <f aca="false">SUM(G25:I25)</f>
        <v>1295</v>
      </c>
      <c r="G25" s="235" t="n">
        <v>1292</v>
      </c>
      <c r="H25" s="235" t="n">
        <v>3</v>
      </c>
      <c r="I25" s="235" t="n">
        <v>0</v>
      </c>
      <c r="J25" s="235" t="n">
        <v>0</v>
      </c>
      <c r="K25" s="235" t="n">
        <v>1295</v>
      </c>
      <c r="L25" s="498" t="n">
        <f aca="false">M25+N25</f>
        <v>727</v>
      </c>
      <c r="M25" s="499" t="n">
        <v>242</v>
      </c>
      <c r="N25" s="362" t="n">
        <v>485</v>
      </c>
      <c r="O25" s="235" t="n">
        <v>485</v>
      </c>
      <c r="P25" s="235" t="n">
        <v>0</v>
      </c>
      <c r="Q25" s="235" t="n">
        <v>0</v>
      </c>
      <c r="R25" s="235" t="n">
        <v>1</v>
      </c>
      <c r="S25" s="235" t="n">
        <v>484</v>
      </c>
      <c r="T25" s="500"/>
      <c r="U25" s="501"/>
      <c r="V25" s="501"/>
      <c r="W25" s="501"/>
      <c r="X25" s="501"/>
      <c r="Y25" s="501"/>
    </row>
    <row r="26" customFormat="false" ht="18" hidden="false" customHeight="true" outlineLevel="0" collapsed="false">
      <c r="A26" s="495" t="n">
        <v>14</v>
      </c>
      <c r="B26" s="502" t="s">
        <v>72</v>
      </c>
      <c r="C26" s="502"/>
      <c r="D26" s="497" t="n">
        <f aca="false">E26+F26</f>
        <v>448</v>
      </c>
      <c r="E26" s="362" t="n">
        <v>150</v>
      </c>
      <c r="F26" s="362" t="n">
        <f aca="false">SUM(G26:I26)</f>
        <v>298</v>
      </c>
      <c r="G26" s="235" t="n">
        <v>294</v>
      </c>
      <c r="H26" s="235" t="n">
        <v>4</v>
      </c>
      <c r="I26" s="235" t="n">
        <v>0</v>
      </c>
      <c r="J26" s="235" t="n">
        <v>0</v>
      </c>
      <c r="K26" s="235" t="n">
        <v>298</v>
      </c>
      <c r="L26" s="498" t="n">
        <f aca="false">M26+N26</f>
        <v>0</v>
      </c>
      <c r="M26" s="499" t="n">
        <v>0</v>
      </c>
      <c r="N26" s="362" t="n">
        <f aca="false">O26+P26+Q26</f>
        <v>0</v>
      </c>
      <c r="O26" s="235" t="n">
        <v>0</v>
      </c>
      <c r="P26" s="235" t="n">
        <v>0</v>
      </c>
      <c r="Q26" s="235" t="n">
        <v>0</v>
      </c>
      <c r="R26" s="235" t="n">
        <v>0</v>
      </c>
      <c r="S26" s="235" t="n">
        <v>0</v>
      </c>
      <c r="T26" s="500"/>
      <c r="U26" s="501"/>
      <c r="V26" s="501"/>
      <c r="W26" s="501"/>
      <c r="X26" s="501"/>
      <c r="Y26" s="501"/>
    </row>
    <row r="27" customFormat="false" ht="15.75" hidden="false" customHeight="true" outlineLevel="0" collapsed="false">
      <c r="A27" s="495" t="n">
        <v>15</v>
      </c>
      <c r="B27" s="502" t="s">
        <v>73</v>
      </c>
      <c r="C27" s="502"/>
      <c r="D27" s="497" t="n">
        <f aca="false">E27+F27</f>
        <v>1158</v>
      </c>
      <c r="E27" s="362" t="n">
        <f aca="false">(F27/4)*2</f>
        <v>386</v>
      </c>
      <c r="F27" s="362" t="n">
        <f aca="false">SUM(G27:I27)</f>
        <v>772</v>
      </c>
      <c r="G27" s="235" t="n">
        <v>720</v>
      </c>
      <c r="H27" s="235" t="n">
        <v>52</v>
      </c>
      <c r="I27" s="235" t="n">
        <v>0</v>
      </c>
      <c r="J27" s="235" t="n">
        <v>1</v>
      </c>
      <c r="K27" s="235" t="n">
        <v>771</v>
      </c>
      <c r="L27" s="498" t="n">
        <f aca="false">M27+N27</f>
        <v>837</v>
      </c>
      <c r="M27" s="499" t="n">
        <f aca="false">(N27/4)*2</f>
        <v>279</v>
      </c>
      <c r="N27" s="362" t="n">
        <v>558</v>
      </c>
      <c r="O27" s="235" t="n">
        <v>557</v>
      </c>
      <c r="P27" s="235" t="n">
        <v>1</v>
      </c>
      <c r="Q27" s="235" t="n">
        <v>0</v>
      </c>
      <c r="R27" s="235" t="n">
        <v>1</v>
      </c>
      <c r="S27" s="235" t="n">
        <v>557</v>
      </c>
      <c r="T27" s="500"/>
      <c r="U27" s="501"/>
      <c r="V27" s="501"/>
      <c r="W27" s="501"/>
      <c r="X27" s="501"/>
      <c r="Y27" s="501"/>
    </row>
    <row r="28" customFormat="false" ht="15.75" hidden="false" customHeight="true" outlineLevel="0" collapsed="false">
      <c r="A28" s="495" t="n">
        <v>16</v>
      </c>
      <c r="B28" s="502" t="s">
        <v>75</v>
      </c>
      <c r="C28" s="502"/>
      <c r="D28" s="497" t="n">
        <f aca="false">E28+F28</f>
        <v>1195</v>
      </c>
      <c r="E28" s="362" t="n">
        <v>398</v>
      </c>
      <c r="F28" s="362" t="n">
        <f aca="false">SUM(G28:I28)</f>
        <v>797</v>
      </c>
      <c r="G28" s="235" t="n">
        <v>797</v>
      </c>
      <c r="H28" s="235" t="n">
        <v>0</v>
      </c>
      <c r="I28" s="235" t="n">
        <v>0</v>
      </c>
      <c r="J28" s="235" t="n">
        <v>0</v>
      </c>
      <c r="K28" s="235" t="n">
        <v>797</v>
      </c>
      <c r="L28" s="498" t="n">
        <f aca="false">M28+N28</f>
        <v>402</v>
      </c>
      <c r="M28" s="499" t="n">
        <f aca="false">(N28/4)*2</f>
        <v>134</v>
      </c>
      <c r="N28" s="362" t="n">
        <v>268</v>
      </c>
      <c r="O28" s="235" t="n">
        <v>268</v>
      </c>
      <c r="P28" s="235" t="n">
        <v>0</v>
      </c>
      <c r="Q28" s="235" t="n">
        <v>0</v>
      </c>
      <c r="R28" s="235" t="n">
        <v>7</v>
      </c>
      <c r="S28" s="235" t="n">
        <v>261</v>
      </c>
      <c r="T28" s="500"/>
      <c r="U28" s="501"/>
      <c r="V28" s="501"/>
      <c r="W28" s="501"/>
      <c r="X28" s="501"/>
      <c r="Y28" s="501"/>
    </row>
    <row r="29" customFormat="false" ht="15.75" hidden="false" customHeight="true" outlineLevel="0" collapsed="false">
      <c r="A29" s="495" t="n">
        <v>17</v>
      </c>
      <c r="B29" s="502" t="s">
        <v>76</v>
      </c>
      <c r="C29" s="502"/>
      <c r="D29" s="497" t="n">
        <f aca="false">E29+F29</f>
        <v>459</v>
      </c>
      <c r="E29" s="362" t="n">
        <f aca="false">(F29/4)*2</f>
        <v>153</v>
      </c>
      <c r="F29" s="362" t="n">
        <f aca="false">SUM(G29:I29)</f>
        <v>306</v>
      </c>
      <c r="G29" s="235" t="n">
        <v>300</v>
      </c>
      <c r="H29" s="235" t="n">
        <v>6</v>
      </c>
      <c r="I29" s="235" t="n">
        <v>0</v>
      </c>
      <c r="J29" s="235" t="n">
        <v>1</v>
      </c>
      <c r="K29" s="235" t="n">
        <v>305</v>
      </c>
      <c r="L29" s="498" t="n">
        <f aca="false">M29+N29</f>
        <v>85.5</v>
      </c>
      <c r="M29" s="499" t="n">
        <f aca="false">(N29/4)*2</f>
        <v>28.5</v>
      </c>
      <c r="N29" s="362" t="n">
        <v>57</v>
      </c>
      <c r="O29" s="235" t="n">
        <v>56</v>
      </c>
      <c r="P29" s="235" t="n">
        <v>0</v>
      </c>
      <c r="Q29" s="235" t="n">
        <v>0</v>
      </c>
      <c r="R29" s="235" t="n">
        <v>1</v>
      </c>
      <c r="S29" s="235" t="n">
        <v>56</v>
      </c>
      <c r="T29" s="500"/>
      <c r="U29" s="501"/>
      <c r="V29" s="501"/>
      <c r="W29" s="501"/>
      <c r="X29" s="501"/>
      <c r="Y29" s="501"/>
    </row>
    <row r="30" customFormat="false" ht="15.75" hidden="false" customHeight="true" outlineLevel="0" collapsed="false">
      <c r="A30" s="495" t="n">
        <v>18</v>
      </c>
      <c r="B30" s="502" t="s">
        <v>77</v>
      </c>
      <c r="C30" s="502"/>
      <c r="D30" s="497" t="n">
        <f aca="false">E30+F30</f>
        <v>456</v>
      </c>
      <c r="E30" s="503" t="n">
        <v>152</v>
      </c>
      <c r="F30" s="71" t="n">
        <v>304</v>
      </c>
      <c r="G30" s="507" t="n">
        <v>304</v>
      </c>
      <c r="H30" s="507" t="n">
        <v>0</v>
      </c>
      <c r="I30" s="507" t="n">
        <v>0</v>
      </c>
      <c r="J30" s="235" t="n">
        <v>0</v>
      </c>
      <c r="K30" s="235" t="n">
        <v>304</v>
      </c>
      <c r="L30" s="498" t="n">
        <f aca="false">M30+N30</f>
        <v>1</v>
      </c>
      <c r="M30" s="507" t="n">
        <v>0</v>
      </c>
      <c r="N30" s="362" t="n">
        <v>1</v>
      </c>
      <c r="O30" s="235" t="n">
        <v>1</v>
      </c>
      <c r="P30" s="235" t="n">
        <v>0</v>
      </c>
      <c r="Q30" s="235" t="n">
        <v>0</v>
      </c>
      <c r="R30" s="235" t="n">
        <v>0</v>
      </c>
      <c r="S30" s="235" t="n">
        <v>1</v>
      </c>
      <c r="T30" s="500" t="s">
        <v>406</v>
      </c>
      <c r="U30" s="501"/>
      <c r="V30" s="501"/>
      <c r="W30" s="501"/>
      <c r="X30" s="501"/>
      <c r="Y30" s="501"/>
    </row>
    <row r="31" customFormat="false" ht="15.75" hidden="false" customHeight="true" outlineLevel="0" collapsed="false">
      <c r="A31" s="495" t="n">
        <v>19</v>
      </c>
      <c r="B31" s="512" t="s">
        <v>78</v>
      </c>
      <c r="C31" s="512"/>
      <c r="D31" s="497" t="n">
        <f aca="false">E31+F31</f>
        <v>1824</v>
      </c>
      <c r="E31" s="362" t="n">
        <f aca="false">(F31/4)*2</f>
        <v>608</v>
      </c>
      <c r="F31" s="362" t="n">
        <f aca="false">SUM(G31:I31)</f>
        <v>1216</v>
      </c>
      <c r="G31" s="235" t="n">
        <v>1059</v>
      </c>
      <c r="H31" s="235" t="n">
        <v>157</v>
      </c>
      <c r="I31" s="235" t="n">
        <v>0</v>
      </c>
      <c r="J31" s="235" t="n">
        <v>3</v>
      </c>
      <c r="K31" s="235" t="n">
        <v>1213</v>
      </c>
      <c r="L31" s="498" t="n">
        <f aca="false">M31+N31</f>
        <v>2716</v>
      </c>
      <c r="M31" s="499" t="n">
        <v>905</v>
      </c>
      <c r="N31" s="513" t="n">
        <f aca="false">O31+P31+Q31</f>
        <v>1811</v>
      </c>
      <c r="O31" s="514" t="n">
        <v>1778</v>
      </c>
      <c r="P31" s="235" t="n">
        <v>33</v>
      </c>
      <c r="Q31" s="235" t="n">
        <v>0</v>
      </c>
      <c r="R31" s="235" t="n">
        <v>7</v>
      </c>
      <c r="S31" s="235" t="n">
        <v>1804</v>
      </c>
      <c r="T31" s="500"/>
      <c r="U31" s="501"/>
      <c r="V31" s="501"/>
      <c r="W31" s="501"/>
      <c r="X31" s="501"/>
      <c r="Y31" s="501"/>
    </row>
    <row r="32" customFormat="false" ht="15.75" hidden="false" customHeight="true" outlineLevel="0" collapsed="false">
      <c r="A32" s="495" t="n">
        <v>20</v>
      </c>
      <c r="B32" s="512" t="s">
        <v>79</v>
      </c>
      <c r="C32" s="512"/>
      <c r="D32" s="497" t="n">
        <f aca="false">E32+F32</f>
        <v>1897</v>
      </c>
      <c r="E32" s="362" t="n">
        <v>632</v>
      </c>
      <c r="F32" s="362" t="n">
        <f aca="false">SUM(G32:I32)</f>
        <v>1265</v>
      </c>
      <c r="G32" s="235" t="n">
        <v>1265</v>
      </c>
      <c r="H32" s="235" t="n">
        <v>0</v>
      </c>
      <c r="I32" s="235" t="n">
        <v>0</v>
      </c>
      <c r="J32" s="235" t="n">
        <v>0</v>
      </c>
      <c r="K32" s="235" t="n">
        <v>1265</v>
      </c>
      <c r="L32" s="498" t="n">
        <f aca="false">M32+N32</f>
        <v>457</v>
      </c>
      <c r="M32" s="499" t="n">
        <v>152</v>
      </c>
      <c r="N32" s="362" t="n">
        <f aca="false">O32+P32+Q32</f>
        <v>305</v>
      </c>
      <c r="O32" s="235" t="n">
        <v>305</v>
      </c>
      <c r="P32" s="235" t="n">
        <v>0</v>
      </c>
      <c r="Q32" s="235" t="n">
        <v>0</v>
      </c>
      <c r="R32" s="235" t="n">
        <v>0</v>
      </c>
      <c r="S32" s="235" t="n">
        <v>305</v>
      </c>
      <c r="T32" s="500"/>
      <c r="U32" s="501"/>
      <c r="V32" s="501"/>
      <c r="W32" s="501"/>
      <c r="X32" s="501"/>
      <c r="Y32" s="501"/>
    </row>
    <row r="33" customFormat="false" ht="15.75" hidden="false" customHeight="true" outlineLevel="0" collapsed="false">
      <c r="A33" s="495" t="n">
        <v>21</v>
      </c>
      <c r="B33" s="512" t="s">
        <v>80</v>
      </c>
      <c r="C33" s="512"/>
      <c r="D33" s="497" t="n">
        <f aca="false">E33+F33</f>
        <v>840</v>
      </c>
      <c r="E33" s="362" t="n">
        <f aca="false">(F33/4)*2</f>
        <v>280</v>
      </c>
      <c r="F33" s="362" t="n">
        <f aca="false">SUM(G33:I33)</f>
        <v>560</v>
      </c>
      <c r="G33" s="235" t="n">
        <v>560</v>
      </c>
      <c r="H33" s="235" t="n">
        <v>0</v>
      </c>
      <c r="I33" s="235" t="n">
        <v>0</v>
      </c>
      <c r="J33" s="235" t="n">
        <v>1</v>
      </c>
      <c r="K33" s="235" t="n">
        <v>559</v>
      </c>
      <c r="L33" s="498" t="n">
        <f aca="false">M33+N33</f>
        <v>172</v>
      </c>
      <c r="M33" s="507" t="n">
        <v>57</v>
      </c>
      <c r="N33" s="362" t="n">
        <f aca="false">O33+P33+Q33</f>
        <v>115</v>
      </c>
      <c r="O33" s="235" t="n">
        <v>115</v>
      </c>
      <c r="P33" s="235" t="n">
        <v>0</v>
      </c>
      <c r="Q33" s="235" t="n">
        <v>0</v>
      </c>
      <c r="R33" s="235" t="n">
        <v>0</v>
      </c>
      <c r="S33" s="235" t="n">
        <v>115</v>
      </c>
      <c r="T33" s="500"/>
      <c r="U33" s="501"/>
      <c r="V33" s="501"/>
      <c r="W33" s="501"/>
      <c r="X33" s="501"/>
      <c r="Y33" s="501"/>
    </row>
    <row r="34" customFormat="false" ht="15.75" hidden="false" customHeight="true" outlineLevel="0" collapsed="false">
      <c r="A34" s="495" t="n">
        <v>22</v>
      </c>
      <c r="B34" s="512" t="s">
        <v>81</v>
      </c>
      <c r="C34" s="512"/>
      <c r="D34" s="497" t="n">
        <f aca="false">E34+F34</f>
        <v>217.5</v>
      </c>
      <c r="E34" s="362" t="n">
        <f aca="false">(F34/4)*2</f>
        <v>72.5</v>
      </c>
      <c r="F34" s="362" t="n">
        <f aca="false">SUM(G34:I34)</f>
        <v>145</v>
      </c>
      <c r="G34" s="235" t="n">
        <v>145</v>
      </c>
      <c r="H34" s="235" t="n">
        <v>0</v>
      </c>
      <c r="I34" s="235" t="n">
        <v>0</v>
      </c>
      <c r="J34" s="235" t="n">
        <v>0</v>
      </c>
      <c r="K34" s="235" t="n">
        <v>145</v>
      </c>
      <c r="L34" s="498" t="n">
        <f aca="false">M34+N34</f>
        <v>6</v>
      </c>
      <c r="M34" s="499" t="n">
        <f aca="false">(N34/4)*2</f>
        <v>2</v>
      </c>
      <c r="N34" s="362" t="n">
        <f aca="false">O34+P34+Q34</f>
        <v>4</v>
      </c>
      <c r="O34" s="235" t="n">
        <v>4</v>
      </c>
      <c r="P34" s="235" t="n">
        <v>0</v>
      </c>
      <c r="Q34" s="235" t="n">
        <v>0</v>
      </c>
      <c r="R34" s="235" t="n">
        <v>0</v>
      </c>
      <c r="S34" s="235" t="n">
        <v>4</v>
      </c>
      <c r="T34" s="500"/>
      <c r="U34" s="501"/>
      <c r="V34" s="501"/>
      <c r="W34" s="501"/>
      <c r="X34" s="501"/>
      <c r="Y34" s="501"/>
    </row>
    <row r="35" customFormat="false" ht="15.75" hidden="false" customHeight="true" outlineLevel="0" collapsed="false">
      <c r="A35" s="495" t="n">
        <v>23</v>
      </c>
      <c r="B35" s="512" t="s">
        <v>82</v>
      </c>
      <c r="C35" s="512"/>
      <c r="D35" s="497" t="n">
        <f aca="false">E35+F35</f>
        <v>922</v>
      </c>
      <c r="E35" s="503" t="n">
        <v>310</v>
      </c>
      <c r="F35" s="362" t="n">
        <f aca="false">SUM(G35:I35)</f>
        <v>612</v>
      </c>
      <c r="G35" s="235" t="n">
        <v>609</v>
      </c>
      <c r="H35" s="235" t="n">
        <v>3</v>
      </c>
      <c r="I35" s="235" t="n">
        <v>0</v>
      </c>
      <c r="J35" s="235" t="n">
        <v>5</v>
      </c>
      <c r="K35" s="235" t="n">
        <v>607</v>
      </c>
      <c r="L35" s="498" t="n">
        <f aca="false">M35+N35</f>
        <v>16</v>
      </c>
      <c r="M35" s="507" t="n">
        <v>6</v>
      </c>
      <c r="N35" s="362" t="n">
        <f aca="false">O35+P35+Q35</f>
        <v>10</v>
      </c>
      <c r="O35" s="235" t="n">
        <v>10</v>
      </c>
      <c r="P35" s="235" t="n">
        <v>0</v>
      </c>
      <c r="Q35" s="235" t="n">
        <v>0</v>
      </c>
      <c r="R35" s="235" t="n">
        <v>0</v>
      </c>
      <c r="S35" s="235" t="n">
        <v>10</v>
      </c>
      <c r="T35" s="500"/>
      <c r="U35" s="501"/>
      <c r="V35" s="501"/>
      <c r="W35" s="501"/>
      <c r="X35" s="501"/>
      <c r="Y35" s="501"/>
    </row>
    <row r="36" customFormat="false" ht="15.75" hidden="false" customHeight="true" outlineLevel="0" collapsed="false">
      <c r="A36" s="495" t="n">
        <v>24</v>
      </c>
      <c r="B36" s="512" t="s">
        <v>84</v>
      </c>
      <c r="C36" s="512"/>
      <c r="D36" s="497" t="n">
        <f aca="false">E36+F36</f>
        <v>12808.5</v>
      </c>
      <c r="E36" s="362" t="n">
        <f aca="false">(F36/4)*2</f>
        <v>4269.5</v>
      </c>
      <c r="F36" s="362" t="n">
        <f aca="false">SUM(G36:I36)</f>
        <v>8539</v>
      </c>
      <c r="G36" s="235" t="n">
        <v>8203</v>
      </c>
      <c r="H36" s="235" t="n">
        <v>336</v>
      </c>
      <c r="I36" s="235" t="n">
        <v>0</v>
      </c>
      <c r="J36" s="235" t="n">
        <v>80</v>
      </c>
      <c r="K36" s="235" t="n">
        <v>8459</v>
      </c>
      <c r="L36" s="498" t="n">
        <f aca="false">M36+N36</f>
        <v>1462</v>
      </c>
      <c r="M36" s="507" t="n">
        <v>490</v>
      </c>
      <c r="N36" s="362" t="n">
        <f aca="false">O36+P36+Q36</f>
        <v>972</v>
      </c>
      <c r="O36" s="235" t="n">
        <v>957</v>
      </c>
      <c r="P36" s="235" t="n">
        <v>15</v>
      </c>
      <c r="Q36" s="235" t="n">
        <v>0</v>
      </c>
      <c r="R36" s="235" t="n">
        <v>5</v>
      </c>
      <c r="S36" s="235" t="n">
        <v>967</v>
      </c>
      <c r="T36" s="500"/>
      <c r="U36" s="515"/>
      <c r="V36" s="501"/>
      <c r="W36" s="501"/>
      <c r="X36" s="515"/>
      <c r="Y36" s="501"/>
    </row>
    <row r="37" customFormat="false" ht="15.75" hidden="false" customHeight="true" outlineLevel="0" collapsed="false">
      <c r="A37" s="495" t="n">
        <v>25</v>
      </c>
      <c r="B37" s="512" t="s">
        <v>85</v>
      </c>
      <c r="C37" s="512"/>
      <c r="D37" s="497" t="n">
        <f aca="false">E37+F37</f>
        <v>5548</v>
      </c>
      <c r="E37" s="516" t="n">
        <v>1052</v>
      </c>
      <c r="F37" s="362" t="n">
        <f aca="false">SUM(G37:I37)</f>
        <v>4496</v>
      </c>
      <c r="G37" s="235" t="n">
        <v>4484</v>
      </c>
      <c r="H37" s="235" t="n">
        <v>12</v>
      </c>
      <c r="I37" s="235" t="n">
        <v>0</v>
      </c>
      <c r="J37" s="235" t="n">
        <v>0</v>
      </c>
      <c r="K37" s="235" t="n">
        <v>4496</v>
      </c>
      <c r="L37" s="498" t="n">
        <f aca="false">M37+N37</f>
        <v>157</v>
      </c>
      <c r="M37" s="507" t="n">
        <v>31</v>
      </c>
      <c r="N37" s="362" t="n">
        <f aca="false">O37+P37+Q37</f>
        <v>126</v>
      </c>
      <c r="O37" s="235" t="n">
        <v>126</v>
      </c>
      <c r="P37" s="235" t="n">
        <v>0</v>
      </c>
      <c r="Q37" s="235" t="n">
        <v>0</v>
      </c>
      <c r="R37" s="235" t="n">
        <v>0</v>
      </c>
      <c r="S37" s="235" t="n">
        <v>126</v>
      </c>
      <c r="T37" s="500" t="s">
        <v>407</v>
      </c>
      <c r="U37" s="501"/>
      <c r="V37" s="501"/>
      <c r="W37" s="501"/>
      <c r="X37" s="501"/>
      <c r="Y37" s="501"/>
    </row>
    <row r="38" customFormat="false" ht="15.75" hidden="false" customHeight="true" outlineLevel="0" collapsed="false">
      <c r="A38" s="495" t="n">
        <v>26</v>
      </c>
      <c r="B38" s="512" t="s">
        <v>86</v>
      </c>
      <c r="C38" s="512"/>
      <c r="D38" s="497" t="n">
        <f aca="false">E38+F38</f>
        <v>6456</v>
      </c>
      <c r="E38" s="363" t="n">
        <f aca="false">(F38/4)*2</f>
        <v>2152</v>
      </c>
      <c r="F38" s="362" t="n">
        <f aca="false">SUM(G38:I38)</f>
        <v>4304</v>
      </c>
      <c r="G38" s="235" t="n">
        <v>4095</v>
      </c>
      <c r="H38" s="235" t="n">
        <v>209</v>
      </c>
      <c r="I38" s="235" t="n">
        <v>0</v>
      </c>
      <c r="J38" s="235" t="n">
        <v>18</v>
      </c>
      <c r="K38" s="235" t="n">
        <v>4286</v>
      </c>
      <c r="L38" s="498" t="n">
        <f aca="false">M38+N38</f>
        <v>292.5</v>
      </c>
      <c r="M38" s="511" t="n">
        <f aca="false">(N38/4)*2</f>
        <v>97.5</v>
      </c>
      <c r="N38" s="362" t="n">
        <f aca="false">O38+P38+Q38</f>
        <v>195</v>
      </c>
      <c r="O38" s="235" t="n">
        <v>188</v>
      </c>
      <c r="P38" s="235" t="n">
        <v>7</v>
      </c>
      <c r="Q38" s="235" t="n">
        <v>0</v>
      </c>
      <c r="R38" s="235" t="n">
        <v>1</v>
      </c>
      <c r="S38" s="235" t="n">
        <v>194</v>
      </c>
      <c r="T38" s="500"/>
      <c r="U38" s="501"/>
      <c r="V38" s="501"/>
      <c r="W38" s="501"/>
      <c r="X38" s="501"/>
      <c r="Y38" s="501"/>
    </row>
    <row r="39" customFormat="false" ht="15.75" hidden="false" customHeight="true" outlineLevel="0" collapsed="false">
      <c r="A39" s="495" t="n">
        <v>27</v>
      </c>
      <c r="B39" s="512" t="s">
        <v>87</v>
      </c>
      <c r="C39" s="512"/>
      <c r="D39" s="497" t="n">
        <f aca="false">E39+F39</f>
        <v>3211.5</v>
      </c>
      <c r="E39" s="517" t="n">
        <f aca="false">(F39/4)*2</f>
        <v>1070.5</v>
      </c>
      <c r="F39" s="362" t="n">
        <f aca="false">SUM(G39:I39)</f>
        <v>2141</v>
      </c>
      <c r="G39" s="235" t="n">
        <v>2103</v>
      </c>
      <c r="H39" s="235" t="n">
        <v>38</v>
      </c>
      <c r="I39" s="235" t="n">
        <v>0</v>
      </c>
      <c r="J39" s="235" t="n">
        <v>2</v>
      </c>
      <c r="K39" s="235" t="n">
        <v>2139</v>
      </c>
      <c r="L39" s="498" t="n">
        <f aca="false">M39+N39</f>
        <v>609</v>
      </c>
      <c r="M39" s="499" t="n">
        <f aca="false">(N39/4)*2</f>
        <v>203</v>
      </c>
      <c r="N39" s="362" t="n">
        <f aca="false">O39+P39+Q39</f>
        <v>406</v>
      </c>
      <c r="O39" s="235" t="n">
        <v>406</v>
      </c>
      <c r="P39" s="235" t="n">
        <v>0</v>
      </c>
      <c r="Q39" s="235" t="n">
        <v>0</v>
      </c>
      <c r="R39" s="235" t="n">
        <v>10</v>
      </c>
      <c r="S39" s="235" t="n">
        <v>396</v>
      </c>
      <c r="T39" s="500"/>
      <c r="U39" s="501"/>
      <c r="V39" s="501"/>
      <c r="W39" s="501"/>
      <c r="X39" s="501"/>
      <c r="Y39" s="501"/>
    </row>
    <row r="40" customFormat="false" ht="15.75" hidden="false" customHeight="true" outlineLevel="0" collapsed="false">
      <c r="A40" s="495" t="n">
        <v>28</v>
      </c>
      <c r="B40" s="512" t="s">
        <v>88</v>
      </c>
      <c r="C40" s="512"/>
      <c r="D40" s="497" t="n">
        <f aca="false">E40+F40</f>
        <v>991.5</v>
      </c>
      <c r="E40" s="518" t="n">
        <f aca="false">(F40/4)*2</f>
        <v>330.5</v>
      </c>
      <c r="F40" s="362" t="n">
        <f aca="false">SUM(G40:I40)</f>
        <v>661</v>
      </c>
      <c r="G40" s="235" t="n">
        <v>661</v>
      </c>
      <c r="H40" s="235" t="n">
        <v>0</v>
      </c>
      <c r="I40" s="235" t="n">
        <v>0</v>
      </c>
      <c r="J40" s="235" t="n">
        <v>0</v>
      </c>
      <c r="K40" s="235" t="n">
        <v>661</v>
      </c>
      <c r="L40" s="498" t="n">
        <f aca="false">M40+N40</f>
        <v>259.5</v>
      </c>
      <c r="M40" s="511" t="n">
        <f aca="false">(N40/4)*2</f>
        <v>86.5</v>
      </c>
      <c r="N40" s="362" t="n">
        <f aca="false">O40+P40+Q40</f>
        <v>173</v>
      </c>
      <c r="O40" s="235" t="n">
        <v>173</v>
      </c>
      <c r="P40" s="235" t="n">
        <v>0</v>
      </c>
      <c r="Q40" s="235" t="n">
        <v>0</v>
      </c>
      <c r="R40" s="235" t="n">
        <v>0</v>
      </c>
      <c r="S40" s="235" t="n">
        <v>173</v>
      </c>
      <c r="T40" s="500"/>
      <c r="U40" s="501"/>
      <c r="V40" s="501"/>
      <c r="W40" s="501"/>
      <c r="X40" s="501"/>
      <c r="Y40" s="501"/>
    </row>
    <row r="41" customFormat="false" ht="15.75" hidden="false" customHeight="true" outlineLevel="0" collapsed="false">
      <c r="A41" s="495" t="n">
        <v>29</v>
      </c>
      <c r="B41" s="512" t="s">
        <v>187</v>
      </c>
      <c r="C41" s="512"/>
      <c r="D41" s="497" t="n">
        <f aca="false">E41+F41</f>
        <v>570</v>
      </c>
      <c r="E41" s="517" t="n">
        <f aca="false">(F41/4)*2</f>
        <v>190</v>
      </c>
      <c r="F41" s="362" t="n">
        <v>380</v>
      </c>
      <c r="G41" s="235" t="n">
        <v>377</v>
      </c>
      <c r="H41" s="235" t="n">
        <v>3</v>
      </c>
      <c r="I41" s="235" t="n">
        <v>0</v>
      </c>
      <c r="J41" s="235" t="n">
        <v>1</v>
      </c>
      <c r="K41" s="235" t="n">
        <v>379</v>
      </c>
      <c r="L41" s="498" t="n">
        <f aca="false">M41+N41</f>
        <v>76.5</v>
      </c>
      <c r="M41" s="499" t="n">
        <f aca="false">(N41/4)*2</f>
        <v>25.5</v>
      </c>
      <c r="N41" s="362" t="n">
        <v>51</v>
      </c>
      <c r="O41" s="235" t="n">
        <v>51</v>
      </c>
      <c r="P41" s="235" t="n">
        <v>0</v>
      </c>
      <c r="Q41" s="235" t="n">
        <v>0</v>
      </c>
      <c r="R41" s="235" t="n">
        <v>0</v>
      </c>
      <c r="S41" s="235" t="n">
        <v>51</v>
      </c>
      <c r="T41" s="500"/>
      <c r="U41" s="501"/>
      <c r="V41" s="501"/>
      <c r="W41" s="501"/>
      <c r="X41" s="501"/>
      <c r="Y41" s="501"/>
    </row>
    <row r="42" customFormat="false" ht="15.75" hidden="false" customHeight="true" outlineLevel="0" collapsed="false">
      <c r="A42" s="495" t="n">
        <v>30</v>
      </c>
      <c r="B42" s="512" t="s">
        <v>91</v>
      </c>
      <c r="C42" s="512"/>
      <c r="D42" s="497" t="n">
        <f aca="false">E42+F42</f>
        <v>1384</v>
      </c>
      <c r="E42" s="519" t="n">
        <v>450</v>
      </c>
      <c r="F42" s="362" t="n">
        <v>934</v>
      </c>
      <c r="G42" s="235" t="n">
        <v>865</v>
      </c>
      <c r="H42" s="235" t="n">
        <v>69</v>
      </c>
      <c r="I42" s="235" t="n">
        <v>0</v>
      </c>
      <c r="J42" s="235" t="n">
        <v>0</v>
      </c>
      <c r="K42" s="235" t="n">
        <v>934</v>
      </c>
      <c r="L42" s="498" t="n">
        <f aca="false">M42+N42</f>
        <v>47</v>
      </c>
      <c r="M42" s="499" t="n">
        <v>15</v>
      </c>
      <c r="N42" s="504" t="n">
        <v>32</v>
      </c>
      <c r="O42" s="180" t="n">
        <v>32</v>
      </c>
      <c r="P42" s="180" t="n">
        <v>0</v>
      </c>
      <c r="Q42" s="235" t="n">
        <v>0</v>
      </c>
      <c r="R42" s="506" t="n">
        <v>0</v>
      </c>
      <c r="S42" s="506" t="n">
        <v>0</v>
      </c>
      <c r="T42" s="500" t="s">
        <v>408</v>
      </c>
      <c r="U42" s="501"/>
      <c r="V42" s="501"/>
      <c r="W42" s="501"/>
      <c r="X42" s="501"/>
      <c r="Y42" s="501"/>
    </row>
    <row r="43" customFormat="false" ht="15.75" hidden="false" customHeight="true" outlineLevel="0" collapsed="false">
      <c r="A43" s="495" t="n">
        <v>31</v>
      </c>
      <c r="B43" s="512" t="s">
        <v>188</v>
      </c>
      <c r="C43" s="512"/>
      <c r="D43" s="497" t="n">
        <f aca="false">E43+F43</f>
        <v>1227</v>
      </c>
      <c r="E43" s="517" t="n">
        <f aca="false">(F43/4)*2</f>
        <v>409</v>
      </c>
      <c r="F43" s="362" t="n">
        <v>818</v>
      </c>
      <c r="G43" s="235" t="n">
        <v>758</v>
      </c>
      <c r="H43" s="235" t="n">
        <v>60</v>
      </c>
      <c r="I43" s="235" t="n">
        <v>0</v>
      </c>
      <c r="J43" s="235" t="n">
        <v>0</v>
      </c>
      <c r="K43" s="235" t="n">
        <v>818</v>
      </c>
      <c r="L43" s="498" t="n">
        <f aca="false">M43+N43</f>
        <v>1065</v>
      </c>
      <c r="M43" s="499" t="n">
        <f aca="false">(N43/4)*2</f>
        <v>355</v>
      </c>
      <c r="N43" s="362" t="n">
        <v>710</v>
      </c>
      <c r="O43" s="235" t="n">
        <v>710</v>
      </c>
      <c r="P43" s="235" t="n">
        <v>0</v>
      </c>
      <c r="Q43" s="235" t="n">
        <v>0</v>
      </c>
      <c r="R43" s="235" t="n">
        <v>5</v>
      </c>
      <c r="S43" s="235" t="n">
        <v>705</v>
      </c>
      <c r="T43" s="500"/>
      <c r="U43" s="501"/>
      <c r="V43" s="501"/>
      <c r="W43" s="501"/>
      <c r="X43" s="501"/>
      <c r="Y43" s="501"/>
    </row>
    <row r="44" customFormat="false" ht="15.75" hidden="false" customHeight="true" outlineLevel="0" collapsed="false">
      <c r="A44" s="495" t="n">
        <v>32</v>
      </c>
      <c r="B44" s="512" t="s">
        <v>93</v>
      </c>
      <c r="C44" s="512"/>
      <c r="D44" s="497" t="n">
        <f aca="false">E44+F44</f>
        <v>3013.5</v>
      </c>
      <c r="E44" s="517" t="n">
        <f aca="false">(F44/4)*2</f>
        <v>1004.5</v>
      </c>
      <c r="F44" s="362" t="n">
        <v>2009</v>
      </c>
      <c r="G44" s="235" t="n">
        <v>2009</v>
      </c>
      <c r="H44" s="235" t="n">
        <v>0</v>
      </c>
      <c r="I44" s="235" t="n">
        <v>0</v>
      </c>
      <c r="J44" s="235" t="n">
        <v>0</v>
      </c>
      <c r="K44" s="235" t="n">
        <v>2009</v>
      </c>
      <c r="L44" s="498" t="n">
        <f aca="false">M44+N44</f>
        <v>726</v>
      </c>
      <c r="M44" s="499" t="n">
        <f aca="false">(N44/4)*2</f>
        <v>242</v>
      </c>
      <c r="N44" s="362" t="n">
        <v>484</v>
      </c>
      <c r="O44" s="235" t="n">
        <v>484</v>
      </c>
      <c r="P44" s="235" t="n">
        <v>0</v>
      </c>
      <c r="Q44" s="235" t="n">
        <v>0</v>
      </c>
      <c r="R44" s="235" t="n">
        <v>0</v>
      </c>
      <c r="S44" s="235" t="n">
        <v>484</v>
      </c>
      <c r="T44" s="500"/>
      <c r="U44" s="501"/>
      <c r="V44" s="501"/>
      <c r="W44" s="501"/>
      <c r="X44" s="501"/>
      <c r="Y44" s="501"/>
    </row>
    <row r="45" customFormat="false" ht="15.75" hidden="false" customHeight="true" outlineLevel="0" collapsed="false">
      <c r="A45" s="495" t="n">
        <v>33</v>
      </c>
      <c r="B45" s="512" t="s">
        <v>94</v>
      </c>
      <c r="C45" s="512"/>
      <c r="D45" s="497" t="n">
        <f aca="false">E45+F45</f>
        <v>753</v>
      </c>
      <c r="E45" s="517" t="n">
        <f aca="false">(F45/4)*2</f>
        <v>251</v>
      </c>
      <c r="F45" s="362" t="n">
        <v>502</v>
      </c>
      <c r="G45" s="235" t="n">
        <v>502</v>
      </c>
      <c r="H45" s="235" t="n">
        <v>0</v>
      </c>
      <c r="I45" s="235" t="n">
        <v>0</v>
      </c>
      <c r="J45" s="235" t="n">
        <v>0</v>
      </c>
      <c r="K45" s="235" t="n">
        <v>502</v>
      </c>
      <c r="L45" s="498" t="n">
        <f aca="false">M45+N45</f>
        <v>39</v>
      </c>
      <c r="M45" s="499" t="n">
        <f aca="false">(N45/4)*2</f>
        <v>13</v>
      </c>
      <c r="N45" s="504" t="n">
        <v>26</v>
      </c>
      <c r="O45" s="235" t="n">
        <v>26</v>
      </c>
      <c r="P45" s="235" t="n">
        <v>0</v>
      </c>
      <c r="Q45" s="235" t="n">
        <v>0</v>
      </c>
      <c r="R45" s="506" t="n">
        <v>0</v>
      </c>
      <c r="S45" s="506" t="n">
        <v>0</v>
      </c>
      <c r="T45" s="500" t="s">
        <v>409</v>
      </c>
      <c r="U45" s="515"/>
      <c r="V45" s="515"/>
      <c r="W45" s="515"/>
      <c r="X45" s="515"/>
      <c r="Y45" s="515"/>
    </row>
    <row r="46" customFormat="false" ht="15.75" hidden="false" customHeight="true" outlineLevel="0" collapsed="false">
      <c r="A46" s="495" t="n">
        <v>34</v>
      </c>
      <c r="B46" s="512" t="s">
        <v>95</v>
      </c>
      <c r="C46" s="512"/>
      <c r="D46" s="497" t="n">
        <f aca="false">E46+F46</f>
        <v>250.5</v>
      </c>
      <c r="E46" s="517" t="n">
        <f aca="false">(F46/4)*2</f>
        <v>83.5</v>
      </c>
      <c r="F46" s="504" t="n">
        <v>167</v>
      </c>
      <c r="G46" s="235" t="n">
        <v>166</v>
      </c>
      <c r="H46" s="235" t="n">
        <v>1</v>
      </c>
      <c r="I46" s="235" t="n">
        <v>0</v>
      </c>
      <c r="J46" s="506" t="n">
        <v>0</v>
      </c>
      <c r="K46" s="506"/>
      <c r="L46" s="498" t="n">
        <f aca="false">M46+N46</f>
        <v>0</v>
      </c>
      <c r="M46" s="499" t="n">
        <f aca="false">(N46/4)*2</f>
        <v>0</v>
      </c>
      <c r="N46" s="362" t="n">
        <f aca="false">O46+P46+Q46</f>
        <v>0</v>
      </c>
      <c r="O46" s="235" t="n">
        <v>0</v>
      </c>
      <c r="P46" s="235" t="n">
        <v>0</v>
      </c>
      <c r="Q46" s="235" t="n">
        <v>0</v>
      </c>
      <c r="R46" s="235" t="n">
        <v>0</v>
      </c>
      <c r="S46" s="235" t="n">
        <v>0</v>
      </c>
      <c r="T46" s="500" t="s">
        <v>410</v>
      </c>
      <c r="U46" s="501"/>
      <c r="V46" s="501"/>
      <c r="W46" s="501"/>
      <c r="X46" s="501"/>
      <c r="Y46" s="501"/>
    </row>
    <row r="47" customFormat="false" ht="15.75" hidden="false" customHeight="true" outlineLevel="0" collapsed="false">
      <c r="A47" s="495" t="n">
        <v>35</v>
      </c>
      <c r="B47" s="512" t="s">
        <v>96</v>
      </c>
      <c r="C47" s="512"/>
      <c r="D47" s="497" t="n">
        <f aca="false">E47+F47</f>
        <v>787</v>
      </c>
      <c r="E47" s="517" t="n">
        <v>262</v>
      </c>
      <c r="F47" s="362" t="n">
        <v>525</v>
      </c>
      <c r="G47" s="235" t="n">
        <v>517</v>
      </c>
      <c r="H47" s="235" t="n">
        <v>8</v>
      </c>
      <c r="I47" s="235" t="n">
        <v>0</v>
      </c>
      <c r="J47" s="235" t="n">
        <v>1</v>
      </c>
      <c r="K47" s="235" t="n">
        <v>524</v>
      </c>
      <c r="L47" s="498" t="n">
        <f aca="false">M47+N47</f>
        <v>745</v>
      </c>
      <c r="M47" s="507" t="n">
        <v>248</v>
      </c>
      <c r="N47" s="362" t="n">
        <v>497</v>
      </c>
      <c r="O47" s="235" t="n">
        <v>497</v>
      </c>
      <c r="P47" s="235" t="n">
        <v>0</v>
      </c>
      <c r="Q47" s="235" t="n">
        <v>0</v>
      </c>
      <c r="R47" s="235" t="n">
        <v>2</v>
      </c>
      <c r="S47" s="235" t="n">
        <v>495</v>
      </c>
      <c r="T47" s="500"/>
      <c r="U47" s="501"/>
      <c r="V47" s="501"/>
      <c r="W47" s="501"/>
      <c r="X47" s="501"/>
      <c r="Y47" s="501"/>
    </row>
    <row r="48" customFormat="false" ht="15.75" hidden="false" customHeight="true" outlineLevel="0" collapsed="false">
      <c r="A48" s="495" t="n">
        <v>36</v>
      </c>
      <c r="B48" s="520" t="s">
        <v>97</v>
      </c>
      <c r="C48" s="520"/>
      <c r="D48" s="497" t="n">
        <f aca="false">E48+F48</f>
        <v>316.5</v>
      </c>
      <c r="E48" s="517" t="n">
        <f aca="false">(F48/4)*2</f>
        <v>105.5</v>
      </c>
      <c r="F48" s="362" t="n">
        <v>211</v>
      </c>
      <c r="G48" s="235" t="n">
        <v>203</v>
      </c>
      <c r="H48" s="235" t="n">
        <v>8</v>
      </c>
      <c r="I48" s="235" t="n">
        <v>0</v>
      </c>
      <c r="J48" s="235" t="n">
        <v>1</v>
      </c>
      <c r="K48" s="235" t="n">
        <v>210</v>
      </c>
      <c r="L48" s="498" t="n">
        <f aca="false">M48+N48</f>
        <v>3</v>
      </c>
      <c r="M48" s="499" t="n">
        <f aca="false">(N48/4)*2</f>
        <v>1</v>
      </c>
      <c r="N48" s="362" t="n">
        <v>2</v>
      </c>
      <c r="O48" s="235" t="n">
        <v>2</v>
      </c>
      <c r="P48" s="235" t="n">
        <v>0</v>
      </c>
      <c r="Q48" s="235" t="n">
        <v>0</v>
      </c>
      <c r="R48" s="235" t="n">
        <v>0</v>
      </c>
      <c r="S48" s="235" t="n">
        <v>2</v>
      </c>
      <c r="T48" s="500"/>
      <c r="U48" s="501"/>
      <c r="V48" s="501"/>
      <c r="W48" s="501"/>
      <c r="X48" s="501"/>
      <c r="Y48" s="501"/>
    </row>
    <row r="49" customFormat="false" ht="15.75" hidden="false" customHeight="true" outlineLevel="0" collapsed="false">
      <c r="A49" s="495" t="n">
        <v>37</v>
      </c>
      <c r="B49" s="520" t="s">
        <v>98</v>
      </c>
      <c r="C49" s="520"/>
      <c r="D49" s="497" t="n">
        <f aca="false">E49+F49</f>
        <v>420</v>
      </c>
      <c r="E49" s="517" t="n">
        <f aca="false">(F49/4)*2</f>
        <v>140</v>
      </c>
      <c r="F49" s="362" t="n">
        <v>280</v>
      </c>
      <c r="G49" s="235" t="n">
        <v>258</v>
      </c>
      <c r="H49" s="235" t="n">
        <v>22</v>
      </c>
      <c r="I49" s="235" t="n">
        <v>0</v>
      </c>
      <c r="J49" s="507" t="n">
        <v>0</v>
      </c>
      <c r="K49" s="235" t="n">
        <v>280</v>
      </c>
      <c r="L49" s="498" t="n">
        <f aca="false">M49+N49</f>
        <v>3</v>
      </c>
      <c r="M49" s="499" t="n">
        <f aca="false">(N49/4)*2</f>
        <v>1</v>
      </c>
      <c r="N49" s="362" t="n">
        <v>2</v>
      </c>
      <c r="O49" s="235" t="n">
        <v>2</v>
      </c>
      <c r="P49" s="235" t="n">
        <v>0</v>
      </c>
      <c r="Q49" s="235" t="n">
        <v>0</v>
      </c>
      <c r="R49" s="235" t="n">
        <v>0</v>
      </c>
      <c r="S49" s="235" t="n">
        <v>2</v>
      </c>
      <c r="T49" s="500"/>
      <c r="U49" s="501"/>
      <c r="V49" s="501"/>
      <c r="W49" s="501"/>
      <c r="X49" s="501"/>
      <c r="Y49" s="501"/>
    </row>
    <row r="50" customFormat="false" ht="15.75" hidden="false" customHeight="true" outlineLevel="0" collapsed="false">
      <c r="A50" s="495" t="n">
        <v>38</v>
      </c>
      <c r="B50" s="520" t="s">
        <v>100</v>
      </c>
      <c r="C50" s="520"/>
      <c r="D50" s="497" t="n">
        <f aca="false">E50+F50</f>
        <v>838</v>
      </c>
      <c r="E50" s="517" t="n">
        <v>279</v>
      </c>
      <c r="F50" s="362" t="n">
        <v>559</v>
      </c>
      <c r="G50" s="235" t="n">
        <v>542</v>
      </c>
      <c r="H50" s="235" t="n">
        <v>17</v>
      </c>
      <c r="I50" s="235" t="n">
        <v>0</v>
      </c>
      <c r="J50" s="235" t="n">
        <v>1</v>
      </c>
      <c r="K50" s="235" t="n">
        <v>558</v>
      </c>
      <c r="L50" s="498" t="n">
        <f aca="false">M50+N50</f>
        <v>378</v>
      </c>
      <c r="M50" s="499" t="n">
        <f aca="false">(N50/4)*2</f>
        <v>126</v>
      </c>
      <c r="N50" s="362" t="n">
        <v>252</v>
      </c>
      <c r="O50" s="235" t="n">
        <v>252</v>
      </c>
      <c r="P50" s="235" t="n">
        <v>0</v>
      </c>
      <c r="Q50" s="235" t="n">
        <v>0</v>
      </c>
      <c r="R50" s="235" t="n">
        <v>1</v>
      </c>
      <c r="S50" s="235" t="n">
        <v>251</v>
      </c>
      <c r="T50" s="500"/>
      <c r="U50" s="501"/>
      <c r="V50" s="501"/>
      <c r="W50" s="501"/>
      <c r="X50" s="501"/>
      <c r="Y50" s="501"/>
    </row>
    <row r="51" customFormat="false" ht="15.75" hidden="false" customHeight="true" outlineLevel="0" collapsed="false">
      <c r="A51" s="495" t="n">
        <v>39</v>
      </c>
      <c r="B51" s="520" t="s">
        <v>101</v>
      </c>
      <c r="C51" s="520"/>
      <c r="D51" s="497" t="n">
        <f aca="false">E51+F51</f>
        <v>2002</v>
      </c>
      <c r="E51" s="517" t="n">
        <v>667</v>
      </c>
      <c r="F51" s="504" t="n">
        <v>1335</v>
      </c>
      <c r="G51" s="235" t="n">
        <v>1333</v>
      </c>
      <c r="H51" s="235" t="n">
        <v>2</v>
      </c>
      <c r="I51" s="235" t="n">
        <v>0</v>
      </c>
      <c r="J51" s="506" t="n">
        <v>1343</v>
      </c>
      <c r="K51" s="506" t="n">
        <v>1327</v>
      </c>
      <c r="L51" s="498" t="n">
        <f aca="false">M51+N51</f>
        <v>51</v>
      </c>
      <c r="M51" s="499" t="n">
        <f aca="false">(N51/4)*2</f>
        <v>17</v>
      </c>
      <c r="N51" s="362" t="n">
        <v>34</v>
      </c>
      <c r="O51" s="235" t="n">
        <v>34</v>
      </c>
      <c r="P51" s="235" t="n">
        <v>0</v>
      </c>
      <c r="Q51" s="235" t="n">
        <v>0</v>
      </c>
      <c r="R51" s="235" t="n">
        <v>0</v>
      </c>
      <c r="S51" s="235" t="n">
        <v>34</v>
      </c>
      <c r="T51" s="500" t="s">
        <v>411</v>
      </c>
      <c r="U51" s="501"/>
      <c r="V51" s="501"/>
      <c r="W51" s="501"/>
      <c r="X51" s="501"/>
      <c r="Y51" s="501"/>
    </row>
    <row r="52" customFormat="false" ht="15.75" hidden="false" customHeight="true" outlineLevel="0" collapsed="false">
      <c r="A52" s="495" t="n">
        <v>40</v>
      </c>
      <c r="B52" s="520" t="s">
        <v>102</v>
      </c>
      <c r="C52" s="520"/>
      <c r="D52" s="497" t="n">
        <f aca="false">E52+F52</f>
        <v>7363</v>
      </c>
      <c r="E52" s="519" t="n">
        <v>1200</v>
      </c>
      <c r="F52" s="504" t="n">
        <v>6163</v>
      </c>
      <c r="G52" s="235" t="n">
        <v>6159</v>
      </c>
      <c r="H52" s="235" t="n">
        <v>4</v>
      </c>
      <c r="I52" s="235" t="n">
        <v>0</v>
      </c>
      <c r="J52" s="506"/>
      <c r="K52" s="506"/>
      <c r="L52" s="498" t="n">
        <f aca="false">M52+N52</f>
        <v>40</v>
      </c>
      <c r="M52" s="507" t="n">
        <v>10</v>
      </c>
      <c r="N52" s="362" t="n">
        <v>30</v>
      </c>
      <c r="O52" s="235" t="n">
        <v>30</v>
      </c>
      <c r="P52" s="235" t="n">
        <v>0</v>
      </c>
      <c r="Q52" s="235" t="n">
        <v>0</v>
      </c>
      <c r="R52" s="235" t="n">
        <v>0</v>
      </c>
      <c r="S52" s="235" t="n">
        <v>30</v>
      </c>
      <c r="T52" s="500" t="s">
        <v>412</v>
      </c>
      <c r="U52" s="500"/>
      <c r="V52" s="501"/>
      <c r="W52" s="501"/>
      <c r="X52" s="501"/>
      <c r="Y52" s="501"/>
    </row>
    <row r="53" customFormat="false" ht="15.75" hidden="false" customHeight="true" outlineLevel="0" collapsed="false">
      <c r="A53" s="495" t="n">
        <v>41</v>
      </c>
      <c r="B53" s="520" t="s">
        <v>190</v>
      </c>
      <c r="C53" s="520"/>
      <c r="D53" s="497" t="n">
        <f aca="false">E53+F53</f>
        <v>1504</v>
      </c>
      <c r="E53" s="519" t="n">
        <v>500</v>
      </c>
      <c r="F53" s="362" t="n">
        <v>1004</v>
      </c>
      <c r="G53" s="235" t="n">
        <v>998</v>
      </c>
      <c r="H53" s="235" t="n">
        <v>6</v>
      </c>
      <c r="I53" s="235" t="n">
        <v>0</v>
      </c>
      <c r="J53" s="235" t="n">
        <v>6</v>
      </c>
      <c r="K53" s="235" t="n">
        <v>998</v>
      </c>
      <c r="L53" s="498" t="n">
        <f aca="false">M53+N53</f>
        <v>9</v>
      </c>
      <c r="M53" s="499" t="n">
        <f aca="false">(N53/4)*2</f>
        <v>3</v>
      </c>
      <c r="N53" s="362" t="n">
        <v>6</v>
      </c>
      <c r="O53" s="235" t="n">
        <v>6</v>
      </c>
      <c r="P53" s="235" t="n">
        <v>0</v>
      </c>
      <c r="Q53" s="235" t="n">
        <v>0</v>
      </c>
      <c r="R53" s="235" t="n">
        <v>0</v>
      </c>
      <c r="S53" s="235" t="n">
        <v>6</v>
      </c>
      <c r="T53" s="500"/>
      <c r="U53" s="501"/>
      <c r="V53" s="501"/>
      <c r="W53" s="501"/>
      <c r="X53" s="501"/>
      <c r="Y53" s="501"/>
    </row>
    <row r="54" customFormat="false" ht="15.75" hidden="false" customHeight="true" outlineLevel="0" collapsed="false">
      <c r="A54" s="495" t="n">
        <v>42</v>
      </c>
      <c r="B54" s="520" t="s">
        <v>105</v>
      </c>
      <c r="C54" s="520"/>
      <c r="D54" s="497" t="n">
        <f aca="false">E54+F54</f>
        <v>431</v>
      </c>
      <c r="E54" s="519" t="n">
        <v>72</v>
      </c>
      <c r="F54" s="362" t="n">
        <v>359</v>
      </c>
      <c r="G54" s="235" t="n">
        <v>358</v>
      </c>
      <c r="H54" s="235" t="n">
        <v>1</v>
      </c>
      <c r="I54" s="235" t="n">
        <v>0</v>
      </c>
      <c r="J54" s="235" t="n">
        <v>0</v>
      </c>
      <c r="K54" s="235" t="n">
        <v>359</v>
      </c>
      <c r="L54" s="498" t="n">
        <f aca="false">M54+N54</f>
        <v>304</v>
      </c>
      <c r="M54" s="507" t="n">
        <v>51</v>
      </c>
      <c r="N54" s="362" t="n">
        <v>253</v>
      </c>
      <c r="O54" s="235" t="n">
        <v>253</v>
      </c>
      <c r="P54" s="235" t="n">
        <v>0</v>
      </c>
      <c r="Q54" s="235" t="n">
        <v>0</v>
      </c>
      <c r="R54" s="235" t="n">
        <v>0</v>
      </c>
      <c r="S54" s="235" t="n">
        <v>253</v>
      </c>
      <c r="T54" s="500"/>
      <c r="U54" s="501"/>
      <c r="V54" s="501"/>
      <c r="W54" s="501"/>
      <c r="X54" s="501"/>
      <c r="Y54" s="501"/>
    </row>
    <row r="55" customFormat="false" ht="15.75" hidden="false" customHeight="true" outlineLevel="0" collapsed="false">
      <c r="A55" s="495" t="n">
        <v>43</v>
      </c>
      <c r="B55" s="520" t="s">
        <v>106</v>
      </c>
      <c r="C55" s="520"/>
      <c r="D55" s="497" t="n">
        <f aca="false">E55+F55</f>
        <v>2181</v>
      </c>
      <c r="E55" s="517" t="n">
        <f aca="false">(F55/4)*2</f>
        <v>727</v>
      </c>
      <c r="F55" s="362" t="n">
        <v>1454</v>
      </c>
      <c r="G55" s="235" t="n">
        <v>1445</v>
      </c>
      <c r="H55" s="235" t="n">
        <v>9</v>
      </c>
      <c r="I55" s="235" t="n">
        <v>0</v>
      </c>
      <c r="J55" s="235" t="n">
        <v>0</v>
      </c>
      <c r="K55" s="235" t="n">
        <v>1454</v>
      </c>
      <c r="L55" s="498" t="n">
        <f aca="false">M55+N55</f>
        <v>24</v>
      </c>
      <c r="M55" s="499" t="n">
        <f aca="false">(N55/4)*2</f>
        <v>8</v>
      </c>
      <c r="N55" s="362" t="n">
        <v>16</v>
      </c>
      <c r="O55" s="235" t="n">
        <v>16</v>
      </c>
      <c r="P55" s="235" t="n">
        <v>0</v>
      </c>
      <c r="Q55" s="235" t="n">
        <v>0</v>
      </c>
      <c r="R55" s="235" t="n">
        <v>0</v>
      </c>
      <c r="S55" s="235" t="n">
        <v>16</v>
      </c>
      <c r="T55" s="500"/>
      <c r="U55" s="501"/>
      <c r="V55" s="501"/>
      <c r="W55" s="501"/>
      <c r="X55" s="501"/>
      <c r="Y55" s="501"/>
    </row>
    <row r="56" customFormat="false" ht="15.75" hidden="false" customHeight="true" outlineLevel="0" collapsed="false">
      <c r="A56" s="495" t="n">
        <v>44</v>
      </c>
      <c r="B56" s="520" t="s">
        <v>107</v>
      </c>
      <c r="C56" s="520"/>
      <c r="D56" s="510" t="n">
        <f aca="false">E56+F56</f>
        <v>1638</v>
      </c>
      <c r="E56" s="517" t="n">
        <f aca="false">(F56/4)*2</f>
        <v>546</v>
      </c>
      <c r="F56" s="362" t="n">
        <v>1092</v>
      </c>
      <c r="G56" s="235" t="n">
        <v>1065</v>
      </c>
      <c r="H56" s="235" t="n">
        <v>27</v>
      </c>
      <c r="I56" s="235" t="n">
        <v>0</v>
      </c>
      <c r="J56" s="235" t="n">
        <v>1</v>
      </c>
      <c r="K56" s="235" t="n">
        <v>1091</v>
      </c>
      <c r="L56" s="498" t="n">
        <f aca="false">M56+N56</f>
        <v>333</v>
      </c>
      <c r="M56" s="499" t="n">
        <f aca="false">(N56/4)*2</f>
        <v>111</v>
      </c>
      <c r="N56" s="362" t="n">
        <v>222</v>
      </c>
      <c r="O56" s="235" t="n">
        <v>222</v>
      </c>
      <c r="P56" s="235" t="n">
        <v>0</v>
      </c>
      <c r="Q56" s="235" t="n">
        <v>0</v>
      </c>
      <c r="R56" s="235" t="n">
        <v>0</v>
      </c>
      <c r="S56" s="235" t="n">
        <v>222</v>
      </c>
      <c r="T56" s="500" t="s">
        <v>413</v>
      </c>
      <c r="U56" s="501"/>
      <c r="V56" s="501"/>
      <c r="W56" s="501"/>
      <c r="X56" s="501"/>
      <c r="Y56" s="501"/>
    </row>
    <row r="57" customFormat="false" ht="15.75" hidden="false" customHeight="true" outlineLevel="0" collapsed="false">
      <c r="A57" s="495" t="n">
        <v>45</v>
      </c>
      <c r="B57" s="521" t="s">
        <v>108</v>
      </c>
      <c r="C57" s="521"/>
      <c r="D57" s="497" t="n">
        <f aca="false">E57+F57</f>
        <v>3138</v>
      </c>
      <c r="E57" s="517" t="n">
        <f aca="false">(F57/4)*2</f>
        <v>1046</v>
      </c>
      <c r="F57" s="362" t="n">
        <f aca="false">SUM(G57:I57)</f>
        <v>2092</v>
      </c>
      <c r="G57" s="235" t="n">
        <v>2092</v>
      </c>
      <c r="H57" s="235" t="n">
        <v>0</v>
      </c>
      <c r="I57" s="235" t="n">
        <v>0</v>
      </c>
      <c r="J57" s="235" t="n">
        <v>1</v>
      </c>
      <c r="K57" s="235" t="n">
        <v>2091</v>
      </c>
      <c r="L57" s="498" t="n">
        <f aca="false">M57+N57</f>
        <v>156</v>
      </c>
      <c r="M57" s="499" t="n">
        <f aca="false">(N57/4)*2</f>
        <v>52</v>
      </c>
      <c r="N57" s="362" t="n">
        <f aca="false">O57+P57+Q57</f>
        <v>104</v>
      </c>
      <c r="O57" s="235" t="n">
        <v>104</v>
      </c>
      <c r="P57" s="235" t="n">
        <v>0</v>
      </c>
      <c r="Q57" s="235" t="n">
        <v>0</v>
      </c>
      <c r="R57" s="235" t="n">
        <v>1</v>
      </c>
      <c r="S57" s="235" t="n">
        <v>103</v>
      </c>
      <c r="T57" s="500"/>
      <c r="U57" s="501"/>
      <c r="V57" s="501"/>
      <c r="W57" s="501"/>
      <c r="X57" s="501"/>
      <c r="Y57" s="501"/>
    </row>
    <row r="58" customFormat="false" ht="15.75" hidden="false" customHeight="true" outlineLevel="0" collapsed="false">
      <c r="A58" s="495" t="n">
        <v>46</v>
      </c>
      <c r="B58" s="522" t="s">
        <v>109</v>
      </c>
      <c r="C58" s="522"/>
      <c r="D58" s="497" t="n">
        <f aca="false">E58+F58</f>
        <v>2137.5</v>
      </c>
      <c r="E58" s="517" t="n">
        <f aca="false">(F58/4)*2</f>
        <v>712.5</v>
      </c>
      <c r="F58" s="362" t="n">
        <v>1425</v>
      </c>
      <c r="G58" s="235" t="n">
        <v>1393</v>
      </c>
      <c r="H58" s="235" t="n">
        <v>31</v>
      </c>
      <c r="I58" s="235" t="n">
        <v>1</v>
      </c>
      <c r="J58" s="235" t="n">
        <v>0</v>
      </c>
      <c r="K58" s="235" t="n">
        <v>1425</v>
      </c>
      <c r="L58" s="498" t="n">
        <f aca="false">M58+N58</f>
        <v>339</v>
      </c>
      <c r="M58" s="499" t="n">
        <f aca="false">(N58/4)*2</f>
        <v>113</v>
      </c>
      <c r="N58" s="362" t="n">
        <v>226</v>
      </c>
      <c r="O58" s="235" t="n">
        <v>226</v>
      </c>
      <c r="P58" s="235" t="n">
        <v>0</v>
      </c>
      <c r="Q58" s="235" t="n">
        <v>0</v>
      </c>
      <c r="R58" s="235" t="n">
        <v>1</v>
      </c>
      <c r="S58" s="235" t="n">
        <v>225</v>
      </c>
      <c r="T58" s="500"/>
      <c r="U58" s="501"/>
      <c r="V58" s="501"/>
      <c r="W58" s="501"/>
      <c r="X58" s="501"/>
      <c r="Y58" s="501"/>
    </row>
    <row r="59" customFormat="false" ht="15.75" hidden="false" customHeight="true" outlineLevel="0" collapsed="false">
      <c r="A59" s="495" t="n">
        <v>47</v>
      </c>
      <c r="B59" s="522" t="s">
        <v>110</v>
      </c>
      <c r="C59" s="522"/>
      <c r="D59" s="510" t="n">
        <f aca="false">E59+F59</f>
        <v>1878</v>
      </c>
      <c r="E59" s="517" t="n">
        <f aca="false">(F59/4)*2</f>
        <v>626</v>
      </c>
      <c r="F59" s="362" t="n">
        <v>1252</v>
      </c>
      <c r="G59" s="506" t="n">
        <v>1521</v>
      </c>
      <c r="H59" s="235" t="n">
        <v>1</v>
      </c>
      <c r="I59" s="235" t="n">
        <v>0</v>
      </c>
      <c r="J59" s="235" t="n">
        <v>0</v>
      </c>
      <c r="K59" s="235" t="n">
        <v>1252</v>
      </c>
      <c r="L59" s="523" t="n">
        <f aca="false">M59+N59</f>
        <v>570</v>
      </c>
      <c r="M59" s="499" t="n">
        <f aca="false">(N59/4)*2</f>
        <v>190</v>
      </c>
      <c r="N59" s="362" t="n">
        <v>380</v>
      </c>
      <c r="O59" s="235" t="n">
        <v>380</v>
      </c>
      <c r="P59" s="235" t="n">
        <v>0</v>
      </c>
      <c r="Q59" s="235" t="n">
        <v>0</v>
      </c>
      <c r="R59" s="235" t="n">
        <v>0</v>
      </c>
      <c r="S59" s="235" t="n">
        <v>380</v>
      </c>
      <c r="T59" s="500" t="s">
        <v>414</v>
      </c>
      <c r="U59" s="501"/>
      <c r="V59" s="501"/>
      <c r="W59" s="501"/>
      <c r="X59" s="501"/>
      <c r="Y59" s="501"/>
    </row>
    <row r="60" customFormat="false" ht="15.75" hidden="false" customHeight="true" outlineLevel="0" collapsed="false">
      <c r="A60" s="495" t="n">
        <v>48</v>
      </c>
      <c r="B60" s="522" t="s">
        <v>111</v>
      </c>
      <c r="C60" s="522"/>
      <c r="D60" s="497" t="n">
        <f aca="false">E60+F60</f>
        <v>1629</v>
      </c>
      <c r="E60" s="518" t="n">
        <f aca="false">(F60/4)*2</f>
        <v>543</v>
      </c>
      <c r="F60" s="504" t="n">
        <v>1086</v>
      </c>
      <c r="G60" s="235" t="n">
        <v>1060</v>
      </c>
      <c r="H60" s="235" t="n">
        <v>26</v>
      </c>
      <c r="I60" s="235" t="n">
        <v>0</v>
      </c>
      <c r="J60" s="506"/>
      <c r="K60" s="506"/>
      <c r="L60" s="498" t="n">
        <f aca="false">M60+N60</f>
        <v>228</v>
      </c>
      <c r="M60" s="511" t="n">
        <f aca="false">(N60/4)*2</f>
        <v>76</v>
      </c>
      <c r="N60" s="504" t="n">
        <v>152</v>
      </c>
      <c r="O60" s="235" t="n">
        <v>152</v>
      </c>
      <c r="P60" s="235" t="n">
        <v>0</v>
      </c>
      <c r="Q60" s="235" t="n">
        <v>0</v>
      </c>
      <c r="R60" s="506"/>
      <c r="S60" s="506"/>
      <c r="T60" s="500" t="s">
        <v>415</v>
      </c>
      <c r="U60" s="501"/>
      <c r="V60" s="501"/>
      <c r="W60" s="501"/>
      <c r="X60" s="501"/>
      <c r="Y60" s="501"/>
    </row>
    <row r="61" customFormat="false" ht="15.75" hidden="false" customHeight="true" outlineLevel="0" collapsed="false">
      <c r="A61" s="495" t="n">
        <v>49</v>
      </c>
      <c r="B61" s="522" t="s">
        <v>112</v>
      </c>
      <c r="C61" s="522"/>
      <c r="D61" s="497" t="n">
        <f aca="false">E61+F61</f>
        <v>1239</v>
      </c>
      <c r="E61" s="517" t="n">
        <f aca="false">(F61/4)*2</f>
        <v>413</v>
      </c>
      <c r="F61" s="362" t="n">
        <v>826</v>
      </c>
      <c r="G61" s="235" t="n">
        <v>824</v>
      </c>
      <c r="H61" s="235" t="n">
        <v>2</v>
      </c>
      <c r="I61" s="235" t="n">
        <v>0</v>
      </c>
      <c r="J61" s="235" t="n">
        <v>2</v>
      </c>
      <c r="K61" s="235" t="n">
        <v>824</v>
      </c>
      <c r="L61" s="498" t="n">
        <f aca="false">M61+N61</f>
        <v>57</v>
      </c>
      <c r="M61" s="499" t="n">
        <f aca="false">(N61/4)*2</f>
        <v>19</v>
      </c>
      <c r="N61" s="362" t="n">
        <v>38</v>
      </c>
      <c r="O61" s="235" t="n">
        <v>38</v>
      </c>
      <c r="P61" s="235" t="n">
        <v>0</v>
      </c>
      <c r="Q61" s="235" t="n">
        <v>0</v>
      </c>
      <c r="R61" s="235" t="n">
        <v>0</v>
      </c>
      <c r="S61" s="235" t="n">
        <v>38</v>
      </c>
      <c r="T61" s="500"/>
      <c r="U61" s="501"/>
      <c r="V61" s="501"/>
      <c r="W61" s="501"/>
      <c r="X61" s="501"/>
      <c r="Y61" s="501"/>
    </row>
    <row r="62" customFormat="false" ht="15.75" hidden="false" customHeight="true" outlineLevel="0" collapsed="false">
      <c r="A62" s="495" t="n">
        <v>50</v>
      </c>
      <c r="B62" s="522" t="s">
        <v>113</v>
      </c>
      <c r="C62" s="522"/>
      <c r="D62" s="497" t="n">
        <f aca="false">E62+F62</f>
        <v>618</v>
      </c>
      <c r="E62" s="517" t="n">
        <f aca="false">(F62/4)*2</f>
        <v>206</v>
      </c>
      <c r="F62" s="362" t="n">
        <v>412</v>
      </c>
      <c r="G62" s="235" t="n">
        <v>410</v>
      </c>
      <c r="H62" s="235" t="n">
        <v>2</v>
      </c>
      <c r="I62" s="235" t="n">
        <v>0</v>
      </c>
      <c r="J62" s="235" t="n">
        <v>0</v>
      </c>
      <c r="K62" s="235" t="n">
        <v>412</v>
      </c>
      <c r="L62" s="498" t="n">
        <f aca="false">M62+N62</f>
        <v>493.5</v>
      </c>
      <c r="M62" s="499" t="n">
        <f aca="false">(N62/4)*2</f>
        <v>164.5</v>
      </c>
      <c r="N62" s="362" t="n">
        <v>329</v>
      </c>
      <c r="O62" s="235" t="n">
        <v>329</v>
      </c>
      <c r="P62" s="235" t="n">
        <v>0</v>
      </c>
      <c r="Q62" s="235" t="n">
        <v>0</v>
      </c>
      <c r="R62" s="235" t="n">
        <v>1</v>
      </c>
      <c r="S62" s="235" t="n">
        <v>328</v>
      </c>
      <c r="T62" s="500"/>
      <c r="U62" s="501"/>
      <c r="V62" s="501"/>
      <c r="W62" s="501"/>
      <c r="X62" s="501"/>
      <c r="Y62" s="501"/>
    </row>
    <row r="63" customFormat="false" ht="15.75" hidden="false" customHeight="true" outlineLevel="0" collapsed="false">
      <c r="A63" s="495" t="n">
        <v>51</v>
      </c>
      <c r="B63" s="522" t="s">
        <v>114</v>
      </c>
      <c r="C63" s="522"/>
      <c r="D63" s="497" t="n">
        <f aca="false">E63+F63</f>
        <v>312</v>
      </c>
      <c r="E63" s="517" t="n">
        <f aca="false">(F63/4)*2</f>
        <v>104</v>
      </c>
      <c r="F63" s="504" t="n">
        <v>208</v>
      </c>
      <c r="G63" s="235" t="n">
        <v>204</v>
      </c>
      <c r="H63" s="235" t="n">
        <v>3</v>
      </c>
      <c r="I63" s="235" t="n">
        <v>1</v>
      </c>
      <c r="J63" s="506" t="n">
        <v>208</v>
      </c>
      <c r="K63" s="506" t="n">
        <v>208</v>
      </c>
      <c r="L63" s="498" t="n">
        <f aca="false">M63+N63</f>
        <v>0</v>
      </c>
      <c r="M63" s="499" t="n">
        <f aca="false">(N63/4)*2</f>
        <v>0</v>
      </c>
      <c r="N63" s="362" t="n">
        <f aca="false">O63+P63+Q63</f>
        <v>0</v>
      </c>
      <c r="O63" s="235" t="n">
        <v>0</v>
      </c>
      <c r="P63" s="235" t="n">
        <v>0</v>
      </c>
      <c r="Q63" s="235" t="n">
        <v>0</v>
      </c>
      <c r="R63" s="235" t="n">
        <v>0</v>
      </c>
      <c r="S63" s="235" t="n">
        <v>0</v>
      </c>
      <c r="T63" s="500" t="s">
        <v>416</v>
      </c>
      <c r="U63" s="501"/>
      <c r="V63" s="501"/>
      <c r="W63" s="501"/>
      <c r="X63" s="501"/>
      <c r="Y63" s="501"/>
    </row>
    <row r="64" customFormat="false" ht="15.75" hidden="false" customHeight="true" outlineLevel="0" collapsed="false">
      <c r="A64" s="495" t="n">
        <v>52</v>
      </c>
      <c r="B64" s="522" t="s">
        <v>115</v>
      </c>
      <c r="C64" s="522"/>
      <c r="D64" s="497" t="n">
        <f aca="false">E64+F64</f>
        <v>730.5</v>
      </c>
      <c r="E64" s="517" t="n">
        <f aca="false">(F64/4)*2</f>
        <v>243.5</v>
      </c>
      <c r="F64" s="362" t="n">
        <v>487</v>
      </c>
      <c r="G64" s="235" t="n">
        <v>420</v>
      </c>
      <c r="H64" s="235" t="n">
        <v>67</v>
      </c>
      <c r="I64" s="235" t="n">
        <v>0</v>
      </c>
      <c r="J64" s="235" t="n">
        <v>1</v>
      </c>
      <c r="K64" s="235" t="n">
        <v>486</v>
      </c>
      <c r="L64" s="498" t="n">
        <f aca="false">M64+N64</f>
        <v>462</v>
      </c>
      <c r="M64" s="499" t="n">
        <f aca="false">(N64/4)*2</f>
        <v>154</v>
      </c>
      <c r="N64" s="362" t="n">
        <v>308</v>
      </c>
      <c r="O64" s="235" t="n">
        <v>308</v>
      </c>
      <c r="P64" s="235" t="n">
        <v>0</v>
      </c>
      <c r="Q64" s="235" t="n">
        <v>0</v>
      </c>
      <c r="R64" s="235" t="n">
        <v>2</v>
      </c>
      <c r="S64" s="235" t="n">
        <v>306</v>
      </c>
      <c r="T64" s="500"/>
      <c r="U64" s="501"/>
      <c r="V64" s="501"/>
      <c r="W64" s="501"/>
      <c r="X64" s="501"/>
      <c r="Y64" s="501"/>
    </row>
    <row r="65" customFormat="false" ht="15.75" hidden="false" customHeight="true" outlineLevel="0" collapsed="false">
      <c r="A65" s="495" t="n">
        <v>53</v>
      </c>
      <c r="B65" s="522" t="s">
        <v>116</v>
      </c>
      <c r="C65" s="522"/>
      <c r="D65" s="497" t="n">
        <f aca="false">E65+F65</f>
        <v>2059</v>
      </c>
      <c r="E65" s="519" t="n">
        <v>400</v>
      </c>
      <c r="F65" s="362" t="n">
        <v>1659</v>
      </c>
      <c r="G65" s="235" t="n">
        <v>1616</v>
      </c>
      <c r="H65" s="235" t="n">
        <v>43</v>
      </c>
      <c r="I65" s="235" t="n">
        <v>0</v>
      </c>
      <c r="J65" s="235" t="n">
        <v>0</v>
      </c>
      <c r="K65" s="524" t="n">
        <v>1659</v>
      </c>
      <c r="L65" s="498" t="n">
        <f aca="false">M65+N65</f>
        <v>19</v>
      </c>
      <c r="M65" s="499" t="n">
        <v>0</v>
      </c>
      <c r="N65" s="362" t="n">
        <v>19</v>
      </c>
      <c r="O65" s="235" t="n">
        <v>19</v>
      </c>
      <c r="P65" s="235" t="n">
        <v>0</v>
      </c>
      <c r="Q65" s="235" t="n">
        <v>0</v>
      </c>
      <c r="R65" s="235" t="n">
        <v>0</v>
      </c>
      <c r="S65" s="524" t="n">
        <v>19</v>
      </c>
      <c r="T65" s="500"/>
      <c r="U65" s="501"/>
      <c r="V65" s="501"/>
      <c r="W65" s="501"/>
      <c r="X65" s="501"/>
      <c r="Y65" s="501"/>
    </row>
    <row r="66" customFormat="false" ht="15.75" hidden="false" customHeight="true" outlineLevel="0" collapsed="false">
      <c r="A66" s="495" t="n">
        <v>54</v>
      </c>
      <c r="B66" s="522" t="s">
        <v>117</v>
      </c>
      <c r="C66" s="522"/>
      <c r="D66" s="497" t="n">
        <f aca="false">E66+F66</f>
        <v>1857</v>
      </c>
      <c r="E66" s="517" t="n">
        <f aca="false">(F66/4)*2</f>
        <v>619</v>
      </c>
      <c r="F66" s="362" t="n">
        <v>1238</v>
      </c>
      <c r="G66" s="235" t="n">
        <v>1234</v>
      </c>
      <c r="H66" s="235" t="n">
        <v>4</v>
      </c>
      <c r="I66" s="235" t="n">
        <v>0</v>
      </c>
      <c r="J66" s="235" t="n">
        <v>2</v>
      </c>
      <c r="K66" s="235" t="n">
        <v>1236</v>
      </c>
      <c r="L66" s="498" t="n">
        <f aca="false">M66+N66</f>
        <v>13</v>
      </c>
      <c r="M66" s="499" t="n">
        <v>4</v>
      </c>
      <c r="N66" s="362" t="n">
        <v>9</v>
      </c>
      <c r="O66" s="235" t="n">
        <v>9</v>
      </c>
      <c r="P66" s="235" t="n">
        <v>0</v>
      </c>
      <c r="Q66" s="235" t="n">
        <v>0</v>
      </c>
      <c r="R66" s="235" t="n">
        <v>0</v>
      </c>
      <c r="S66" s="235" t="n">
        <v>9</v>
      </c>
      <c r="T66" s="500"/>
      <c r="U66" s="501"/>
      <c r="V66" s="501"/>
      <c r="W66" s="501"/>
      <c r="X66" s="501"/>
      <c r="Y66" s="501"/>
    </row>
    <row r="67" customFormat="false" ht="15.75" hidden="false" customHeight="true" outlineLevel="0" collapsed="false">
      <c r="A67" s="495" t="n">
        <v>55</v>
      </c>
      <c r="B67" s="522" t="s">
        <v>191</v>
      </c>
      <c r="C67" s="522"/>
      <c r="D67" s="497" t="n">
        <f aca="false">E67+F67</f>
        <v>5447</v>
      </c>
      <c r="E67" s="519" t="n">
        <v>1700</v>
      </c>
      <c r="F67" s="362" t="n">
        <v>3747</v>
      </c>
      <c r="G67" s="235" t="n">
        <v>3738</v>
      </c>
      <c r="H67" s="235" t="n">
        <v>9</v>
      </c>
      <c r="I67" s="235" t="n">
        <v>0</v>
      </c>
      <c r="J67" s="235" t="n">
        <v>0</v>
      </c>
      <c r="K67" s="235" t="n">
        <v>3747</v>
      </c>
      <c r="L67" s="498" t="n">
        <f aca="false">M67+N67</f>
        <v>34.5</v>
      </c>
      <c r="M67" s="499" t="n">
        <f aca="false">(N67/4)*2</f>
        <v>11.5</v>
      </c>
      <c r="N67" s="362" t="n">
        <v>23</v>
      </c>
      <c r="O67" s="235" t="n">
        <v>23</v>
      </c>
      <c r="P67" s="235" t="n">
        <v>0</v>
      </c>
      <c r="Q67" s="235" t="n">
        <v>0</v>
      </c>
      <c r="R67" s="235" t="n">
        <v>0</v>
      </c>
      <c r="S67" s="235" t="n">
        <v>23</v>
      </c>
      <c r="T67" s="500"/>
      <c r="U67" s="501"/>
      <c r="V67" s="501"/>
      <c r="W67" s="501"/>
      <c r="X67" s="501"/>
      <c r="Y67" s="501"/>
    </row>
    <row r="68" customFormat="false" ht="29.25" hidden="false" customHeight="true" outlineLevel="0" collapsed="false">
      <c r="A68" s="495" t="n">
        <v>56</v>
      </c>
      <c r="B68" s="525" t="s">
        <v>120</v>
      </c>
      <c r="C68" s="525"/>
      <c r="D68" s="497" t="n">
        <f aca="false">E68+F68</f>
        <v>2130</v>
      </c>
      <c r="E68" s="526" t="n">
        <f aca="false">(F68/4)*2</f>
        <v>710</v>
      </c>
      <c r="F68" s="362" t="n">
        <v>1420</v>
      </c>
      <c r="G68" s="235" t="n">
        <v>1405</v>
      </c>
      <c r="H68" s="235" t="n">
        <v>15</v>
      </c>
      <c r="I68" s="235" t="n">
        <v>0</v>
      </c>
      <c r="J68" s="235" t="n">
        <v>1</v>
      </c>
      <c r="K68" s="235" t="n">
        <v>1419</v>
      </c>
      <c r="L68" s="498" t="n">
        <f aca="false">M68+N68</f>
        <v>1101</v>
      </c>
      <c r="M68" s="499" t="n">
        <f aca="false">(N68/4)*2</f>
        <v>367</v>
      </c>
      <c r="N68" s="362" t="n">
        <v>734</v>
      </c>
      <c r="O68" s="235" t="n">
        <v>734</v>
      </c>
      <c r="P68" s="235" t="n">
        <v>0</v>
      </c>
      <c r="Q68" s="235" t="n">
        <v>0</v>
      </c>
      <c r="R68" s="235" t="n">
        <v>10</v>
      </c>
      <c r="S68" s="235" t="n">
        <v>724</v>
      </c>
      <c r="T68" s="500"/>
      <c r="U68" s="501"/>
      <c r="V68" s="501"/>
      <c r="W68" s="501"/>
      <c r="X68" s="501"/>
      <c r="Y68" s="501"/>
    </row>
    <row r="69" customFormat="false" ht="15.75" hidden="false" customHeight="true" outlineLevel="0" collapsed="false">
      <c r="A69" s="495" t="n">
        <v>57</v>
      </c>
      <c r="B69" s="522" t="s">
        <v>121</v>
      </c>
      <c r="C69" s="522"/>
      <c r="D69" s="497" t="n">
        <f aca="false">E69+F69</f>
        <v>1351.5</v>
      </c>
      <c r="E69" s="517" t="n">
        <f aca="false">(F69/4)*2</f>
        <v>450.5</v>
      </c>
      <c r="F69" s="362" t="n">
        <v>901</v>
      </c>
      <c r="G69" s="235" t="n">
        <v>896</v>
      </c>
      <c r="H69" s="235" t="n">
        <v>5</v>
      </c>
      <c r="I69" s="235" t="n">
        <v>0</v>
      </c>
      <c r="J69" s="235" t="n">
        <v>0</v>
      </c>
      <c r="K69" s="235" t="n">
        <v>901</v>
      </c>
      <c r="L69" s="498" t="n">
        <f aca="false">M69+N69</f>
        <v>856.5</v>
      </c>
      <c r="M69" s="499" t="n">
        <f aca="false">(N69/4)*2</f>
        <v>285.5</v>
      </c>
      <c r="N69" s="362" t="n">
        <v>571</v>
      </c>
      <c r="O69" s="235" t="n">
        <v>570</v>
      </c>
      <c r="P69" s="235" t="n">
        <v>1</v>
      </c>
      <c r="Q69" s="235" t="n">
        <v>0</v>
      </c>
      <c r="R69" s="235" t="n">
        <v>2</v>
      </c>
      <c r="S69" s="235" t="n">
        <v>569</v>
      </c>
      <c r="T69" s="500"/>
      <c r="U69" s="501"/>
      <c r="V69" s="501"/>
      <c r="W69" s="501"/>
      <c r="X69" s="501"/>
      <c r="Y69" s="501"/>
    </row>
    <row r="70" customFormat="false" ht="29.25" hidden="false" customHeight="true" outlineLevel="0" collapsed="false">
      <c r="A70" s="495" t="n">
        <v>58</v>
      </c>
      <c r="B70" s="522" t="s">
        <v>192</v>
      </c>
      <c r="C70" s="522"/>
      <c r="D70" s="497" t="n">
        <f aca="false">E70+F70</f>
        <v>9463.5</v>
      </c>
      <c r="E70" s="526" t="n">
        <f aca="false">(F70/4)*2</f>
        <v>3154.5</v>
      </c>
      <c r="F70" s="362" t="n">
        <v>6309</v>
      </c>
      <c r="G70" s="235"/>
      <c r="H70" s="235"/>
      <c r="I70" s="235"/>
      <c r="J70" s="235" t="n">
        <v>32</v>
      </c>
      <c r="K70" s="235" t="n">
        <v>6277</v>
      </c>
      <c r="L70" s="527" t="n">
        <f aca="false">M70+N70</f>
        <v>12576</v>
      </c>
      <c r="M70" s="499" t="n">
        <f aca="false">(N70/4)*2</f>
        <v>4192</v>
      </c>
      <c r="N70" s="513" t="n">
        <v>8384</v>
      </c>
      <c r="O70" s="235"/>
      <c r="P70" s="235"/>
      <c r="Q70" s="235"/>
      <c r="R70" s="235" t="n">
        <v>46</v>
      </c>
      <c r="S70" s="235" t="n">
        <v>8338</v>
      </c>
      <c r="T70" s="500"/>
      <c r="U70" s="501"/>
      <c r="V70" s="501"/>
      <c r="W70" s="501"/>
      <c r="X70" s="501"/>
      <c r="Y70" s="501"/>
    </row>
    <row r="71" customFormat="false" ht="15.75" hidden="false" customHeight="true" outlineLevel="0" collapsed="false">
      <c r="A71" s="495" t="n">
        <v>59</v>
      </c>
      <c r="B71" s="522" t="s">
        <v>123</v>
      </c>
      <c r="C71" s="522"/>
      <c r="D71" s="497" t="n">
        <f aca="false">E71+F71</f>
        <v>811.5</v>
      </c>
      <c r="E71" s="517" t="n">
        <f aca="false">(F71/4)*2</f>
        <v>270.5</v>
      </c>
      <c r="F71" s="362" t="n">
        <v>541</v>
      </c>
      <c r="G71" s="235" t="n">
        <v>339</v>
      </c>
      <c r="H71" s="235" t="n">
        <v>202</v>
      </c>
      <c r="I71" s="235" t="n">
        <v>0</v>
      </c>
      <c r="J71" s="235" t="n">
        <v>0</v>
      </c>
      <c r="K71" s="235" t="n">
        <v>541</v>
      </c>
      <c r="L71" s="498" t="n">
        <f aca="false">M71+N71</f>
        <v>486</v>
      </c>
      <c r="M71" s="499" t="n">
        <f aca="false">(N71/4)*2</f>
        <v>162</v>
      </c>
      <c r="N71" s="362" t="n">
        <v>324</v>
      </c>
      <c r="O71" s="235" t="n">
        <v>324</v>
      </c>
      <c r="P71" s="235" t="n">
        <v>0</v>
      </c>
      <c r="Q71" s="235" t="n">
        <v>0</v>
      </c>
      <c r="R71" s="235" t="n">
        <v>1</v>
      </c>
      <c r="S71" s="235" t="n">
        <v>323</v>
      </c>
      <c r="T71" s="500"/>
      <c r="U71" s="501"/>
      <c r="V71" s="501"/>
      <c r="W71" s="501"/>
      <c r="X71" s="501"/>
      <c r="Y71" s="501"/>
    </row>
    <row r="72" customFormat="false" ht="15.75" hidden="false" customHeight="true" outlineLevel="0" collapsed="false">
      <c r="A72" s="495" t="n">
        <v>60</v>
      </c>
      <c r="B72" s="522" t="s">
        <v>124</v>
      </c>
      <c r="C72" s="522"/>
      <c r="D72" s="497" t="n">
        <f aca="false">E72+F72</f>
        <v>384</v>
      </c>
      <c r="E72" s="517" t="n">
        <f aca="false">(F72/4)*2</f>
        <v>128</v>
      </c>
      <c r="F72" s="362" t="n">
        <v>256</v>
      </c>
      <c r="G72" s="235" t="n">
        <v>256</v>
      </c>
      <c r="H72" s="235" t="n">
        <v>0</v>
      </c>
      <c r="I72" s="235" t="n">
        <v>0</v>
      </c>
      <c r="J72" s="235" t="n">
        <v>0</v>
      </c>
      <c r="K72" s="235" t="n">
        <v>256</v>
      </c>
      <c r="L72" s="498" t="n">
        <f aca="false">M72+N72</f>
        <v>6</v>
      </c>
      <c r="M72" s="499" t="n">
        <f aca="false">(N72/4)*2</f>
        <v>2</v>
      </c>
      <c r="N72" s="362" t="n">
        <v>4</v>
      </c>
      <c r="O72" s="235" t="n">
        <v>4</v>
      </c>
      <c r="P72" s="235" t="n">
        <v>0</v>
      </c>
      <c r="Q72" s="235" t="n">
        <v>0</v>
      </c>
      <c r="R72" s="235" t="n">
        <v>0</v>
      </c>
      <c r="S72" s="235" t="n">
        <v>4</v>
      </c>
      <c r="T72" s="528"/>
      <c r="U72" s="501"/>
      <c r="V72" s="501"/>
      <c r="W72" s="501"/>
      <c r="X72" s="501"/>
      <c r="Y72" s="501"/>
    </row>
    <row r="73" customFormat="false" ht="15.75" hidden="false" customHeight="true" outlineLevel="0" collapsed="false">
      <c r="A73" s="495" t="n">
        <v>61</v>
      </c>
      <c r="B73" s="522" t="s">
        <v>125</v>
      </c>
      <c r="C73" s="522"/>
      <c r="D73" s="497" t="n">
        <f aca="false">E73+F73</f>
        <v>1053</v>
      </c>
      <c r="E73" s="517" t="n">
        <f aca="false">(F73/4)*2</f>
        <v>351</v>
      </c>
      <c r="F73" s="362" t="n">
        <v>702</v>
      </c>
      <c r="G73" s="235" t="n">
        <v>702</v>
      </c>
      <c r="H73" s="235" t="n">
        <v>0</v>
      </c>
      <c r="I73" s="235" t="n">
        <v>0</v>
      </c>
      <c r="J73" s="235" t="n">
        <v>0</v>
      </c>
      <c r="K73" s="235" t="n">
        <v>702</v>
      </c>
      <c r="L73" s="498" t="n">
        <f aca="false">M73+N73</f>
        <v>657</v>
      </c>
      <c r="M73" s="499" t="n">
        <f aca="false">(N73/4)*2</f>
        <v>219</v>
      </c>
      <c r="N73" s="504" t="n">
        <v>438</v>
      </c>
      <c r="O73" s="235" t="n">
        <v>437</v>
      </c>
      <c r="P73" s="235" t="n">
        <v>1</v>
      </c>
      <c r="Q73" s="235" t="n">
        <v>0</v>
      </c>
      <c r="R73" s="529" t="n">
        <v>0</v>
      </c>
      <c r="S73" s="506" t="n">
        <v>0</v>
      </c>
      <c r="T73" s="528" t="s">
        <v>417</v>
      </c>
      <c r="U73" s="501" t="s">
        <v>418</v>
      </c>
      <c r="V73" s="501"/>
      <c r="W73" s="501"/>
      <c r="X73" s="501"/>
      <c r="Y73" s="501"/>
    </row>
    <row r="74" customFormat="false" ht="15.75" hidden="false" customHeight="true" outlineLevel="0" collapsed="false">
      <c r="A74" s="495" t="n">
        <v>62</v>
      </c>
      <c r="B74" s="522" t="s">
        <v>126</v>
      </c>
      <c r="C74" s="522"/>
      <c r="D74" s="497" t="n">
        <f aca="false">E74+F74</f>
        <v>1003.5</v>
      </c>
      <c r="E74" s="517" t="n">
        <f aca="false">(F74/4)*2</f>
        <v>334.5</v>
      </c>
      <c r="F74" s="504" t="n">
        <v>669</v>
      </c>
      <c r="G74" s="235" t="n">
        <v>657</v>
      </c>
      <c r="H74" s="235" t="n">
        <v>12</v>
      </c>
      <c r="I74" s="235" t="n">
        <v>0</v>
      </c>
      <c r="J74" s="529" t="n">
        <v>1</v>
      </c>
      <c r="K74" s="529" t="n">
        <v>688</v>
      </c>
      <c r="L74" s="498" t="n">
        <f aca="false">M74+N74</f>
        <v>6</v>
      </c>
      <c r="M74" s="499" t="n">
        <f aca="false">(N74/4)*2</f>
        <v>2</v>
      </c>
      <c r="N74" s="504" t="n">
        <v>4</v>
      </c>
      <c r="O74" s="235" t="n">
        <v>4</v>
      </c>
      <c r="P74" s="235" t="n">
        <v>0</v>
      </c>
      <c r="Q74" s="235" t="n">
        <v>0</v>
      </c>
      <c r="R74" s="506" t="n">
        <v>0</v>
      </c>
      <c r="S74" s="506" t="n">
        <v>0</v>
      </c>
      <c r="T74" s="500" t="s">
        <v>419</v>
      </c>
      <c r="U74" s="501"/>
      <c r="V74" s="501"/>
      <c r="W74" s="501"/>
      <c r="X74" s="501"/>
      <c r="Y74" s="501"/>
    </row>
    <row r="75" customFormat="false" ht="15.75" hidden="false" customHeight="true" outlineLevel="0" collapsed="false">
      <c r="A75" s="495" t="n">
        <v>63</v>
      </c>
      <c r="B75" s="522" t="s">
        <v>128</v>
      </c>
      <c r="C75" s="522"/>
      <c r="D75" s="497" t="n">
        <f aca="false">E75+F75</f>
        <v>283</v>
      </c>
      <c r="E75" s="516" t="n">
        <v>80</v>
      </c>
      <c r="F75" s="362" t="n">
        <v>203</v>
      </c>
      <c r="G75" s="235" t="n">
        <v>202</v>
      </c>
      <c r="H75" s="235" t="n">
        <v>1</v>
      </c>
      <c r="I75" s="235" t="n">
        <v>0</v>
      </c>
      <c r="J75" s="235" t="n">
        <v>1</v>
      </c>
      <c r="K75" s="235" t="n">
        <v>202</v>
      </c>
      <c r="L75" s="498" t="n">
        <f aca="false">M75+N75</f>
        <v>5</v>
      </c>
      <c r="M75" s="235" t="n">
        <v>1</v>
      </c>
      <c r="N75" s="362" t="n">
        <v>4</v>
      </c>
      <c r="O75" s="235" t="n">
        <v>4</v>
      </c>
      <c r="P75" s="235" t="n">
        <v>0</v>
      </c>
      <c r="Q75" s="235" t="n">
        <v>0</v>
      </c>
      <c r="R75" s="235" t="n">
        <v>0</v>
      </c>
      <c r="S75" s="235" t="n">
        <v>4</v>
      </c>
      <c r="T75" s="500"/>
      <c r="U75" s="501"/>
      <c r="V75" s="501"/>
      <c r="W75" s="501"/>
      <c r="X75" s="501"/>
      <c r="Y75" s="501"/>
    </row>
    <row r="76" customFormat="false" ht="15" hidden="false" customHeight="false" outlineLevel="0" collapsed="false">
      <c r="A76" s="484"/>
      <c r="B76" s="484"/>
      <c r="C76" s="484"/>
      <c r="D76" s="484"/>
      <c r="E76" s="530"/>
      <c r="F76" s="531"/>
      <c r="G76" s="531"/>
      <c r="H76" s="531"/>
      <c r="I76" s="531"/>
      <c r="J76" s="531"/>
      <c r="K76" s="531"/>
      <c r="L76" s="531"/>
      <c r="M76" s="531"/>
      <c r="N76" s="531"/>
      <c r="O76" s="531"/>
      <c r="P76" s="531"/>
      <c r="Q76" s="531"/>
      <c r="R76" s="531"/>
      <c r="S76" s="531"/>
      <c r="T76" s="532"/>
    </row>
    <row r="77" s="69" customFormat="true" ht="18" hidden="false" customHeight="true" outlineLevel="0" collapsed="false">
      <c r="A77" s="66"/>
      <c r="B77" s="66" t="s">
        <v>129</v>
      </c>
      <c r="D77" s="67" t="s">
        <v>130</v>
      </c>
      <c r="E77" s="66"/>
      <c r="F77" s="66"/>
      <c r="G77" s="68"/>
      <c r="H77" s="68"/>
    </row>
    <row r="78" s="70" customFormat="true" ht="18" hidden="false" customHeight="true" outlineLevel="0" collapsed="false">
      <c r="A78" s="66"/>
      <c r="B78" s="66" t="s">
        <v>131</v>
      </c>
      <c r="D78" s="66" t="s">
        <v>132</v>
      </c>
      <c r="E78" s="66"/>
      <c r="F78" s="66"/>
    </row>
    <row r="79" s="70" customFormat="true" ht="18" hidden="false" customHeight="true" outlineLevel="0" collapsed="false">
      <c r="A79" s="66"/>
      <c r="B79" s="66" t="s">
        <v>133</v>
      </c>
      <c r="D79" s="66" t="s">
        <v>134</v>
      </c>
      <c r="E79" s="66"/>
      <c r="F79" s="66"/>
    </row>
    <row r="80" s="74" customFormat="true" ht="15.75" hidden="false" customHeight="false" outlineLevel="0" collapsed="false">
      <c r="A80" s="0"/>
      <c r="B80" s="71"/>
      <c r="D80" s="72" t="s">
        <v>135</v>
      </c>
      <c r="E80" s="0"/>
      <c r="F80" s="0"/>
      <c r="G80" s="0"/>
      <c r="H80" s="0"/>
      <c r="I80" s="0"/>
      <c r="J80" s="0"/>
      <c r="K80" s="0"/>
      <c r="L80" s="0"/>
      <c r="M80" s="0"/>
      <c r="N80" s="0"/>
      <c r="O80" s="0"/>
      <c r="P80" s="73"/>
    </row>
    <row r="81" s="74" customFormat="true" ht="15.75" hidden="false" customHeight="false" outlineLevel="0" collapsed="false">
      <c r="A81" s="0"/>
      <c r="B81" s="75"/>
      <c r="D81" s="66" t="s">
        <v>136</v>
      </c>
      <c r="E81" s="0"/>
      <c r="F81" s="0"/>
      <c r="G81" s="0"/>
      <c r="H81" s="0"/>
      <c r="I81" s="0"/>
      <c r="J81" s="0"/>
      <c r="K81" s="0"/>
      <c r="L81" s="0"/>
      <c r="M81" s="0"/>
      <c r="N81" s="0"/>
      <c r="O81" s="0"/>
      <c r="P81" s="73"/>
    </row>
    <row r="82" s="74" customFormat="true" ht="15.75" hidden="false" customHeight="false" outlineLevel="0" collapsed="false">
      <c r="A82" s="0"/>
      <c r="B82" s="76"/>
      <c r="D82" s="66" t="s">
        <v>137</v>
      </c>
      <c r="E82" s="0"/>
      <c r="F82" s="0"/>
      <c r="G82" s="0"/>
      <c r="H82" s="0"/>
      <c r="I82" s="0"/>
      <c r="J82" s="0"/>
      <c r="K82" s="0"/>
      <c r="L82" s="0"/>
      <c r="M82" s="0"/>
      <c r="N82" s="0"/>
      <c r="O82" s="0"/>
      <c r="P82" s="73"/>
    </row>
    <row r="83" s="79" customFormat="true" ht="15.75" hidden="false" customHeight="false" outlineLevel="0" collapsed="false">
      <c r="A83" s="0"/>
      <c r="B83" s="77"/>
      <c r="D83" s="78" t="s">
        <v>138</v>
      </c>
      <c r="E83" s="0"/>
      <c r="F83" s="0"/>
      <c r="G83" s="0"/>
      <c r="H83" s="0"/>
      <c r="I83" s="0"/>
      <c r="J83" s="0"/>
      <c r="K83" s="0"/>
      <c r="L83" s="0"/>
      <c r="M83" s="0"/>
      <c r="N83" s="0"/>
      <c r="O83" s="0"/>
      <c r="P83" s="73"/>
    </row>
    <row r="84" s="139" customFormat="true" ht="15.75" hidden="false" customHeight="false" outlineLevel="0" collapsed="false">
      <c r="A84" s="134"/>
      <c r="B84" s="202"/>
      <c r="D84" s="203" t="s">
        <v>195</v>
      </c>
      <c r="E84" s="138"/>
      <c r="F84" s="138"/>
      <c r="G84" s="138"/>
      <c r="H84" s="138"/>
      <c r="I84" s="138"/>
      <c r="J84" s="138"/>
      <c r="K84" s="138"/>
      <c r="L84" s="138"/>
      <c r="M84" s="138"/>
      <c r="N84" s="138"/>
      <c r="O84" s="138"/>
      <c r="P84" s="138"/>
      <c r="Q84" s="138"/>
      <c r="R84" s="138"/>
      <c r="S84" s="138"/>
      <c r="T84" s="138"/>
    </row>
    <row r="85" customFormat="false" ht="15.75" hidden="false" customHeight="false" outlineLevel="0" collapsed="false">
      <c r="B85" s="533"/>
      <c r="D85" s="203" t="s">
        <v>420</v>
      </c>
      <c r="E85" s="0"/>
      <c r="K85" s="371"/>
      <c r="S85" s="371"/>
      <c r="T85" s="0"/>
    </row>
    <row r="86" customFormat="false" ht="12" hidden="false" customHeight="true" outlineLevel="0" collapsed="false">
      <c r="E86" s="0"/>
      <c r="K86" s="371"/>
      <c r="S86" s="371"/>
      <c r="T86" s="0"/>
    </row>
    <row r="87" customFormat="false" ht="12.75" hidden="false" customHeight="false" outlineLevel="0" collapsed="false">
      <c r="E87" s="0"/>
      <c r="K87" s="371"/>
      <c r="S87" s="371"/>
      <c r="T87" s="0"/>
    </row>
    <row r="88" customFormat="false" ht="15" hidden="false" customHeight="false" outlineLevel="0" collapsed="false">
      <c r="A88" s="484"/>
      <c r="B88" s="484"/>
      <c r="C88" s="484"/>
      <c r="D88" s="484"/>
      <c r="E88" s="530"/>
      <c r="F88" s="531"/>
      <c r="G88" s="531"/>
      <c r="H88" s="531"/>
      <c r="I88" s="531"/>
      <c r="J88" s="531"/>
      <c r="K88" s="531"/>
      <c r="L88" s="531"/>
      <c r="M88" s="531"/>
      <c r="N88" s="531"/>
      <c r="O88" s="531"/>
      <c r="P88" s="531"/>
      <c r="Q88" s="531"/>
      <c r="R88" s="531"/>
      <c r="S88" s="531"/>
      <c r="T88" s="532"/>
    </row>
    <row r="89" customFormat="false" ht="15" hidden="false" customHeight="false" outlineLevel="0" collapsed="false">
      <c r="A89" s="484"/>
      <c r="B89" s="484"/>
      <c r="C89" s="484"/>
      <c r="D89" s="484"/>
      <c r="E89" s="530"/>
      <c r="F89" s="531"/>
      <c r="G89" s="531"/>
      <c r="H89" s="531"/>
      <c r="I89" s="531"/>
      <c r="J89" s="531"/>
      <c r="K89" s="531"/>
      <c r="L89" s="531"/>
      <c r="M89" s="531"/>
      <c r="N89" s="531"/>
      <c r="O89" s="531"/>
      <c r="P89" s="531"/>
      <c r="Q89" s="531"/>
      <c r="R89" s="531"/>
      <c r="S89" s="531"/>
      <c r="T89" s="532"/>
    </row>
    <row r="90" customFormat="false" ht="15" hidden="false" customHeight="false" outlineLevel="0" collapsed="false">
      <c r="A90" s="484"/>
      <c r="B90" s="484"/>
      <c r="C90" s="484"/>
      <c r="D90" s="484"/>
      <c r="E90" s="530"/>
      <c r="F90" s="531"/>
      <c r="G90" s="531"/>
      <c r="H90" s="531"/>
      <c r="I90" s="531"/>
      <c r="J90" s="531"/>
      <c r="K90" s="531"/>
      <c r="L90" s="531"/>
      <c r="M90" s="531"/>
      <c r="N90" s="531"/>
      <c r="O90" s="531"/>
      <c r="P90" s="531"/>
      <c r="Q90" s="531"/>
      <c r="R90" s="531"/>
      <c r="S90" s="531"/>
      <c r="T90" s="532"/>
    </row>
    <row r="91" customFormat="false" ht="15" hidden="false" customHeight="false" outlineLevel="0" collapsed="false">
      <c r="A91" s="484"/>
      <c r="B91" s="484"/>
      <c r="C91" s="484"/>
      <c r="D91" s="484"/>
      <c r="E91" s="530"/>
      <c r="F91" s="531"/>
      <c r="G91" s="531"/>
      <c r="H91" s="531"/>
      <c r="I91" s="531"/>
      <c r="J91" s="531"/>
      <c r="K91" s="531"/>
      <c r="L91" s="531"/>
      <c r="M91" s="531"/>
      <c r="N91" s="531"/>
      <c r="O91" s="531"/>
      <c r="P91" s="531"/>
      <c r="Q91" s="531"/>
      <c r="R91" s="531"/>
      <c r="S91" s="531"/>
      <c r="T91" s="532"/>
    </row>
    <row r="92" customFormat="false" ht="15" hidden="false" customHeight="false" outlineLevel="0" collapsed="false">
      <c r="A92" s="484"/>
      <c r="B92" s="484"/>
      <c r="C92" s="484"/>
      <c r="D92" s="484"/>
      <c r="E92" s="530"/>
      <c r="F92" s="531"/>
      <c r="G92" s="531"/>
      <c r="H92" s="531"/>
      <c r="I92" s="531"/>
      <c r="J92" s="531"/>
      <c r="K92" s="531"/>
      <c r="L92" s="531"/>
      <c r="M92" s="531"/>
      <c r="N92" s="531"/>
      <c r="O92" s="531"/>
      <c r="P92" s="531"/>
      <c r="Q92" s="531"/>
      <c r="R92" s="531"/>
      <c r="S92" s="531"/>
      <c r="T92" s="532"/>
    </row>
    <row r="93" customFormat="false" ht="15" hidden="false" customHeight="false" outlineLevel="0" collapsed="false">
      <c r="A93" s="484"/>
      <c r="B93" s="484"/>
      <c r="C93" s="484"/>
      <c r="D93" s="484"/>
      <c r="E93" s="530"/>
      <c r="F93" s="531"/>
      <c r="G93" s="531"/>
      <c r="H93" s="531"/>
      <c r="I93" s="531"/>
      <c r="J93" s="531"/>
      <c r="K93" s="531"/>
      <c r="L93" s="531"/>
      <c r="M93" s="531"/>
      <c r="N93" s="531"/>
      <c r="O93" s="531"/>
      <c r="P93" s="531"/>
      <c r="Q93" s="531"/>
      <c r="R93" s="531"/>
      <c r="S93" s="531"/>
      <c r="T93" s="532"/>
    </row>
    <row r="94" customFormat="false" ht="15" hidden="false" customHeight="false" outlineLevel="0" collapsed="false">
      <c r="A94" s="484"/>
      <c r="B94" s="484"/>
      <c r="C94" s="484"/>
      <c r="D94" s="484"/>
      <c r="E94" s="530"/>
      <c r="F94" s="531"/>
      <c r="G94" s="531"/>
      <c r="H94" s="531"/>
      <c r="I94" s="531"/>
      <c r="J94" s="531"/>
      <c r="K94" s="531"/>
      <c r="L94" s="531"/>
      <c r="M94" s="531"/>
      <c r="N94" s="531"/>
      <c r="O94" s="531"/>
      <c r="P94" s="531"/>
      <c r="Q94" s="531"/>
      <c r="R94" s="531"/>
      <c r="S94" s="531"/>
      <c r="T94" s="532"/>
    </row>
    <row r="95" customFormat="false" ht="15" hidden="false" customHeight="false" outlineLevel="0" collapsed="false">
      <c r="A95" s="484"/>
      <c r="B95" s="484"/>
      <c r="C95" s="484"/>
      <c r="D95" s="484"/>
      <c r="E95" s="530"/>
      <c r="F95" s="531"/>
      <c r="G95" s="531"/>
      <c r="H95" s="531"/>
      <c r="I95" s="531"/>
      <c r="J95" s="531"/>
      <c r="K95" s="531"/>
      <c r="L95" s="531"/>
      <c r="M95" s="531"/>
      <c r="N95" s="531"/>
      <c r="O95" s="531"/>
      <c r="P95" s="531"/>
      <c r="Q95" s="531"/>
      <c r="R95" s="531"/>
      <c r="S95" s="531"/>
      <c r="T95" s="532"/>
    </row>
    <row r="96" customFormat="false" ht="15" hidden="false" customHeight="false" outlineLevel="0" collapsed="false">
      <c r="A96" s="484"/>
      <c r="B96" s="484"/>
      <c r="C96" s="484"/>
      <c r="D96" s="484"/>
      <c r="E96" s="530"/>
      <c r="F96" s="531"/>
      <c r="G96" s="531"/>
      <c r="H96" s="531"/>
      <c r="I96" s="531"/>
      <c r="J96" s="531"/>
      <c r="K96" s="531"/>
      <c r="L96" s="531"/>
      <c r="M96" s="531"/>
      <c r="N96" s="531"/>
      <c r="O96" s="531"/>
      <c r="P96" s="531"/>
      <c r="Q96" s="531"/>
      <c r="R96" s="531"/>
      <c r="S96" s="531"/>
      <c r="T96" s="532"/>
    </row>
    <row r="97" customFormat="false" ht="15" hidden="false" customHeight="false" outlineLevel="0" collapsed="false">
      <c r="A97" s="484"/>
      <c r="B97" s="484"/>
      <c r="C97" s="484"/>
      <c r="D97" s="484"/>
      <c r="E97" s="530"/>
      <c r="F97" s="531"/>
      <c r="G97" s="531"/>
      <c r="H97" s="531"/>
      <c r="I97" s="531"/>
      <c r="J97" s="531"/>
      <c r="K97" s="531"/>
      <c r="L97" s="531"/>
      <c r="M97" s="531"/>
      <c r="N97" s="531"/>
      <c r="O97" s="531"/>
      <c r="P97" s="531"/>
      <c r="Q97" s="531"/>
      <c r="R97" s="531"/>
      <c r="S97" s="531"/>
      <c r="T97" s="532"/>
    </row>
    <row r="98" customFormat="false" ht="15" hidden="false" customHeight="false" outlineLevel="0" collapsed="false">
      <c r="A98" s="484"/>
      <c r="B98" s="484"/>
      <c r="C98" s="484"/>
      <c r="D98" s="484"/>
      <c r="E98" s="530"/>
      <c r="F98" s="531"/>
      <c r="G98" s="531"/>
      <c r="H98" s="531"/>
      <c r="I98" s="531"/>
      <c r="J98" s="531"/>
      <c r="K98" s="531"/>
      <c r="L98" s="531"/>
      <c r="M98" s="531"/>
      <c r="N98" s="531"/>
      <c r="O98" s="531"/>
      <c r="P98" s="531"/>
      <c r="Q98" s="531"/>
      <c r="R98" s="531"/>
      <c r="S98" s="531"/>
      <c r="T98" s="532"/>
    </row>
    <row r="99" customFormat="false" ht="15" hidden="false" customHeight="false" outlineLevel="0" collapsed="false">
      <c r="A99" s="484"/>
      <c r="B99" s="484"/>
      <c r="C99" s="484"/>
      <c r="D99" s="484"/>
      <c r="E99" s="530"/>
      <c r="F99" s="531"/>
      <c r="G99" s="531"/>
      <c r="H99" s="531"/>
      <c r="I99" s="531"/>
      <c r="J99" s="531"/>
      <c r="K99" s="531"/>
      <c r="L99" s="531"/>
      <c r="M99" s="531"/>
      <c r="N99" s="531"/>
      <c r="O99" s="531"/>
      <c r="P99" s="531"/>
      <c r="Q99" s="531"/>
      <c r="R99" s="531"/>
      <c r="S99" s="531"/>
      <c r="T99" s="532"/>
    </row>
    <row r="100" customFormat="false" ht="15" hidden="false" customHeight="false" outlineLevel="0" collapsed="false">
      <c r="A100" s="484"/>
      <c r="B100" s="484"/>
      <c r="C100" s="484"/>
      <c r="D100" s="484"/>
      <c r="E100" s="530"/>
      <c r="F100" s="531"/>
      <c r="G100" s="531"/>
      <c r="H100" s="531"/>
      <c r="I100" s="531"/>
      <c r="J100" s="531"/>
      <c r="K100" s="531"/>
      <c r="L100" s="531"/>
      <c r="M100" s="531"/>
      <c r="N100" s="531"/>
      <c r="O100" s="531"/>
      <c r="P100" s="531"/>
      <c r="Q100" s="531"/>
      <c r="R100" s="531"/>
      <c r="S100" s="531"/>
      <c r="T100" s="532"/>
    </row>
    <row r="101" customFormat="false" ht="15" hidden="false" customHeight="false" outlineLevel="0" collapsed="false">
      <c r="A101" s="484"/>
      <c r="B101" s="484"/>
      <c r="C101" s="484"/>
      <c r="D101" s="484"/>
      <c r="E101" s="530"/>
      <c r="F101" s="531"/>
      <c r="G101" s="531"/>
      <c r="H101" s="531"/>
      <c r="I101" s="531"/>
      <c r="J101" s="531"/>
      <c r="K101" s="531"/>
      <c r="L101" s="531"/>
      <c r="M101" s="531"/>
      <c r="N101" s="531"/>
      <c r="O101" s="531"/>
      <c r="P101" s="531"/>
      <c r="Q101" s="531"/>
      <c r="R101" s="531"/>
      <c r="S101" s="531"/>
      <c r="T101" s="532"/>
    </row>
    <row r="102" customFormat="false" ht="15" hidden="false" customHeight="false" outlineLevel="0" collapsed="false">
      <c r="A102" s="484"/>
      <c r="B102" s="484"/>
      <c r="C102" s="484"/>
      <c r="D102" s="484"/>
      <c r="E102" s="530"/>
      <c r="F102" s="531"/>
      <c r="G102" s="531"/>
      <c r="H102" s="531"/>
      <c r="I102" s="531"/>
      <c r="J102" s="531"/>
      <c r="K102" s="531"/>
      <c r="L102" s="531"/>
      <c r="M102" s="531"/>
      <c r="N102" s="531"/>
      <c r="O102" s="531"/>
      <c r="P102" s="531"/>
      <c r="Q102" s="531"/>
      <c r="R102" s="531"/>
      <c r="S102" s="531"/>
      <c r="T102" s="532"/>
    </row>
    <row r="103" customFormat="false" ht="15" hidden="false" customHeight="false" outlineLevel="0" collapsed="false">
      <c r="A103" s="484"/>
      <c r="B103" s="484"/>
      <c r="C103" s="484"/>
      <c r="D103" s="484"/>
      <c r="E103" s="530"/>
      <c r="F103" s="531"/>
      <c r="G103" s="531"/>
      <c r="H103" s="531"/>
      <c r="I103" s="531"/>
      <c r="J103" s="531"/>
      <c r="K103" s="531"/>
      <c r="L103" s="531"/>
      <c r="M103" s="531"/>
      <c r="N103" s="531"/>
      <c r="O103" s="531"/>
      <c r="P103" s="531"/>
      <c r="Q103" s="531"/>
      <c r="R103" s="531"/>
      <c r="S103" s="531"/>
      <c r="T103" s="532"/>
    </row>
    <row r="104" customFormat="false" ht="15" hidden="false" customHeight="false" outlineLevel="0" collapsed="false">
      <c r="A104" s="484"/>
      <c r="B104" s="484"/>
      <c r="C104" s="484"/>
      <c r="D104" s="484"/>
      <c r="E104" s="530"/>
      <c r="F104" s="531"/>
      <c r="G104" s="531"/>
      <c r="H104" s="531"/>
      <c r="I104" s="531"/>
      <c r="J104" s="531"/>
      <c r="K104" s="531"/>
      <c r="L104" s="531"/>
      <c r="M104" s="531"/>
      <c r="N104" s="531"/>
      <c r="O104" s="531"/>
      <c r="P104" s="531"/>
      <c r="Q104" s="531"/>
      <c r="R104" s="531"/>
      <c r="S104" s="531"/>
      <c r="T104" s="532"/>
    </row>
    <row r="105" customFormat="false" ht="15" hidden="false" customHeight="false" outlineLevel="0" collapsed="false">
      <c r="A105" s="484"/>
      <c r="B105" s="484"/>
      <c r="C105" s="484"/>
      <c r="D105" s="484"/>
      <c r="E105" s="530"/>
      <c r="F105" s="531"/>
      <c r="G105" s="531"/>
      <c r="H105" s="531"/>
      <c r="I105" s="531"/>
      <c r="J105" s="531"/>
      <c r="K105" s="531"/>
      <c r="L105" s="531"/>
      <c r="M105" s="531"/>
      <c r="N105" s="531"/>
      <c r="O105" s="531"/>
      <c r="P105" s="531"/>
      <c r="Q105" s="531"/>
      <c r="R105" s="531"/>
      <c r="S105" s="531"/>
      <c r="T105" s="532"/>
    </row>
    <row r="106" customFormat="false" ht="15" hidden="false" customHeight="false" outlineLevel="0" collapsed="false">
      <c r="A106" s="484"/>
      <c r="B106" s="484"/>
      <c r="C106" s="484"/>
      <c r="D106" s="484"/>
      <c r="E106" s="530"/>
      <c r="F106" s="531"/>
      <c r="G106" s="531"/>
      <c r="H106" s="531"/>
      <c r="I106" s="531"/>
      <c r="J106" s="531"/>
      <c r="K106" s="531"/>
      <c r="L106" s="531"/>
      <c r="M106" s="531"/>
      <c r="N106" s="531"/>
      <c r="O106" s="531"/>
      <c r="P106" s="531"/>
      <c r="Q106" s="531"/>
      <c r="R106" s="531"/>
      <c r="S106" s="531"/>
      <c r="T106" s="532"/>
    </row>
    <row r="107" customFormat="false" ht="15" hidden="false" customHeight="false" outlineLevel="0" collapsed="false">
      <c r="A107" s="484"/>
      <c r="B107" s="484"/>
      <c r="C107" s="484"/>
      <c r="D107" s="484"/>
      <c r="E107" s="530"/>
      <c r="F107" s="531"/>
      <c r="G107" s="531"/>
      <c r="H107" s="531"/>
      <c r="I107" s="531"/>
      <c r="J107" s="531"/>
      <c r="K107" s="531"/>
      <c r="L107" s="531"/>
      <c r="M107" s="531"/>
      <c r="N107" s="531"/>
      <c r="O107" s="531"/>
      <c r="P107" s="531"/>
      <c r="Q107" s="531"/>
      <c r="R107" s="531"/>
      <c r="S107" s="531"/>
      <c r="T107" s="532"/>
    </row>
    <row r="108" customFormat="false" ht="15" hidden="false" customHeight="false" outlineLevel="0" collapsed="false">
      <c r="A108" s="484"/>
      <c r="B108" s="484"/>
      <c r="C108" s="484"/>
      <c r="D108" s="484"/>
      <c r="E108" s="530"/>
      <c r="F108" s="531"/>
      <c r="G108" s="531"/>
      <c r="H108" s="531"/>
      <c r="I108" s="531"/>
      <c r="J108" s="531"/>
      <c r="K108" s="531"/>
      <c r="L108" s="531"/>
      <c r="M108" s="531"/>
      <c r="N108" s="531"/>
      <c r="O108" s="531"/>
      <c r="P108" s="531"/>
      <c r="Q108" s="531"/>
      <c r="R108" s="531"/>
      <c r="S108" s="531"/>
      <c r="T108" s="532"/>
    </row>
    <row r="109" customFormat="false" ht="15" hidden="false" customHeight="false" outlineLevel="0" collapsed="false">
      <c r="A109" s="484"/>
      <c r="B109" s="484"/>
      <c r="C109" s="484"/>
      <c r="D109" s="484"/>
      <c r="E109" s="530"/>
      <c r="F109" s="531"/>
      <c r="G109" s="531"/>
      <c r="H109" s="531"/>
      <c r="I109" s="531"/>
      <c r="J109" s="531"/>
      <c r="K109" s="531"/>
      <c r="L109" s="531"/>
      <c r="M109" s="531"/>
      <c r="N109" s="531"/>
      <c r="O109" s="531"/>
      <c r="P109" s="531"/>
      <c r="Q109" s="531"/>
      <c r="R109" s="531"/>
      <c r="S109" s="531"/>
      <c r="T109" s="532"/>
    </row>
    <row r="110" customFormat="false" ht="15" hidden="false" customHeight="false" outlineLevel="0" collapsed="false">
      <c r="A110" s="484"/>
      <c r="B110" s="484"/>
      <c r="C110" s="484"/>
      <c r="D110" s="484"/>
      <c r="E110" s="530"/>
      <c r="F110" s="531"/>
      <c r="G110" s="531"/>
      <c r="H110" s="531"/>
      <c r="I110" s="531"/>
      <c r="J110" s="531"/>
      <c r="K110" s="531"/>
      <c r="L110" s="531"/>
      <c r="M110" s="531"/>
      <c r="N110" s="531"/>
      <c r="O110" s="531"/>
      <c r="P110" s="531"/>
      <c r="Q110" s="531"/>
      <c r="R110" s="531"/>
      <c r="S110" s="531"/>
      <c r="T110" s="532"/>
    </row>
    <row r="111" customFormat="false" ht="15" hidden="false" customHeight="false" outlineLevel="0" collapsed="false">
      <c r="A111" s="484"/>
      <c r="B111" s="484"/>
      <c r="C111" s="484"/>
      <c r="D111" s="484"/>
      <c r="E111" s="530"/>
      <c r="F111" s="531"/>
      <c r="G111" s="531"/>
      <c r="H111" s="531"/>
      <c r="I111" s="531"/>
      <c r="J111" s="531"/>
      <c r="K111" s="531"/>
      <c r="L111" s="531"/>
      <c r="M111" s="531"/>
      <c r="N111" s="531"/>
      <c r="O111" s="531"/>
      <c r="P111" s="531"/>
      <c r="Q111" s="531"/>
      <c r="R111" s="531"/>
      <c r="S111" s="531"/>
      <c r="T111" s="532"/>
    </row>
    <row r="112" customFormat="false" ht="15" hidden="false" customHeight="false" outlineLevel="0" collapsed="false">
      <c r="A112" s="484"/>
      <c r="B112" s="484"/>
      <c r="C112" s="484"/>
      <c r="D112" s="484"/>
      <c r="E112" s="530"/>
      <c r="F112" s="531"/>
      <c r="G112" s="531"/>
      <c r="H112" s="531"/>
      <c r="I112" s="531"/>
      <c r="J112" s="531"/>
      <c r="K112" s="531"/>
      <c r="L112" s="531"/>
      <c r="M112" s="531"/>
      <c r="N112" s="531"/>
      <c r="O112" s="531"/>
      <c r="P112" s="531"/>
      <c r="Q112" s="531"/>
      <c r="R112" s="531"/>
      <c r="S112" s="531"/>
      <c r="T112" s="532"/>
    </row>
    <row r="113" customFormat="false" ht="15" hidden="false" customHeight="false" outlineLevel="0" collapsed="false">
      <c r="A113" s="484"/>
      <c r="B113" s="484"/>
      <c r="C113" s="484"/>
      <c r="D113" s="484"/>
      <c r="E113" s="530"/>
      <c r="F113" s="531"/>
      <c r="G113" s="531"/>
      <c r="H113" s="531"/>
      <c r="I113" s="531"/>
      <c r="J113" s="531"/>
      <c r="K113" s="531"/>
      <c r="L113" s="531"/>
      <c r="M113" s="531"/>
      <c r="N113" s="531"/>
      <c r="O113" s="531"/>
      <c r="P113" s="531"/>
      <c r="Q113" s="531"/>
      <c r="R113" s="531"/>
      <c r="S113" s="531"/>
      <c r="T113" s="532"/>
    </row>
    <row r="114" customFormat="false" ht="15" hidden="false" customHeight="false" outlineLevel="0" collapsed="false">
      <c r="A114" s="484"/>
      <c r="B114" s="484"/>
      <c r="C114" s="484"/>
      <c r="D114" s="484"/>
      <c r="E114" s="530"/>
      <c r="F114" s="531"/>
      <c r="G114" s="531"/>
      <c r="H114" s="531"/>
      <c r="I114" s="531"/>
      <c r="J114" s="531"/>
      <c r="K114" s="531"/>
      <c r="L114" s="531"/>
      <c r="M114" s="531"/>
      <c r="N114" s="531"/>
      <c r="O114" s="531"/>
      <c r="P114" s="531"/>
      <c r="Q114" s="531"/>
      <c r="R114" s="531"/>
      <c r="S114" s="531"/>
      <c r="T114" s="532"/>
    </row>
    <row r="115" customFormat="false" ht="15" hidden="false" customHeight="false" outlineLevel="0" collapsed="false">
      <c r="A115" s="484"/>
      <c r="B115" s="484"/>
      <c r="C115" s="484"/>
      <c r="D115" s="484"/>
      <c r="E115" s="530"/>
      <c r="F115" s="531"/>
      <c r="G115" s="531"/>
      <c r="H115" s="531"/>
      <c r="I115" s="531"/>
      <c r="J115" s="531"/>
      <c r="K115" s="531"/>
      <c r="L115" s="531"/>
      <c r="M115" s="531"/>
      <c r="N115" s="531"/>
      <c r="O115" s="531"/>
      <c r="P115" s="531"/>
      <c r="Q115" s="531"/>
      <c r="R115" s="531"/>
      <c r="S115" s="531"/>
      <c r="T115" s="532"/>
    </row>
    <row r="116" customFormat="false" ht="15" hidden="false" customHeight="false" outlineLevel="0" collapsed="false">
      <c r="A116" s="484"/>
      <c r="B116" s="484"/>
      <c r="C116" s="484"/>
      <c r="D116" s="484"/>
      <c r="E116" s="530"/>
      <c r="F116" s="531"/>
      <c r="G116" s="531"/>
      <c r="H116" s="531"/>
      <c r="I116" s="531"/>
      <c r="J116" s="531"/>
      <c r="K116" s="531"/>
      <c r="L116" s="531"/>
      <c r="M116" s="531"/>
      <c r="N116" s="531"/>
      <c r="O116" s="531"/>
      <c r="P116" s="531"/>
      <c r="Q116" s="531"/>
      <c r="R116" s="531"/>
      <c r="S116" s="531"/>
      <c r="T116" s="532"/>
    </row>
    <row r="117" customFormat="false" ht="15" hidden="false" customHeight="false" outlineLevel="0" collapsed="false">
      <c r="A117" s="484"/>
      <c r="B117" s="484"/>
      <c r="C117" s="484"/>
      <c r="D117" s="484"/>
      <c r="E117" s="530"/>
      <c r="F117" s="531"/>
      <c r="G117" s="531"/>
      <c r="H117" s="531"/>
      <c r="I117" s="531"/>
      <c r="J117" s="531"/>
      <c r="K117" s="531"/>
      <c r="L117" s="531"/>
      <c r="M117" s="531"/>
      <c r="N117" s="531"/>
      <c r="O117" s="531"/>
      <c r="P117" s="531"/>
      <c r="Q117" s="531"/>
      <c r="R117" s="531"/>
      <c r="S117" s="531"/>
      <c r="T117" s="532"/>
    </row>
    <row r="118" customFormat="false" ht="15" hidden="false" customHeight="false" outlineLevel="0" collapsed="false">
      <c r="A118" s="484"/>
      <c r="B118" s="484"/>
      <c r="C118" s="484"/>
      <c r="D118" s="484"/>
      <c r="E118" s="530"/>
      <c r="F118" s="531"/>
      <c r="G118" s="531"/>
      <c r="H118" s="531"/>
      <c r="I118" s="531"/>
      <c r="J118" s="531"/>
      <c r="K118" s="531"/>
      <c r="L118" s="531"/>
      <c r="M118" s="531"/>
      <c r="N118" s="531"/>
      <c r="O118" s="531"/>
      <c r="P118" s="531"/>
      <c r="Q118" s="531"/>
      <c r="R118" s="531"/>
      <c r="S118" s="531"/>
      <c r="T118" s="532"/>
    </row>
    <row r="119" customFormat="false" ht="15" hidden="false" customHeight="false" outlineLevel="0" collapsed="false">
      <c r="A119" s="484"/>
      <c r="B119" s="484"/>
      <c r="C119" s="484"/>
      <c r="D119" s="484"/>
      <c r="E119" s="530"/>
      <c r="F119" s="531"/>
      <c r="G119" s="531"/>
      <c r="H119" s="531"/>
      <c r="I119" s="531"/>
      <c r="J119" s="531"/>
      <c r="K119" s="531"/>
      <c r="L119" s="531"/>
      <c r="M119" s="531"/>
      <c r="N119" s="531"/>
      <c r="O119" s="531"/>
      <c r="P119" s="531"/>
      <c r="Q119" s="531"/>
      <c r="R119" s="531"/>
      <c r="S119" s="531"/>
      <c r="T119" s="532"/>
    </row>
    <row r="120" customFormat="false" ht="15" hidden="false" customHeight="false" outlineLevel="0" collapsed="false">
      <c r="A120" s="484"/>
      <c r="B120" s="484"/>
      <c r="C120" s="484"/>
      <c r="D120" s="484"/>
      <c r="E120" s="530"/>
      <c r="F120" s="531"/>
      <c r="G120" s="531"/>
      <c r="H120" s="531"/>
      <c r="I120" s="531"/>
      <c r="J120" s="531"/>
      <c r="K120" s="531"/>
      <c r="L120" s="531"/>
      <c r="M120" s="531"/>
      <c r="N120" s="531"/>
      <c r="O120" s="531"/>
      <c r="P120" s="531"/>
      <c r="Q120" s="531"/>
      <c r="R120" s="531"/>
      <c r="S120" s="531"/>
      <c r="T120" s="532"/>
    </row>
    <row r="121" customFormat="false" ht="15" hidden="false" customHeight="false" outlineLevel="0" collapsed="false">
      <c r="A121" s="484"/>
      <c r="B121" s="484"/>
      <c r="C121" s="484"/>
      <c r="D121" s="484"/>
      <c r="E121" s="530"/>
      <c r="F121" s="531"/>
      <c r="G121" s="531"/>
      <c r="H121" s="531"/>
      <c r="I121" s="531"/>
      <c r="J121" s="531"/>
      <c r="K121" s="531"/>
      <c r="L121" s="531"/>
      <c r="M121" s="531"/>
      <c r="N121" s="531"/>
      <c r="O121" s="531"/>
      <c r="P121" s="531"/>
      <c r="Q121" s="531"/>
      <c r="R121" s="531"/>
      <c r="S121" s="531"/>
      <c r="T121" s="532"/>
    </row>
    <row r="122" customFormat="false" ht="15" hidden="false" customHeight="false" outlineLevel="0" collapsed="false">
      <c r="A122" s="484"/>
      <c r="B122" s="484"/>
      <c r="C122" s="484"/>
      <c r="D122" s="484"/>
      <c r="E122" s="530"/>
      <c r="F122" s="531"/>
      <c r="G122" s="531"/>
      <c r="H122" s="531"/>
      <c r="I122" s="531"/>
      <c r="J122" s="531"/>
      <c r="K122" s="531"/>
      <c r="L122" s="531"/>
      <c r="M122" s="531"/>
      <c r="N122" s="531"/>
      <c r="O122" s="531"/>
      <c r="P122" s="531"/>
      <c r="Q122" s="531"/>
      <c r="R122" s="531"/>
      <c r="S122" s="531"/>
      <c r="T122" s="532"/>
    </row>
    <row r="123" customFormat="false" ht="15" hidden="false" customHeight="false" outlineLevel="0" collapsed="false">
      <c r="A123" s="484"/>
      <c r="B123" s="484"/>
      <c r="C123" s="484"/>
      <c r="D123" s="484"/>
      <c r="E123" s="530"/>
      <c r="F123" s="531"/>
      <c r="G123" s="531"/>
      <c r="H123" s="531"/>
      <c r="I123" s="531"/>
      <c r="J123" s="531"/>
      <c r="K123" s="531"/>
      <c r="L123" s="531"/>
      <c r="M123" s="531"/>
      <c r="N123" s="531"/>
      <c r="O123" s="531"/>
      <c r="P123" s="531"/>
      <c r="Q123" s="531"/>
      <c r="R123" s="531"/>
      <c r="S123" s="531"/>
      <c r="T123" s="532"/>
    </row>
    <row r="124" customFormat="false" ht="15" hidden="false" customHeight="false" outlineLevel="0" collapsed="false">
      <c r="A124" s="484"/>
      <c r="B124" s="484"/>
      <c r="C124" s="484"/>
      <c r="D124" s="484"/>
      <c r="E124" s="530"/>
      <c r="F124" s="531"/>
      <c r="G124" s="531"/>
      <c r="H124" s="531"/>
      <c r="I124" s="531"/>
      <c r="J124" s="531"/>
      <c r="K124" s="531"/>
      <c r="L124" s="531"/>
      <c r="M124" s="531"/>
      <c r="N124" s="531"/>
      <c r="O124" s="531"/>
      <c r="P124" s="531"/>
      <c r="Q124" s="531"/>
      <c r="R124" s="531"/>
      <c r="S124" s="531"/>
      <c r="T124" s="532"/>
    </row>
    <row r="125" customFormat="false" ht="15" hidden="false" customHeight="false" outlineLevel="0" collapsed="false">
      <c r="A125" s="484"/>
      <c r="B125" s="484"/>
      <c r="C125" s="484"/>
      <c r="D125" s="484"/>
      <c r="E125" s="530"/>
      <c r="F125" s="531"/>
      <c r="G125" s="531"/>
      <c r="H125" s="531"/>
      <c r="I125" s="531"/>
      <c r="J125" s="531"/>
      <c r="K125" s="531"/>
      <c r="L125" s="531"/>
      <c r="M125" s="531"/>
      <c r="N125" s="531"/>
      <c r="O125" s="531"/>
      <c r="P125" s="531"/>
      <c r="Q125" s="531"/>
      <c r="R125" s="531"/>
      <c r="S125" s="531"/>
      <c r="T125" s="532"/>
    </row>
    <row r="126" customFormat="false" ht="15" hidden="false" customHeight="false" outlineLevel="0" collapsed="false">
      <c r="A126" s="484"/>
      <c r="B126" s="484"/>
      <c r="C126" s="484"/>
      <c r="D126" s="484"/>
      <c r="E126" s="530"/>
      <c r="F126" s="531"/>
      <c r="G126" s="531"/>
      <c r="H126" s="531"/>
      <c r="I126" s="531"/>
      <c r="J126" s="531"/>
      <c r="K126" s="531"/>
      <c r="L126" s="531"/>
      <c r="M126" s="531"/>
      <c r="N126" s="531"/>
      <c r="O126" s="531"/>
      <c r="P126" s="531"/>
      <c r="Q126" s="531"/>
      <c r="R126" s="531"/>
      <c r="S126" s="531"/>
      <c r="T126" s="532"/>
    </row>
    <row r="127" customFormat="false" ht="15" hidden="false" customHeight="false" outlineLevel="0" collapsed="false">
      <c r="A127" s="484"/>
      <c r="B127" s="484"/>
      <c r="C127" s="484"/>
      <c r="D127" s="484"/>
      <c r="E127" s="530"/>
      <c r="F127" s="531"/>
      <c r="G127" s="531"/>
      <c r="H127" s="531"/>
      <c r="I127" s="531"/>
      <c r="J127" s="531"/>
      <c r="K127" s="531"/>
      <c r="L127" s="531"/>
      <c r="M127" s="531"/>
      <c r="N127" s="531"/>
      <c r="O127" s="531"/>
      <c r="P127" s="531"/>
      <c r="Q127" s="531"/>
      <c r="R127" s="531"/>
      <c r="S127" s="531"/>
      <c r="T127" s="532"/>
    </row>
    <row r="128" customFormat="false" ht="15" hidden="false" customHeight="false" outlineLevel="0" collapsed="false">
      <c r="A128" s="484"/>
      <c r="B128" s="484"/>
      <c r="C128" s="484"/>
      <c r="D128" s="484"/>
      <c r="E128" s="530"/>
      <c r="F128" s="531"/>
      <c r="G128" s="531"/>
      <c r="H128" s="531"/>
      <c r="I128" s="531"/>
      <c r="J128" s="531"/>
      <c r="K128" s="531"/>
      <c r="L128" s="531"/>
      <c r="M128" s="531"/>
      <c r="N128" s="531"/>
      <c r="O128" s="531"/>
      <c r="P128" s="531"/>
      <c r="Q128" s="531"/>
      <c r="R128" s="531"/>
      <c r="S128" s="531"/>
      <c r="T128" s="532"/>
    </row>
    <row r="129" customFormat="false" ht="15" hidden="false" customHeight="false" outlineLevel="0" collapsed="false">
      <c r="A129" s="484"/>
      <c r="B129" s="484"/>
      <c r="C129" s="484"/>
      <c r="D129" s="484"/>
      <c r="E129" s="530"/>
      <c r="F129" s="531"/>
      <c r="G129" s="531"/>
      <c r="H129" s="531"/>
      <c r="I129" s="531"/>
      <c r="J129" s="531"/>
      <c r="K129" s="531"/>
      <c r="L129" s="531"/>
      <c r="M129" s="531"/>
      <c r="N129" s="531"/>
      <c r="O129" s="531"/>
      <c r="P129" s="531"/>
      <c r="Q129" s="531"/>
      <c r="R129" s="531"/>
      <c r="S129" s="531"/>
      <c r="T129" s="532"/>
    </row>
    <row r="130" customFormat="false" ht="15" hidden="false" customHeight="false" outlineLevel="0" collapsed="false">
      <c r="A130" s="484"/>
      <c r="B130" s="484"/>
      <c r="C130" s="484"/>
      <c r="D130" s="484"/>
      <c r="E130" s="530"/>
      <c r="F130" s="531"/>
      <c r="G130" s="531"/>
      <c r="H130" s="531"/>
      <c r="I130" s="531"/>
      <c r="J130" s="531"/>
      <c r="K130" s="531"/>
      <c r="L130" s="531"/>
      <c r="M130" s="531"/>
      <c r="N130" s="531"/>
      <c r="O130" s="531"/>
      <c r="P130" s="531"/>
      <c r="Q130" s="531"/>
      <c r="R130" s="531"/>
      <c r="S130" s="531"/>
      <c r="T130" s="532"/>
    </row>
    <row r="131" customFormat="false" ht="15" hidden="false" customHeight="false" outlineLevel="0" collapsed="false">
      <c r="A131" s="484"/>
      <c r="B131" s="484"/>
      <c r="C131" s="484"/>
      <c r="D131" s="484"/>
      <c r="E131" s="530"/>
      <c r="F131" s="531"/>
      <c r="G131" s="531"/>
      <c r="H131" s="531"/>
      <c r="I131" s="531"/>
      <c r="J131" s="531"/>
      <c r="K131" s="531"/>
      <c r="L131" s="531"/>
      <c r="M131" s="531"/>
      <c r="N131" s="531"/>
      <c r="O131" s="531"/>
      <c r="P131" s="531"/>
      <c r="Q131" s="531"/>
      <c r="R131" s="531"/>
      <c r="S131" s="531"/>
      <c r="T131" s="532"/>
    </row>
    <row r="132" customFormat="false" ht="15" hidden="false" customHeight="false" outlineLevel="0" collapsed="false">
      <c r="A132" s="484"/>
      <c r="B132" s="484"/>
      <c r="C132" s="484"/>
      <c r="D132" s="484"/>
      <c r="E132" s="530"/>
      <c r="F132" s="531"/>
      <c r="G132" s="531"/>
      <c r="H132" s="531"/>
      <c r="I132" s="531"/>
      <c r="J132" s="531"/>
      <c r="K132" s="531"/>
      <c r="L132" s="531"/>
      <c r="M132" s="531"/>
      <c r="N132" s="531"/>
      <c r="O132" s="531"/>
      <c r="P132" s="531"/>
      <c r="Q132" s="531"/>
      <c r="R132" s="531"/>
      <c r="S132" s="531"/>
      <c r="T132" s="532"/>
    </row>
    <row r="133" customFormat="false" ht="15" hidden="false" customHeight="false" outlineLevel="0" collapsed="false">
      <c r="A133" s="484"/>
      <c r="B133" s="484"/>
      <c r="C133" s="484"/>
      <c r="D133" s="484"/>
      <c r="E133" s="530"/>
      <c r="F133" s="531"/>
      <c r="G133" s="531"/>
      <c r="H133" s="531"/>
      <c r="I133" s="531"/>
      <c r="J133" s="531"/>
      <c r="K133" s="531"/>
      <c r="L133" s="531"/>
      <c r="M133" s="531"/>
      <c r="N133" s="531"/>
      <c r="O133" s="531"/>
      <c r="P133" s="531"/>
      <c r="Q133" s="531"/>
      <c r="R133" s="531"/>
      <c r="S133" s="531"/>
      <c r="T133" s="532"/>
    </row>
    <row r="134" customFormat="false" ht="15" hidden="false" customHeight="false" outlineLevel="0" collapsed="false">
      <c r="A134" s="484"/>
      <c r="B134" s="484"/>
      <c r="C134" s="484"/>
      <c r="D134" s="484"/>
      <c r="E134" s="530"/>
      <c r="F134" s="531"/>
      <c r="G134" s="531"/>
      <c r="H134" s="531"/>
      <c r="I134" s="531"/>
      <c r="J134" s="531"/>
      <c r="K134" s="531"/>
      <c r="L134" s="531"/>
      <c r="M134" s="531"/>
      <c r="N134" s="531"/>
      <c r="O134" s="531"/>
      <c r="P134" s="531"/>
      <c r="Q134" s="531"/>
      <c r="R134" s="531"/>
      <c r="S134" s="531"/>
      <c r="T134" s="532"/>
    </row>
    <row r="135" customFormat="false" ht="15" hidden="false" customHeight="false" outlineLevel="0" collapsed="false">
      <c r="A135" s="484"/>
      <c r="B135" s="484"/>
      <c r="C135" s="484"/>
      <c r="D135" s="484"/>
      <c r="E135" s="530"/>
      <c r="F135" s="531"/>
      <c r="G135" s="531"/>
      <c r="H135" s="531"/>
      <c r="I135" s="531"/>
      <c r="J135" s="531"/>
      <c r="K135" s="531"/>
      <c r="L135" s="531"/>
      <c r="M135" s="531"/>
      <c r="N135" s="531"/>
      <c r="O135" s="531"/>
      <c r="P135" s="531"/>
      <c r="Q135" s="531"/>
      <c r="R135" s="531"/>
      <c r="S135" s="531"/>
      <c r="T135" s="532"/>
    </row>
    <row r="136" customFormat="false" ht="15" hidden="false" customHeight="false" outlineLevel="0" collapsed="false">
      <c r="A136" s="484"/>
      <c r="B136" s="484"/>
      <c r="C136" s="484"/>
      <c r="D136" s="484"/>
      <c r="E136" s="530"/>
      <c r="F136" s="531"/>
      <c r="G136" s="531"/>
      <c r="H136" s="531"/>
      <c r="I136" s="531"/>
      <c r="J136" s="531"/>
      <c r="K136" s="531"/>
      <c r="L136" s="531"/>
      <c r="M136" s="531"/>
      <c r="N136" s="531"/>
      <c r="O136" s="531"/>
      <c r="P136" s="531"/>
      <c r="Q136" s="531"/>
      <c r="R136" s="531"/>
      <c r="S136" s="531"/>
      <c r="T136" s="532"/>
    </row>
    <row r="137" customFormat="false" ht="15" hidden="false" customHeight="false" outlineLevel="0" collapsed="false">
      <c r="A137" s="484"/>
      <c r="B137" s="484"/>
      <c r="C137" s="484"/>
      <c r="D137" s="484"/>
      <c r="E137" s="530"/>
      <c r="F137" s="531"/>
      <c r="G137" s="531"/>
      <c r="H137" s="531"/>
      <c r="I137" s="531"/>
      <c r="J137" s="531"/>
      <c r="K137" s="531"/>
      <c r="L137" s="531"/>
      <c r="M137" s="531"/>
      <c r="N137" s="531"/>
      <c r="O137" s="531"/>
      <c r="P137" s="531"/>
      <c r="Q137" s="531"/>
      <c r="R137" s="531"/>
      <c r="S137" s="531"/>
      <c r="T137" s="532"/>
    </row>
    <row r="138" customFormat="false" ht="15" hidden="false" customHeight="false" outlineLevel="0" collapsed="false">
      <c r="A138" s="484"/>
      <c r="B138" s="484"/>
      <c r="C138" s="484"/>
      <c r="D138" s="484"/>
      <c r="E138" s="489"/>
      <c r="F138" s="484"/>
      <c r="G138" s="484"/>
      <c r="H138" s="484"/>
      <c r="I138" s="484"/>
      <c r="J138" s="484"/>
      <c r="K138" s="484"/>
      <c r="L138" s="484"/>
      <c r="M138" s="484"/>
      <c r="N138" s="484"/>
      <c r="O138" s="484"/>
      <c r="P138" s="484"/>
      <c r="Q138" s="484"/>
      <c r="R138" s="484"/>
      <c r="S138" s="484"/>
    </row>
    <row r="139" customFormat="false" ht="15" hidden="false" customHeight="false" outlineLevel="0" collapsed="false">
      <c r="A139" s="484"/>
      <c r="B139" s="484"/>
      <c r="C139" s="484"/>
      <c r="D139" s="484"/>
      <c r="E139" s="489"/>
      <c r="F139" s="484"/>
      <c r="G139" s="484"/>
      <c r="H139" s="484"/>
      <c r="I139" s="484"/>
      <c r="J139" s="484"/>
      <c r="K139" s="484"/>
      <c r="L139" s="484"/>
      <c r="M139" s="484"/>
      <c r="N139" s="484"/>
      <c r="O139" s="484"/>
      <c r="P139" s="484"/>
      <c r="Q139" s="484"/>
      <c r="R139" s="484"/>
      <c r="S139" s="484"/>
    </row>
    <row r="140" customFormat="false" ht="15" hidden="false" customHeight="false" outlineLevel="0" collapsed="false">
      <c r="A140" s="484"/>
      <c r="B140" s="484"/>
      <c r="C140" s="484"/>
      <c r="D140" s="484"/>
      <c r="E140" s="489"/>
      <c r="F140" s="484"/>
      <c r="G140" s="484"/>
      <c r="H140" s="484"/>
      <c r="I140" s="484"/>
      <c r="J140" s="484"/>
      <c r="K140" s="484"/>
      <c r="L140" s="484"/>
      <c r="M140" s="484"/>
      <c r="N140" s="484"/>
      <c r="O140" s="484"/>
      <c r="P140" s="484"/>
      <c r="Q140" s="484"/>
      <c r="R140" s="484"/>
      <c r="S140" s="484"/>
    </row>
    <row r="141" customFormat="false" ht="15" hidden="false" customHeight="false" outlineLevel="0" collapsed="false">
      <c r="A141" s="484"/>
      <c r="B141" s="484"/>
      <c r="C141" s="484"/>
      <c r="D141" s="484"/>
      <c r="E141" s="489"/>
      <c r="F141" s="484"/>
      <c r="G141" s="484"/>
      <c r="H141" s="484"/>
      <c r="I141" s="484"/>
      <c r="J141" s="484"/>
      <c r="K141" s="484"/>
      <c r="L141" s="484"/>
      <c r="M141" s="484"/>
      <c r="N141" s="484"/>
      <c r="O141" s="484"/>
      <c r="P141" s="484"/>
      <c r="Q141" s="484"/>
      <c r="R141" s="484"/>
      <c r="S141" s="484"/>
    </row>
    <row r="142" customFormat="false" ht="15" hidden="false" customHeight="false" outlineLevel="0" collapsed="false">
      <c r="A142" s="484"/>
      <c r="B142" s="484"/>
      <c r="C142" s="484"/>
      <c r="D142" s="484"/>
      <c r="E142" s="489"/>
      <c r="F142" s="484"/>
      <c r="G142" s="484"/>
      <c r="H142" s="484"/>
      <c r="I142" s="484"/>
      <c r="J142" s="484"/>
      <c r="K142" s="484"/>
      <c r="L142" s="484"/>
      <c r="M142" s="484"/>
      <c r="N142" s="484"/>
      <c r="O142" s="484"/>
      <c r="P142" s="484"/>
      <c r="Q142" s="484"/>
      <c r="R142" s="484"/>
      <c r="S142" s="484"/>
    </row>
    <row r="143" customFormat="false" ht="15" hidden="false" customHeight="false" outlineLevel="0" collapsed="false">
      <c r="A143" s="484"/>
      <c r="B143" s="484"/>
      <c r="C143" s="484"/>
      <c r="D143" s="484"/>
      <c r="E143" s="489"/>
      <c r="F143" s="484"/>
      <c r="G143" s="484"/>
      <c r="H143" s="484"/>
      <c r="I143" s="484"/>
      <c r="J143" s="484"/>
      <c r="K143" s="484"/>
      <c r="L143" s="484"/>
      <c r="M143" s="484"/>
      <c r="N143" s="484"/>
      <c r="O143" s="484"/>
      <c r="P143" s="484"/>
      <c r="Q143" s="484"/>
      <c r="R143" s="484"/>
      <c r="S143" s="484"/>
    </row>
    <row r="144" customFormat="false" ht="15" hidden="false" customHeight="false" outlineLevel="0" collapsed="false">
      <c r="A144" s="484"/>
      <c r="B144" s="484"/>
      <c r="C144" s="484"/>
      <c r="D144" s="484"/>
      <c r="E144" s="489"/>
      <c r="F144" s="484"/>
      <c r="G144" s="484"/>
      <c r="H144" s="484"/>
      <c r="I144" s="484"/>
      <c r="J144" s="484"/>
      <c r="K144" s="484"/>
      <c r="L144" s="484"/>
      <c r="M144" s="484"/>
      <c r="N144" s="484"/>
      <c r="O144" s="484"/>
      <c r="P144" s="484"/>
      <c r="Q144" s="484"/>
      <c r="R144" s="484"/>
      <c r="S144" s="484"/>
    </row>
    <row r="145" customFormat="false" ht="15" hidden="false" customHeight="false" outlineLevel="0" collapsed="false">
      <c r="A145" s="484"/>
      <c r="B145" s="484"/>
      <c r="C145" s="484"/>
      <c r="D145" s="484"/>
      <c r="E145" s="489"/>
      <c r="F145" s="484"/>
      <c r="G145" s="484"/>
      <c r="H145" s="484"/>
      <c r="I145" s="484"/>
      <c r="J145" s="484"/>
      <c r="K145" s="484"/>
      <c r="L145" s="484"/>
      <c r="M145" s="484"/>
      <c r="N145" s="484"/>
      <c r="O145" s="484"/>
      <c r="P145" s="484"/>
      <c r="Q145" s="484"/>
      <c r="R145" s="484"/>
      <c r="S145" s="484"/>
    </row>
    <row r="146" customFormat="false" ht="15" hidden="false" customHeight="false" outlineLevel="0" collapsed="false">
      <c r="A146" s="484"/>
      <c r="B146" s="484"/>
      <c r="C146" s="484"/>
      <c r="D146" s="484"/>
      <c r="E146" s="489"/>
      <c r="F146" s="484"/>
      <c r="G146" s="484"/>
      <c r="H146" s="484"/>
      <c r="I146" s="484"/>
      <c r="J146" s="484"/>
      <c r="K146" s="484"/>
      <c r="L146" s="484"/>
      <c r="M146" s="484"/>
      <c r="N146" s="484"/>
      <c r="O146" s="484"/>
      <c r="P146" s="484"/>
      <c r="Q146" s="484"/>
      <c r="R146" s="484"/>
      <c r="S146" s="484"/>
    </row>
    <row r="147" customFormat="false" ht="15" hidden="false" customHeight="false" outlineLevel="0" collapsed="false">
      <c r="A147" s="484"/>
      <c r="B147" s="484"/>
      <c r="C147" s="484"/>
      <c r="D147" s="484"/>
      <c r="E147" s="489"/>
      <c r="F147" s="484"/>
      <c r="G147" s="484"/>
      <c r="H147" s="484"/>
      <c r="I147" s="484"/>
      <c r="J147" s="484"/>
      <c r="K147" s="484"/>
      <c r="L147" s="484"/>
      <c r="M147" s="484"/>
      <c r="N147" s="484"/>
      <c r="O147" s="484"/>
      <c r="P147" s="484"/>
      <c r="Q147" s="484"/>
      <c r="R147" s="484"/>
      <c r="S147" s="484"/>
    </row>
    <row r="148" customFormat="false" ht="15" hidden="false" customHeight="false" outlineLevel="0" collapsed="false">
      <c r="A148" s="484"/>
      <c r="B148" s="484"/>
      <c r="C148" s="484"/>
      <c r="D148" s="484"/>
      <c r="E148" s="489"/>
      <c r="F148" s="484"/>
      <c r="G148" s="484"/>
      <c r="H148" s="484"/>
      <c r="I148" s="484"/>
      <c r="J148" s="484"/>
      <c r="K148" s="484"/>
      <c r="L148" s="484"/>
      <c r="M148" s="484"/>
      <c r="N148" s="484"/>
      <c r="O148" s="484"/>
      <c r="P148" s="484"/>
      <c r="Q148" s="484"/>
      <c r="R148" s="484"/>
      <c r="S148" s="484"/>
    </row>
    <row r="149" customFormat="false" ht="15" hidden="false" customHeight="false" outlineLevel="0" collapsed="false">
      <c r="A149" s="484"/>
      <c r="B149" s="484"/>
      <c r="C149" s="484"/>
      <c r="D149" s="484"/>
      <c r="E149" s="489"/>
      <c r="F149" s="484"/>
      <c r="G149" s="484"/>
      <c r="H149" s="484"/>
      <c r="I149" s="484"/>
      <c r="J149" s="484"/>
      <c r="K149" s="484"/>
      <c r="L149" s="484"/>
      <c r="M149" s="484"/>
      <c r="N149" s="484"/>
      <c r="O149" s="484"/>
      <c r="P149" s="484"/>
      <c r="Q149" s="484"/>
      <c r="R149" s="484"/>
      <c r="S149" s="484"/>
    </row>
    <row r="150" customFormat="false" ht="15" hidden="false" customHeight="false" outlineLevel="0" collapsed="false">
      <c r="A150" s="484"/>
      <c r="B150" s="484"/>
      <c r="C150" s="484"/>
      <c r="D150" s="484"/>
      <c r="E150" s="489"/>
      <c r="F150" s="484"/>
      <c r="G150" s="484"/>
      <c r="H150" s="484"/>
      <c r="I150" s="484"/>
      <c r="J150" s="484"/>
      <c r="K150" s="484"/>
      <c r="L150" s="484"/>
      <c r="M150" s="484"/>
      <c r="N150" s="484"/>
      <c r="O150" s="484"/>
      <c r="P150" s="484"/>
      <c r="Q150" s="484"/>
      <c r="R150" s="484"/>
      <c r="S150" s="484"/>
    </row>
    <row r="151" customFormat="false" ht="15" hidden="false" customHeight="false" outlineLevel="0" collapsed="false">
      <c r="A151" s="484"/>
      <c r="B151" s="484"/>
      <c r="C151" s="484"/>
      <c r="D151" s="484"/>
      <c r="E151" s="489"/>
      <c r="F151" s="484"/>
      <c r="G151" s="484"/>
      <c r="H151" s="484"/>
      <c r="I151" s="484"/>
      <c r="J151" s="484"/>
      <c r="K151" s="484"/>
      <c r="L151" s="484"/>
      <c r="M151" s="484"/>
      <c r="N151" s="484"/>
      <c r="O151" s="484"/>
      <c r="P151" s="484"/>
      <c r="Q151" s="484"/>
      <c r="R151" s="484"/>
      <c r="S151" s="484"/>
    </row>
    <row r="152" customFormat="false" ht="15" hidden="false" customHeight="false" outlineLevel="0" collapsed="false">
      <c r="A152" s="484"/>
      <c r="B152" s="484"/>
      <c r="C152" s="484"/>
      <c r="D152" s="484"/>
      <c r="E152" s="489"/>
      <c r="F152" s="484"/>
      <c r="G152" s="484"/>
      <c r="H152" s="484"/>
      <c r="I152" s="484"/>
      <c r="J152" s="484"/>
      <c r="K152" s="484"/>
      <c r="L152" s="484"/>
      <c r="M152" s="484"/>
      <c r="N152" s="484"/>
      <c r="O152" s="484"/>
      <c r="P152" s="484"/>
      <c r="Q152" s="484"/>
      <c r="R152" s="484"/>
      <c r="S152" s="484"/>
    </row>
    <row r="153" customFormat="false" ht="15" hidden="false" customHeight="false" outlineLevel="0" collapsed="false">
      <c r="A153" s="484"/>
      <c r="B153" s="484"/>
      <c r="C153" s="484"/>
      <c r="D153" s="484"/>
      <c r="E153" s="489"/>
      <c r="F153" s="484"/>
      <c r="G153" s="484"/>
      <c r="H153" s="484"/>
      <c r="I153" s="484"/>
      <c r="J153" s="484"/>
      <c r="K153" s="484"/>
      <c r="L153" s="484"/>
      <c r="M153" s="484"/>
      <c r="N153" s="484"/>
      <c r="O153" s="484"/>
      <c r="P153" s="484"/>
      <c r="Q153" s="484"/>
      <c r="R153" s="484"/>
      <c r="S153" s="484"/>
    </row>
    <row r="154" customFormat="false" ht="15" hidden="false" customHeight="false" outlineLevel="0" collapsed="false">
      <c r="A154" s="484"/>
      <c r="B154" s="484"/>
      <c r="C154" s="484"/>
      <c r="D154" s="484"/>
      <c r="E154" s="489"/>
      <c r="F154" s="484"/>
      <c r="G154" s="484"/>
      <c r="H154" s="484"/>
      <c r="I154" s="484"/>
      <c r="J154" s="484"/>
      <c r="K154" s="484"/>
      <c r="L154" s="484"/>
      <c r="M154" s="484"/>
      <c r="N154" s="484"/>
      <c r="O154" s="484"/>
      <c r="P154" s="484"/>
      <c r="Q154" s="484"/>
      <c r="R154" s="484"/>
      <c r="S154" s="484"/>
    </row>
    <row r="155" customFormat="false" ht="15" hidden="false" customHeight="false" outlineLevel="0" collapsed="false">
      <c r="A155" s="484"/>
      <c r="B155" s="484"/>
      <c r="C155" s="484"/>
      <c r="D155" s="484"/>
      <c r="E155" s="489"/>
      <c r="F155" s="484"/>
      <c r="G155" s="484"/>
      <c r="H155" s="484"/>
      <c r="I155" s="484"/>
      <c r="J155" s="484"/>
      <c r="K155" s="484"/>
      <c r="L155" s="484"/>
      <c r="M155" s="484"/>
      <c r="N155" s="484"/>
      <c r="O155" s="484"/>
      <c r="P155" s="484"/>
      <c r="Q155" s="484"/>
      <c r="R155" s="484"/>
      <c r="S155" s="484"/>
    </row>
    <row r="156" customFormat="false" ht="15" hidden="false" customHeight="false" outlineLevel="0" collapsed="false">
      <c r="A156" s="484"/>
      <c r="B156" s="484"/>
      <c r="C156" s="484"/>
      <c r="D156" s="484"/>
      <c r="E156" s="489"/>
      <c r="F156" s="484"/>
      <c r="G156" s="484"/>
      <c r="H156" s="484"/>
      <c r="I156" s="484"/>
      <c r="J156" s="484"/>
      <c r="K156" s="484"/>
      <c r="L156" s="484"/>
      <c r="M156" s="484"/>
      <c r="N156" s="484"/>
      <c r="O156" s="484"/>
      <c r="P156" s="484"/>
      <c r="Q156" s="484"/>
      <c r="R156" s="484"/>
      <c r="S156" s="484"/>
    </row>
    <row r="157" customFormat="false" ht="15" hidden="false" customHeight="false" outlineLevel="0" collapsed="false">
      <c r="A157" s="484"/>
      <c r="B157" s="484"/>
      <c r="C157" s="484"/>
      <c r="D157" s="484"/>
      <c r="E157" s="489"/>
      <c r="F157" s="484"/>
      <c r="G157" s="484"/>
      <c r="H157" s="484"/>
      <c r="I157" s="484"/>
      <c r="J157" s="484"/>
      <c r="K157" s="484"/>
      <c r="L157" s="484"/>
      <c r="M157" s="484"/>
      <c r="N157" s="484"/>
      <c r="O157" s="484"/>
      <c r="P157" s="484"/>
      <c r="Q157" s="484"/>
      <c r="R157" s="484"/>
      <c r="S157" s="484"/>
    </row>
    <row r="158" customFormat="false" ht="15" hidden="false" customHeight="false" outlineLevel="0" collapsed="false">
      <c r="A158" s="484"/>
      <c r="B158" s="484"/>
      <c r="C158" s="484"/>
      <c r="D158" s="484"/>
      <c r="E158" s="489"/>
      <c r="F158" s="484"/>
      <c r="G158" s="484"/>
      <c r="H158" s="484"/>
      <c r="I158" s="484"/>
      <c r="J158" s="484"/>
      <c r="K158" s="484"/>
      <c r="L158" s="484"/>
      <c r="M158" s="484"/>
      <c r="N158" s="484"/>
      <c r="O158" s="484"/>
      <c r="P158" s="484"/>
      <c r="Q158" s="484"/>
      <c r="R158" s="484"/>
      <c r="S158" s="484"/>
    </row>
    <row r="159" customFormat="false" ht="15" hidden="false" customHeight="false" outlineLevel="0" collapsed="false">
      <c r="A159" s="484"/>
      <c r="B159" s="484"/>
      <c r="C159" s="484"/>
      <c r="D159" s="484"/>
      <c r="E159" s="489"/>
      <c r="F159" s="484"/>
      <c r="G159" s="484"/>
      <c r="H159" s="484"/>
      <c r="I159" s="484"/>
      <c r="J159" s="484"/>
      <c r="K159" s="484"/>
      <c r="L159" s="484"/>
      <c r="M159" s="484"/>
      <c r="N159" s="484"/>
      <c r="O159" s="484"/>
      <c r="P159" s="484"/>
      <c r="Q159" s="484"/>
      <c r="R159" s="484"/>
      <c r="S159" s="484"/>
    </row>
  </sheetData>
  <mergeCells count="85">
    <mergeCell ref="A1:F1"/>
    <mergeCell ref="A2:S2"/>
    <mergeCell ref="A3:S3"/>
    <mergeCell ref="A4:S4"/>
    <mergeCell ref="Q5:S5"/>
    <mergeCell ref="A7:C10"/>
    <mergeCell ref="D7:K7"/>
    <mergeCell ref="L7:S7"/>
    <mergeCell ref="D8:D10"/>
    <mergeCell ref="E8:E10"/>
    <mergeCell ref="F8:K8"/>
    <mergeCell ref="L8:L10"/>
    <mergeCell ref="M8:M10"/>
    <mergeCell ref="N8:S8"/>
    <mergeCell ref="F9:F10"/>
    <mergeCell ref="G9:I9"/>
    <mergeCell ref="J9:K9"/>
    <mergeCell ref="N9:N10"/>
    <mergeCell ref="O9:Q9"/>
    <mergeCell ref="R9:S9"/>
    <mergeCell ref="A11:C11"/>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8"/>
  <sheetViews>
    <sheetView showFormulas="false" showGridLines="true" showRowColHeaders="true" showZeros="true" rightToLeft="false" tabSelected="false" showOutlineSymbols="true" defaultGridColor="true" view="normal" topLeftCell="A5" colorId="64" zoomScale="110" zoomScaleNormal="110" zoomScalePageLayoutView="100" workbookViewId="0">
      <pane xSplit="0" ySplit="5430" topLeftCell="A59" activePane="bottomLeft" state="split"/>
      <selection pane="topLeft" activeCell="A5" activeCellId="0" sqref="A5"/>
      <selection pane="bottomLeft" activeCell="R71" activeCellId="0" sqref="R7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85"/>
    <col collapsed="false" customWidth="true" hidden="false" outlineLevel="0" max="3" min="3" style="0" width="6.85"/>
    <col collapsed="false" customWidth="true" hidden="false" outlineLevel="0" max="4" min="4" style="0" width="7.99"/>
    <col collapsed="false" customWidth="true" hidden="false" outlineLevel="0" max="5" min="5" style="0" width="7.56"/>
    <col collapsed="false" customWidth="true" hidden="false" outlineLevel="0" max="6" min="6" style="0" width="8.28"/>
    <col collapsed="false" customWidth="true" hidden="false" outlineLevel="0" max="7" min="7" style="0" width="7.99"/>
    <col collapsed="false" customWidth="true" hidden="false" outlineLevel="0" max="8" min="8" style="0" width="7.56"/>
    <col collapsed="false" customWidth="true" hidden="false" outlineLevel="0" max="9" min="9" style="0" width="8.7"/>
    <col collapsed="false" customWidth="true" hidden="false" outlineLevel="0" max="10" min="10" style="0" width="8.56"/>
    <col collapsed="false" customWidth="true" hidden="false" outlineLevel="0" max="11" min="11" style="0" width="13.28"/>
    <col collapsed="false" customWidth="true" hidden="false" outlineLevel="0" max="12" min="12" style="0" width="8.56"/>
    <col collapsed="false" customWidth="true" hidden="false" outlineLevel="0" max="13" min="13" style="0" width="9.28"/>
    <col collapsed="false" customWidth="true" hidden="false" outlineLevel="0" max="14" min="14" style="0" width="9.41"/>
    <col collapsed="false" customWidth="true" hidden="false" outlineLevel="0" max="15" min="15" style="0" width="9.56"/>
    <col collapsed="false" customWidth="true" hidden="false" outlineLevel="0" max="16" min="16" style="0" width="14.41"/>
    <col collapsed="false" customWidth="true" hidden="false" outlineLevel="0" max="17" min="17" style="0" width="13.7"/>
    <col collapsed="false" customWidth="true" hidden="false" outlineLevel="0" max="18" min="18" style="482" width="23.28"/>
    <col collapsed="false" customWidth="true" hidden="false" outlineLevel="0" max="19" min="19" style="482" width="20.56"/>
  </cols>
  <sheetData>
    <row r="1" customFormat="false" ht="15.75" hidden="false" customHeight="false" outlineLevel="0" collapsed="false">
      <c r="A1" s="483" t="s">
        <v>0</v>
      </c>
      <c r="B1" s="483"/>
      <c r="C1" s="483"/>
      <c r="D1" s="483"/>
      <c r="E1" s="483"/>
      <c r="F1" s="483"/>
      <c r="G1" s="67"/>
      <c r="H1" s="67"/>
      <c r="I1" s="67"/>
      <c r="J1" s="67"/>
      <c r="K1" s="67"/>
      <c r="L1" s="67"/>
      <c r="M1" s="67"/>
      <c r="N1" s="67"/>
      <c r="O1" s="67"/>
      <c r="P1" s="67"/>
      <c r="Q1" s="67"/>
    </row>
    <row r="2" customFormat="false" ht="30.75" hidden="false" customHeight="true" outlineLevel="0" collapsed="false">
      <c r="A2" s="485" t="s">
        <v>421</v>
      </c>
      <c r="B2" s="485"/>
      <c r="C2" s="485"/>
      <c r="D2" s="485"/>
      <c r="E2" s="485"/>
      <c r="F2" s="485"/>
      <c r="G2" s="485"/>
      <c r="H2" s="485"/>
      <c r="I2" s="485"/>
      <c r="J2" s="485"/>
      <c r="K2" s="485"/>
      <c r="L2" s="485"/>
      <c r="M2" s="485"/>
      <c r="N2" s="485"/>
      <c r="O2" s="485"/>
      <c r="P2" s="485"/>
      <c r="Q2" s="485"/>
      <c r="R2" s="534"/>
      <c r="S2" s="534"/>
      <c r="T2" s="484"/>
      <c r="U2" s="484"/>
      <c r="V2" s="484"/>
      <c r="W2" s="484"/>
    </row>
    <row r="3" customFormat="false" ht="27.75" hidden="false" customHeight="true" outlineLevel="0" collapsed="false">
      <c r="A3" s="485" t="s">
        <v>422</v>
      </c>
      <c r="B3" s="485"/>
      <c r="C3" s="485"/>
      <c r="D3" s="485"/>
      <c r="E3" s="485"/>
      <c r="F3" s="485"/>
      <c r="G3" s="485"/>
      <c r="H3" s="485"/>
      <c r="I3" s="485"/>
      <c r="J3" s="485"/>
      <c r="K3" s="485"/>
      <c r="L3" s="485"/>
      <c r="M3" s="485"/>
      <c r="N3" s="485"/>
      <c r="O3" s="485"/>
      <c r="P3" s="485"/>
      <c r="Q3" s="485"/>
      <c r="R3" s="534"/>
      <c r="S3" s="534"/>
      <c r="T3" s="484"/>
      <c r="U3" s="484"/>
      <c r="V3" s="484"/>
      <c r="W3" s="484"/>
    </row>
    <row r="4" customFormat="false" ht="19.5" hidden="false" customHeight="true" outlineLevel="0" collapsed="false">
      <c r="A4" s="485" t="s">
        <v>423</v>
      </c>
      <c r="B4" s="485"/>
      <c r="C4" s="485"/>
      <c r="D4" s="485"/>
      <c r="E4" s="485"/>
      <c r="F4" s="485"/>
      <c r="G4" s="485"/>
      <c r="H4" s="485"/>
      <c r="I4" s="485"/>
      <c r="J4" s="485"/>
      <c r="K4" s="485"/>
      <c r="L4" s="485"/>
      <c r="M4" s="485"/>
      <c r="N4" s="485"/>
      <c r="O4" s="485"/>
      <c r="P4" s="485"/>
      <c r="Q4" s="485"/>
      <c r="R4" s="534"/>
      <c r="S4" s="534"/>
      <c r="T4" s="484"/>
      <c r="U4" s="484"/>
      <c r="V4" s="484"/>
      <c r="W4" s="484"/>
    </row>
    <row r="5" customFormat="false" ht="18.75" hidden="false" customHeight="false" outlineLevel="0" collapsed="false">
      <c r="A5" s="486" t="s">
        <v>3</v>
      </c>
      <c r="B5" s="486"/>
      <c r="C5" s="486"/>
      <c r="D5" s="486"/>
      <c r="E5" s="486"/>
      <c r="F5" s="486"/>
      <c r="G5" s="486"/>
      <c r="H5" s="486"/>
      <c r="I5" s="486"/>
      <c r="J5" s="486"/>
      <c r="K5" s="486"/>
      <c r="L5" s="486"/>
      <c r="M5" s="486"/>
      <c r="N5" s="486"/>
      <c r="O5" s="486"/>
      <c r="P5" s="486"/>
      <c r="Q5" s="486"/>
      <c r="R5" s="535"/>
      <c r="S5" s="534"/>
      <c r="T5" s="484"/>
      <c r="U5" s="484"/>
      <c r="V5" s="484"/>
      <c r="W5" s="484"/>
    </row>
    <row r="6" customFormat="false" ht="15.75" hidden="false" customHeight="false" outlineLevel="0" collapsed="false">
      <c r="A6" s="67"/>
      <c r="B6" s="67"/>
      <c r="C6" s="67"/>
      <c r="D6" s="536"/>
      <c r="E6" s="536"/>
      <c r="F6" s="536"/>
      <c r="G6" s="536"/>
      <c r="H6" s="536"/>
      <c r="I6" s="536"/>
      <c r="J6" s="536"/>
      <c r="K6" s="536"/>
      <c r="L6" s="536"/>
      <c r="M6" s="536"/>
      <c r="N6" s="536"/>
      <c r="O6" s="536"/>
      <c r="P6" s="536"/>
      <c r="Q6" s="536"/>
      <c r="R6" s="534"/>
      <c r="S6" s="534"/>
      <c r="T6" s="484"/>
      <c r="U6" s="484"/>
      <c r="V6" s="484"/>
      <c r="W6" s="484"/>
    </row>
    <row r="7" customFormat="false" ht="24.75" hidden="false" customHeight="true" outlineLevel="0" collapsed="false">
      <c r="A7" s="537"/>
      <c r="B7" s="537"/>
      <c r="C7" s="537"/>
      <c r="D7" s="211" t="s">
        <v>424</v>
      </c>
      <c r="E7" s="211"/>
      <c r="F7" s="211"/>
      <c r="G7" s="211"/>
      <c r="H7" s="211"/>
      <c r="I7" s="211"/>
      <c r="J7" s="211"/>
      <c r="K7" s="211" t="s">
        <v>425</v>
      </c>
      <c r="L7" s="211"/>
      <c r="M7" s="211"/>
      <c r="N7" s="211"/>
      <c r="O7" s="211"/>
      <c r="P7" s="211"/>
      <c r="Q7" s="211"/>
      <c r="R7" s="534"/>
      <c r="S7" s="534"/>
      <c r="T7" s="484"/>
      <c r="U7" s="484"/>
      <c r="V7" s="484"/>
      <c r="W7" s="484"/>
    </row>
    <row r="8" customFormat="false" ht="29.25" hidden="false" customHeight="true" outlineLevel="0" collapsed="false">
      <c r="A8" s="537"/>
      <c r="B8" s="537"/>
      <c r="C8" s="537"/>
      <c r="D8" s="264" t="s">
        <v>7</v>
      </c>
      <c r="E8" s="264" t="s">
        <v>426</v>
      </c>
      <c r="F8" s="264"/>
      <c r="G8" s="264"/>
      <c r="H8" s="264" t="s">
        <v>427</v>
      </c>
      <c r="I8" s="264"/>
      <c r="J8" s="264"/>
      <c r="K8" s="264" t="s">
        <v>7</v>
      </c>
      <c r="L8" s="264" t="s">
        <v>207</v>
      </c>
      <c r="M8" s="264" t="s">
        <v>9</v>
      </c>
      <c r="N8" s="264"/>
      <c r="O8" s="264"/>
      <c r="P8" s="264"/>
      <c r="Q8" s="264"/>
      <c r="R8" s="534"/>
      <c r="S8" s="534"/>
      <c r="T8" s="484"/>
      <c r="U8" s="484"/>
      <c r="V8" s="484"/>
      <c r="W8" s="484"/>
    </row>
    <row r="9" customFormat="false" ht="21" hidden="false" customHeight="true" outlineLevel="0" collapsed="false">
      <c r="A9" s="537"/>
      <c r="B9" s="537"/>
      <c r="C9" s="537"/>
      <c r="D9" s="264"/>
      <c r="E9" s="264" t="s">
        <v>7</v>
      </c>
      <c r="F9" s="264" t="s">
        <v>146</v>
      </c>
      <c r="G9" s="264"/>
      <c r="H9" s="264" t="s">
        <v>7</v>
      </c>
      <c r="I9" s="264" t="s">
        <v>146</v>
      </c>
      <c r="J9" s="264"/>
      <c r="K9" s="264"/>
      <c r="L9" s="264"/>
      <c r="M9" s="264" t="s">
        <v>13</v>
      </c>
      <c r="N9" s="264" t="s">
        <v>146</v>
      </c>
      <c r="O9" s="264"/>
      <c r="P9" s="264"/>
      <c r="Q9" s="264"/>
      <c r="R9" s="534"/>
      <c r="S9" s="534"/>
      <c r="T9" s="484"/>
      <c r="U9" s="484"/>
      <c r="V9" s="484"/>
      <c r="W9" s="484"/>
    </row>
    <row r="10" customFormat="false" ht="38.25" hidden="false" customHeight="true" outlineLevel="0" collapsed="false">
      <c r="A10" s="537"/>
      <c r="B10" s="537"/>
      <c r="C10" s="537"/>
      <c r="D10" s="264"/>
      <c r="E10" s="264"/>
      <c r="F10" s="264" t="s">
        <v>207</v>
      </c>
      <c r="G10" s="264" t="s">
        <v>9</v>
      </c>
      <c r="H10" s="264"/>
      <c r="I10" s="264" t="s">
        <v>207</v>
      </c>
      <c r="J10" s="264" t="s">
        <v>9</v>
      </c>
      <c r="K10" s="264"/>
      <c r="L10" s="264"/>
      <c r="M10" s="264"/>
      <c r="N10" s="264" t="s">
        <v>428</v>
      </c>
      <c r="O10" s="264"/>
      <c r="P10" s="264"/>
      <c r="Q10" s="264" t="s">
        <v>429</v>
      </c>
      <c r="R10" s="534"/>
      <c r="S10" s="534"/>
      <c r="T10" s="484"/>
      <c r="U10" s="484"/>
      <c r="V10" s="484"/>
      <c r="W10" s="484"/>
    </row>
    <row r="11" customFormat="false" ht="95.25" hidden="false" customHeight="true" outlineLevel="0" collapsed="false">
      <c r="A11" s="537"/>
      <c r="B11" s="537"/>
      <c r="C11" s="537"/>
      <c r="D11" s="264"/>
      <c r="E11" s="264"/>
      <c r="F11" s="264"/>
      <c r="G11" s="264"/>
      <c r="H11" s="264"/>
      <c r="I11" s="264"/>
      <c r="J11" s="264"/>
      <c r="K11" s="264"/>
      <c r="L11" s="264"/>
      <c r="M11" s="264"/>
      <c r="N11" s="264" t="s">
        <v>430</v>
      </c>
      <c r="O11" s="264" t="s">
        <v>431</v>
      </c>
      <c r="P11" s="264" t="s">
        <v>432</v>
      </c>
      <c r="Q11" s="264"/>
      <c r="R11" s="534"/>
      <c r="S11" s="534"/>
      <c r="T11" s="484"/>
      <c r="U11" s="484"/>
      <c r="V11" s="484"/>
      <c r="W11" s="484"/>
    </row>
    <row r="12" customFormat="false" ht="15.75" hidden="false" customHeight="true" outlineLevel="0" collapsed="false">
      <c r="A12" s="537" t="s">
        <v>25</v>
      </c>
      <c r="B12" s="537"/>
      <c r="C12" s="537"/>
      <c r="D12" s="490" t="n">
        <v>-1</v>
      </c>
      <c r="E12" s="490" t="n">
        <v>-2</v>
      </c>
      <c r="F12" s="490" t="n">
        <v>-3</v>
      </c>
      <c r="G12" s="490" t="n">
        <v>-4</v>
      </c>
      <c r="H12" s="490" t="n">
        <v>-5</v>
      </c>
      <c r="I12" s="490" t="n">
        <v>-6</v>
      </c>
      <c r="J12" s="490" t="n">
        <v>-7</v>
      </c>
      <c r="K12" s="490" t="n">
        <v>-8</v>
      </c>
      <c r="L12" s="490" t="n">
        <v>-9</v>
      </c>
      <c r="M12" s="490" t="n">
        <v>-10</v>
      </c>
      <c r="N12" s="490" t="n">
        <v>-11</v>
      </c>
      <c r="O12" s="490" t="n">
        <v>-12</v>
      </c>
      <c r="P12" s="490" t="n">
        <v>-13</v>
      </c>
      <c r="Q12" s="490" t="n">
        <v>-14</v>
      </c>
      <c r="R12" s="534"/>
      <c r="S12" s="534"/>
      <c r="T12" s="484"/>
      <c r="U12" s="484"/>
      <c r="V12" s="484"/>
      <c r="W12" s="484"/>
    </row>
    <row r="13" s="73" customFormat="true" ht="39.75" hidden="false" customHeight="true" outlineLevel="0" collapsed="false">
      <c r="A13" s="538" t="s">
        <v>402</v>
      </c>
      <c r="B13" s="538"/>
      <c r="C13" s="538"/>
      <c r="D13" s="539" t="n">
        <f aca="false">SUM(D14:D76)</f>
        <v>50534.5</v>
      </c>
      <c r="E13" s="539" t="n">
        <f aca="false">SUM(E14:E76)</f>
        <v>50193</v>
      </c>
      <c r="F13" s="539" t="n">
        <f aca="false">SUM(F14:F76)</f>
        <v>16684</v>
      </c>
      <c r="G13" s="539" t="n">
        <f aca="false">SUM(G14:G76)</f>
        <v>33509</v>
      </c>
      <c r="H13" s="539" t="n">
        <f aca="false">SUM(H14:H76)</f>
        <v>341.5</v>
      </c>
      <c r="I13" s="539" t="n">
        <f aca="false">SUM(I14:I76)</f>
        <v>113.5</v>
      </c>
      <c r="J13" s="539" t="n">
        <f aca="false">SUM(J14:J76)</f>
        <v>228</v>
      </c>
      <c r="K13" s="539" t="n">
        <f aca="false">SUM(K14:K76)</f>
        <v>245739.5</v>
      </c>
      <c r="L13" s="539" t="n">
        <f aca="false">SUM(L14:L76)</f>
        <v>81009.5</v>
      </c>
      <c r="M13" s="539" t="n">
        <f aca="false">SUM(M14:M76)</f>
        <v>164730</v>
      </c>
      <c r="N13" s="539" t="n">
        <f aca="false">SUM(N14:N76)</f>
        <v>19616</v>
      </c>
      <c r="O13" s="539" t="n">
        <f aca="false">SUM(O14:O76)</f>
        <v>31710</v>
      </c>
      <c r="P13" s="539" t="n">
        <f aca="false">SUM(P14:P76)</f>
        <v>113399</v>
      </c>
      <c r="Q13" s="539" t="n">
        <f aca="false">SUM(Q14:Q76)</f>
        <v>5</v>
      </c>
      <c r="R13" s="540"/>
      <c r="S13" s="540"/>
      <c r="T13" s="541"/>
      <c r="U13" s="541"/>
      <c r="V13" s="541"/>
      <c r="W13" s="541"/>
      <c r="X13" s="541"/>
      <c r="Y13" s="541"/>
      <c r="Z13" s="542"/>
    </row>
    <row r="14" s="346" customFormat="true" ht="20.25" hidden="false" customHeight="true" outlineLevel="0" collapsed="false">
      <c r="A14" s="185" t="n">
        <v>1</v>
      </c>
      <c r="B14" s="496" t="s">
        <v>56</v>
      </c>
      <c r="C14" s="496"/>
      <c r="D14" s="362" t="n">
        <f aca="false">E14+H14</f>
        <v>1</v>
      </c>
      <c r="E14" s="362" t="n">
        <f aca="false">F14+G14</f>
        <v>1</v>
      </c>
      <c r="F14" s="362" t="n">
        <v>0</v>
      </c>
      <c r="G14" s="235" t="n">
        <v>1</v>
      </c>
      <c r="H14" s="499" t="n">
        <f aca="false">I14+J14</f>
        <v>0</v>
      </c>
      <c r="I14" s="499" t="n">
        <f aca="false">(J14/4)*2</f>
        <v>0</v>
      </c>
      <c r="J14" s="235" t="n">
        <v>0</v>
      </c>
      <c r="K14" s="499" t="n">
        <f aca="false">L14+M14</f>
        <v>4161</v>
      </c>
      <c r="L14" s="499" t="n">
        <f aca="false">(M14/4)*2</f>
        <v>1387</v>
      </c>
      <c r="M14" s="499" t="n">
        <f aca="false">SUM(N14:Q14)</f>
        <v>2774</v>
      </c>
      <c r="N14" s="235" t="n">
        <v>327</v>
      </c>
      <c r="O14" s="235" t="n">
        <v>90</v>
      </c>
      <c r="P14" s="235" t="n">
        <f aca="false">1361+10+986</f>
        <v>2357</v>
      </c>
      <c r="Q14" s="235" t="n">
        <v>0</v>
      </c>
      <c r="R14" s="500" t="s">
        <v>433</v>
      </c>
      <c r="S14" s="500"/>
      <c r="T14" s="501"/>
      <c r="U14" s="501"/>
      <c r="V14" s="501"/>
      <c r="W14" s="501"/>
      <c r="X14" s="501"/>
      <c r="Y14" s="501"/>
      <c r="Z14" s="543"/>
    </row>
    <row r="15" s="346" customFormat="true" ht="31.5" hidden="false" customHeight="true" outlineLevel="0" collapsed="false">
      <c r="A15" s="185" t="n">
        <v>2</v>
      </c>
      <c r="B15" s="496" t="s">
        <v>403</v>
      </c>
      <c r="C15" s="496"/>
      <c r="D15" s="362" t="n">
        <f aca="false">E15+H15</f>
        <v>694.5</v>
      </c>
      <c r="E15" s="362" t="n">
        <f aca="false">F15+G15</f>
        <v>694.5</v>
      </c>
      <c r="F15" s="362" t="n">
        <f aca="false">(G15/4)*2</f>
        <v>231.5</v>
      </c>
      <c r="G15" s="235" t="n">
        <v>463</v>
      </c>
      <c r="H15" s="499" t="n">
        <f aca="false">I15+J15</f>
        <v>0</v>
      </c>
      <c r="I15" s="507"/>
      <c r="J15" s="235" t="n">
        <v>0</v>
      </c>
      <c r="K15" s="499" t="n">
        <f aca="false">L15+M15</f>
        <v>3609</v>
      </c>
      <c r="L15" s="499" t="n">
        <f aca="false">(M15/4)*2</f>
        <v>1203</v>
      </c>
      <c r="M15" s="499" t="n">
        <f aca="false">SUM(N15:Q15)</f>
        <v>2406</v>
      </c>
      <c r="N15" s="235" t="n">
        <v>106</v>
      </c>
      <c r="O15" s="235" t="n">
        <v>223</v>
      </c>
      <c r="P15" s="235" t="n">
        <f aca="false">1276+3+798</f>
        <v>2077</v>
      </c>
      <c r="Q15" s="235" t="n">
        <v>0</v>
      </c>
      <c r="R15" s="500"/>
      <c r="S15" s="500"/>
      <c r="T15" s="501"/>
      <c r="U15" s="501"/>
      <c r="V15" s="501"/>
      <c r="W15" s="501"/>
      <c r="X15" s="501"/>
      <c r="Y15" s="501"/>
      <c r="Z15" s="543"/>
    </row>
    <row r="16" s="346" customFormat="true" ht="18" hidden="false" customHeight="true" outlineLevel="0" collapsed="false">
      <c r="A16" s="185" t="n">
        <v>3</v>
      </c>
      <c r="B16" s="496" t="s">
        <v>59</v>
      </c>
      <c r="C16" s="496"/>
      <c r="D16" s="362" t="n">
        <f aca="false">E16+H16</f>
        <v>0</v>
      </c>
      <c r="E16" s="362" t="n">
        <f aca="false">F16+G16</f>
        <v>0</v>
      </c>
      <c r="F16" s="362" t="n">
        <f aca="false">(G16/4)*2</f>
        <v>0</v>
      </c>
      <c r="G16" s="235" t="n">
        <v>0</v>
      </c>
      <c r="H16" s="499" t="n">
        <f aca="false">I16+J16</f>
        <v>0</v>
      </c>
      <c r="I16" s="499" t="n">
        <f aca="false">(J16/4)*2</f>
        <v>0</v>
      </c>
      <c r="J16" s="235" t="n">
        <v>0</v>
      </c>
      <c r="K16" s="499" t="n">
        <f aca="false">L16+M16</f>
        <v>3225</v>
      </c>
      <c r="L16" s="499" t="n">
        <f aca="false">(M16/4)*2</f>
        <v>1075</v>
      </c>
      <c r="M16" s="499" t="n">
        <f aca="false">SUM(N16:Q16)</f>
        <v>2150</v>
      </c>
      <c r="N16" s="235" t="n">
        <v>400</v>
      </c>
      <c r="O16" s="235" t="n">
        <v>500</v>
      </c>
      <c r="P16" s="235" t="n">
        <f aca="false">1100+20+130</f>
        <v>1250</v>
      </c>
      <c r="Q16" s="235" t="n">
        <v>0</v>
      </c>
      <c r="R16" s="500"/>
      <c r="S16" s="500"/>
      <c r="T16" s="501"/>
      <c r="U16" s="501"/>
      <c r="V16" s="501"/>
      <c r="W16" s="501"/>
      <c r="X16" s="501"/>
      <c r="Y16" s="501"/>
      <c r="Z16" s="543"/>
    </row>
    <row r="17" s="346" customFormat="true" ht="18" hidden="false" customHeight="true" outlineLevel="0" collapsed="false">
      <c r="A17" s="185" t="n">
        <v>4</v>
      </c>
      <c r="B17" s="502" t="s">
        <v>60</v>
      </c>
      <c r="C17" s="502"/>
      <c r="D17" s="362" t="n">
        <f aca="false">E17+H17</f>
        <v>480</v>
      </c>
      <c r="E17" s="362" t="n">
        <f aca="false">F17+G17</f>
        <v>480</v>
      </c>
      <c r="F17" s="362" t="n">
        <f aca="false">(G17/4)*2</f>
        <v>160</v>
      </c>
      <c r="G17" s="235" t="n">
        <v>320</v>
      </c>
      <c r="H17" s="499" t="n">
        <f aca="false">I17+J17</f>
        <v>0</v>
      </c>
      <c r="I17" s="507"/>
      <c r="J17" s="235" t="n">
        <v>0</v>
      </c>
      <c r="K17" s="499" t="n">
        <f aca="false">L17+M17</f>
        <v>823.5</v>
      </c>
      <c r="L17" s="499" t="n">
        <f aca="false">(M17/4)*2</f>
        <v>274.5</v>
      </c>
      <c r="M17" s="499" t="n">
        <f aca="false">SUM(N17:Q17)</f>
        <v>549</v>
      </c>
      <c r="N17" s="235" t="n">
        <v>127</v>
      </c>
      <c r="O17" s="235" t="n">
        <v>126</v>
      </c>
      <c r="P17" s="235" t="n">
        <f aca="false">275+5+16</f>
        <v>296</v>
      </c>
      <c r="Q17" s="235" t="n">
        <v>0</v>
      </c>
      <c r="R17" s="500"/>
      <c r="S17" s="500"/>
      <c r="T17" s="501"/>
      <c r="U17" s="501"/>
      <c r="V17" s="501"/>
      <c r="W17" s="501"/>
      <c r="X17" s="501"/>
      <c r="Y17" s="501"/>
      <c r="Z17" s="543"/>
    </row>
    <row r="18" s="346" customFormat="true" ht="18" hidden="false" customHeight="true" outlineLevel="0" collapsed="false">
      <c r="A18" s="185" t="n">
        <v>5</v>
      </c>
      <c r="B18" s="502" t="s">
        <v>61</v>
      </c>
      <c r="C18" s="502"/>
      <c r="D18" s="362" t="n">
        <f aca="false">E18+H18</f>
        <v>964.5</v>
      </c>
      <c r="E18" s="362" t="n">
        <f aca="false">F18+G18</f>
        <v>964.5</v>
      </c>
      <c r="F18" s="362" t="n">
        <f aca="false">(G18/4)*2</f>
        <v>321.5</v>
      </c>
      <c r="G18" s="235" t="n">
        <v>643</v>
      </c>
      <c r="H18" s="499" t="n">
        <f aca="false">I18+J18</f>
        <v>0</v>
      </c>
      <c r="I18" s="499" t="n">
        <f aca="false">(J18/4)*2</f>
        <v>0</v>
      </c>
      <c r="J18" s="235" t="n">
        <v>0</v>
      </c>
      <c r="K18" s="499" t="n">
        <f aca="false">L18+M18</f>
        <v>2946</v>
      </c>
      <c r="L18" s="499" t="n">
        <f aca="false">(M18/4)*2</f>
        <v>982</v>
      </c>
      <c r="M18" s="499" t="n">
        <f aca="false">SUM(N18:Q18)</f>
        <v>1964</v>
      </c>
      <c r="N18" s="235" t="n">
        <v>209</v>
      </c>
      <c r="O18" s="235" t="n">
        <v>334</v>
      </c>
      <c r="P18" s="235" t="n">
        <f aca="false">906+515</f>
        <v>1421</v>
      </c>
      <c r="Q18" s="235" t="n">
        <v>0</v>
      </c>
      <c r="R18" s="500"/>
      <c r="S18" s="500"/>
      <c r="T18" s="501"/>
      <c r="U18" s="501"/>
      <c r="V18" s="501"/>
      <c r="W18" s="501"/>
      <c r="X18" s="501"/>
      <c r="Y18" s="501"/>
      <c r="Z18" s="543"/>
    </row>
    <row r="19" s="346" customFormat="true" ht="18" hidden="false" customHeight="true" outlineLevel="0" collapsed="false">
      <c r="A19" s="185" t="n">
        <v>6</v>
      </c>
      <c r="B19" s="502" t="s">
        <v>62</v>
      </c>
      <c r="C19" s="502"/>
      <c r="D19" s="362" t="n">
        <f aca="false">E19+H19</f>
        <v>1920</v>
      </c>
      <c r="E19" s="362" t="n">
        <f aca="false">F19+G19</f>
        <v>1644</v>
      </c>
      <c r="F19" s="362" t="n">
        <f aca="false">(G19/4)*2</f>
        <v>548</v>
      </c>
      <c r="G19" s="235" t="n">
        <v>1096</v>
      </c>
      <c r="H19" s="499" t="n">
        <f aca="false">I19+J19</f>
        <v>276</v>
      </c>
      <c r="I19" s="499" t="n">
        <f aca="false">(J19/4)*2</f>
        <v>92</v>
      </c>
      <c r="J19" s="235" t="n">
        <v>184</v>
      </c>
      <c r="K19" s="499" t="n">
        <f aca="false">L19+M19</f>
        <v>4266</v>
      </c>
      <c r="L19" s="499" t="n">
        <f aca="false">(M19/4)*2</f>
        <v>1422</v>
      </c>
      <c r="M19" s="499" t="n">
        <f aca="false">SUM(N19:Q19)</f>
        <v>2844</v>
      </c>
      <c r="N19" s="235" t="n">
        <v>218</v>
      </c>
      <c r="O19" s="235" t="n">
        <v>566</v>
      </c>
      <c r="P19" s="235" t="n">
        <f aca="false">1134+88+837</f>
        <v>2059</v>
      </c>
      <c r="Q19" s="235" t="n">
        <v>1</v>
      </c>
      <c r="R19" s="500"/>
      <c r="S19" s="500"/>
      <c r="T19" s="501"/>
      <c r="U19" s="501"/>
      <c r="V19" s="501"/>
      <c r="W19" s="501"/>
      <c r="X19" s="501"/>
      <c r="Y19" s="501"/>
      <c r="Z19" s="543"/>
    </row>
    <row r="20" s="346" customFormat="true" ht="18" hidden="false" customHeight="true" outlineLevel="0" collapsed="false">
      <c r="A20" s="185" t="n">
        <v>7</v>
      </c>
      <c r="B20" s="502" t="s">
        <v>63</v>
      </c>
      <c r="C20" s="502"/>
      <c r="D20" s="362" t="n">
        <f aca="false">E20+H20</f>
        <v>1170</v>
      </c>
      <c r="E20" s="362" t="n">
        <f aca="false">F20+G20</f>
        <v>1170</v>
      </c>
      <c r="F20" s="362" t="n">
        <f aca="false">(G20/4)*2</f>
        <v>390</v>
      </c>
      <c r="G20" s="235" t="n">
        <v>780</v>
      </c>
      <c r="H20" s="499" t="n">
        <f aca="false">I20+J20</f>
        <v>0</v>
      </c>
      <c r="I20" s="499" t="n">
        <f aca="false">(J20/4)*2</f>
        <v>0</v>
      </c>
      <c r="J20" s="235" t="n">
        <v>0</v>
      </c>
      <c r="K20" s="499" t="n">
        <f aca="false">L20+M20</f>
        <v>3885</v>
      </c>
      <c r="L20" s="499" t="n">
        <f aca="false">(M20/4)*2</f>
        <v>1295</v>
      </c>
      <c r="M20" s="499" t="n">
        <f aca="false">SUM(N20:Q20)</f>
        <v>2590</v>
      </c>
      <c r="N20" s="235" t="n">
        <v>295</v>
      </c>
      <c r="O20" s="235" t="n">
        <v>630</v>
      </c>
      <c r="P20" s="235" t="n">
        <f aca="false">1658+5+2</f>
        <v>1665</v>
      </c>
      <c r="Q20" s="235" t="n">
        <v>0</v>
      </c>
      <c r="R20" s="500"/>
      <c r="S20" s="500"/>
      <c r="T20" s="501"/>
      <c r="U20" s="501"/>
      <c r="V20" s="501"/>
      <c r="W20" s="501"/>
      <c r="X20" s="501"/>
      <c r="Y20" s="501"/>
      <c r="Z20" s="543"/>
    </row>
    <row r="21" customFormat="false" ht="18" hidden="false" customHeight="true" outlineLevel="0" collapsed="false">
      <c r="A21" s="185" t="n">
        <v>8</v>
      </c>
      <c r="B21" s="509" t="s">
        <v>64</v>
      </c>
      <c r="C21" s="509"/>
      <c r="D21" s="362" t="n">
        <f aca="false">E21+H21</f>
        <v>1237.5</v>
      </c>
      <c r="E21" s="362" t="n">
        <f aca="false">F21+G21</f>
        <v>1237.5</v>
      </c>
      <c r="F21" s="362" t="n">
        <f aca="false">(G21/4)*2</f>
        <v>412.5</v>
      </c>
      <c r="G21" s="235" t="n">
        <v>825</v>
      </c>
      <c r="H21" s="499" t="n">
        <f aca="false">I21+J21</f>
        <v>0</v>
      </c>
      <c r="I21" s="499" t="n">
        <f aca="false">(J21/4)*2</f>
        <v>0</v>
      </c>
      <c r="J21" s="235" t="n">
        <v>0</v>
      </c>
      <c r="K21" s="499" t="n">
        <f aca="false">L21+M21</f>
        <v>3843</v>
      </c>
      <c r="L21" s="499" t="n">
        <f aca="false">(M21/4)*2</f>
        <v>1281</v>
      </c>
      <c r="M21" s="499" t="n">
        <f aca="false">SUM(N21:Q21)</f>
        <v>2562</v>
      </c>
      <c r="N21" s="235" t="n">
        <v>455</v>
      </c>
      <c r="O21" s="235" t="n">
        <v>76</v>
      </c>
      <c r="P21" s="235" t="n">
        <f aca="false">1893+20+118</f>
        <v>2031</v>
      </c>
      <c r="Q21" s="235" t="n">
        <v>0</v>
      </c>
      <c r="R21" s="500"/>
      <c r="S21" s="500"/>
      <c r="T21" s="501"/>
      <c r="U21" s="501"/>
      <c r="V21" s="501"/>
      <c r="W21" s="501"/>
      <c r="X21" s="501"/>
      <c r="Y21" s="501"/>
      <c r="Z21" s="544"/>
    </row>
    <row r="22" customFormat="false" ht="18" hidden="false" customHeight="true" outlineLevel="0" collapsed="false">
      <c r="A22" s="185" t="n">
        <v>9</v>
      </c>
      <c r="B22" s="502" t="s">
        <v>66</v>
      </c>
      <c r="C22" s="502"/>
      <c r="D22" s="362" t="n">
        <f aca="false">E22+H22</f>
        <v>1053</v>
      </c>
      <c r="E22" s="362" t="n">
        <f aca="false">F22+G22</f>
        <v>1053</v>
      </c>
      <c r="F22" s="362" t="n">
        <f aca="false">(G22/4)*2</f>
        <v>351</v>
      </c>
      <c r="G22" s="235" t="n">
        <v>702</v>
      </c>
      <c r="H22" s="499" t="n">
        <f aca="false">I22+J22</f>
        <v>0</v>
      </c>
      <c r="I22" s="499" t="n">
        <f aca="false">(J22/4)*2</f>
        <v>0</v>
      </c>
      <c r="J22" s="235" t="n">
        <v>0</v>
      </c>
      <c r="K22" s="499" t="n">
        <f aca="false">L22+M22</f>
        <v>2256</v>
      </c>
      <c r="L22" s="499" t="n">
        <f aca="false">(M22/4)*2</f>
        <v>752</v>
      </c>
      <c r="M22" s="499" t="n">
        <f aca="false">SUM(N22:Q22)</f>
        <v>1504</v>
      </c>
      <c r="N22" s="235" t="n">
        <v>37</v>
      </c>
      <c r="O22" s="235" t="n">
        <v>710</v>
      </c>
      <c r="P22" s="235" t="n">
        <f aca="false">653+0+0+104</f>
        <v>757</v>
      </c>
      <c r="Q22" s="235" t="n">
        <v>0</v>
      </c>
      <c r="R22" s="500"/>
      <c r="S22" s="500"/>
      <c r="T22" s="501"/>
      <c r="U22" s="501"/>
      <c r="V22" s="501"/>
      <c r="W22" s="501"/>
      <c r="X22" s="501"/>
      <c r="Y22" s="501"/>
      <c r="Z22" s="544"/>
    </row>
    <row r="23" customFormat="false" ht="18" hidden="false" customHeight="true" outlineLevel="0" collapsed="false">
      <c r="A23" s="185" t="n">
        <v>10</v>
      </c>
      <c r="B23" s="502" t="s">
        <v>67</v>
      </c>
      <c r="C23" s="502"/>
      <c r="D23" s="362" t="n">
        <f aca="false">E23+H23</f>
        <v>441</v>
      </c>
      <c r="E23" s="362" t="n">
        <f aca="false">F23+G23</f>
        <v>441</v>
      </c>
      <c r="F23" s="363" t="n">
        <f aca="false">(G23/4)*2</f>
        <v>147</v>
      </c>
      <c r="G23" s="235" t="n">
        <v>294</v>
      </c>
      <c r="H23" s="499" t="n">
        <f aca="false">I23+J23</f>
        <v>0</v>
      </c>
      <c r="I23" s="499" t="n">
        <f aca="false">(J23/4)*2</f>
        <v>0</v>
      </c>
      <c r="J23" s="235" t="n">
        <v>0</v>
      </c>
      <c r="K23" s="499" t="n">
        <f aca="false">L23+M23</f>
        <v>3561</v>
      </c>
      <c r="L23" s="511" t="n">
        <f aca="false">(M23/4)*2</f>
        <v>1187</v>
      </c>
      <c r="M23" s="499" t="n">
        <f aca="false">SUM(N23:Q23)</f>
        <v>2374</v>
      </c>
      <c r="N23" s="235" t="n">
        <v>328</v>
      </c>
      <c r="O23" s="235" t="n">
        <v>1094</v>
      </c>
      <c r="P23" s="235" t="n">
        <f aca="false">425+13+514</f>
        <v>952</v>
      </c>
      <c r="Q23" s="235" t="n">
        <v>0</v>
      </c>
      <c r="R23" s="500"/>
      <c r="S23" s="500"/>
      <c r="T23" s="501"/>
      <c r="U23" s="501"/>
      <c r="V23" s="501"/>
      <c r="W23" s="501"/>
      <c r="X23" s="501"/>
      <c r="Y23" s="501"/>
      <c r="Z23" s="544"/>
    </row>
    <row r="24" customFormat="false" ht="18" hidden="false" customHeight="true" outlineLevel="0" collapsed="false">
      <c r="A24" s="185" t="n">
        <v>11</v>
      </c>
      <c r="B24" s="502" t="s">
        <v>69</v>
      </c>
      <c r="C24" s="502"/>
      <c r="D24" s="362" t="n">
        <f aca="false">E24+H24</f>
        <v>801</v>
      </c>
      <c r="E24" s="362" t="n">
        <f aca="false">F24+G24</f>
        <v>801</v>
      </c>
      <c r="F24" s="545" t="n">
        <v>300</v>
      </c>
      <c r="G24" s="235" t="n">
        <v>501</v>
      </c>
      <c r="H24" s="499" t="n">
        <f aca="false">I24+J24</f>
        <v>0</v>
      </c>
      <c r="I24" s="499" t="n">
        <f aca="false">(J24/4)*2</f>
        <v>0</v>
      </c>
      <c r="J24" s="235" t="n">
        <v>0</v>
      </c>
      <c r="K24" s="499" t="n">
        <f aca="false">L24+M24</f>
        <v>2325</v>
      </c>
      <c r="L24" s="499" t="n">
        <f aca="false">(M24/4)*2</f>
        <v>775</v>
      </c>
      <c r="M24" s="499" t="n">
        <f aca="false">SUM(N24:Q24)</f>
        <v>1550</v>
      </c>
      <c r="N24" s="235" t="n">
        <v>342</v>
      </c>
      <c r="O24" s="235" t="n">
        <v>54</v>
      </c>
      <c r="P24" s="235" t="n">
        <f aca="false">1133+21</f>
        <v>1154</v>
      </c>
      <c r="Q24" s="235" t="n">
        <v>0</v>
      </c>
      <c r="R24" s="500"/>
      <c r="S24" s="500"/>
      <c r="T24" s="501"/>
      <c r="U24" s="501"/>
      <c r="V24" s="501"/>
      <c r="W24" s="501"/>
      <c r="X24" s="501"/>
      <c r="Y24" s="501"/>
      <c r="Z24" s="544"/>
    </row>
    <row r="25" customFormat="false" ht="18" hidden="false" customHeight="true" outlineLevel="0" collapsed="false">
      <c r="A25" s="185" t="n">
        <v>12</v>
      </c>
      <c r="B25" s="502" t="s">
        <v>70</v>
      </c>
      <c r="C25" s="502"/>
      <c r="D25" s="362" t="n">
        <f aca="false">E25+H25</f>
        <v>253</v>
      </c>
      <c r="E25" s="362" t="n">
        <f aca="false">F25+G25</f>
        <v>253</v>
      </c>
      <c r="F25" s="362" t="n">
        <v>84</v>
      </c>
      <c r="G25" s="235" t="n">
        <v>169</v>
      </c>
      <c r="H25" s="499" t="n">
        <f aca="false">I25+J25</f>
        <v>0</v>
      </c>
      <c r="I25" s="499" t="n">
        <f aca="false">(J25/4)*2</f>
        <v>0</v>
      </c>
      <c r="J25" s="235" t="n">
        <v>0</v>
      </c>
      <c r="K25" s="499" t="n">
        <f aca="false">L25+M25</f>
        <v>5778</v>
      </c>
      <c r="L25" s="499" t="n">
        <f aca="false">(M25/4)*2</f>
        <v>1926</v>
      </c>
      <c r="M25" s="499" t="n">
        <f aca="false">SUM(N25:Q25)</f>
        <v>3852</v>
      </c>
      <c r="N25" s="235" t="n">
        <v>1016</v>
      </c>
      <c r="O25" s="235" t="n">
        <v>927</v>
      </c>
      <c r="P25" s="235" t="n">
        <f aca="false">1569+0+10+330</f>
        <v>1909</v>
      </c>
      <c r="Q25" s="235" t="n">
        <v>0</v>
      </c>
      <c r="R25" s="500"/>
      <c r="S25" s="500"/>
      <c r="T25" s="501"/>
      <c r="U25" s="501"/>
      <c r="V25" s="501"/>
      <c r="W25" s="501"/>
      <c r="X25" s="501"/>
      <c r="Y25" s="501"/>
      <c r="Z25" s="544"/>
    </row>
    <row r="26" customFormat="false" ht="18" hidden="false" customHeight="true" outlineLevel="0" collapsed="false">
      <c r="A26" s="185" t="n">
        <v>13</v>
      </c>
      <c r="B26" s="502" t="s">
        <v>71</v>
      </c>
      <c r="C26" s="502"/>
      <c r="D26" s="546" t="n">
        <f aca="false">E26+H26</f>
        <v>328</v>
      </c>
      <c r="E26" s="362" t="n">
        <f aca="false">F26+G26</f>
        <v>328</v>
      </c>
      <c r="F26" s="362" t="n">
        <v>109</v>
      </c>
      <c r="G26" s="235" t="n">
        <v>219</v>
      </c>
      <c r="H26" s="499" t="n">
        <f aca="false">I26+J26</f>
        <v>0</v>
      </c>
      <c r="I26" s="499" t="n">
        <f aca="false">(J26/4)*2</f>
        <v>0</v>
      </c>
      <c r="J26" s="235" t="n">
        <v>0</v>
      </c>
      <c r="K26" s="499" t="n">
        <f aca="false">L26+M26</f>
        <v>5365</v>
      </c>
      <c r="L26" s="499" t="n">
        <v>1788</v>
      </c>
      <c r="M26" s="499" t="n">
        <f aca="false">SUM(N26:Q26)</f>
        <v>3577</v>
      </c>
      <c r="N26" s="235" t="n">
        <v>779</v>
      </c>
      <c r="O26" s="235" t="n">
        <v>551</v>
      </c>
      <c r="P26" s="235" t="n">
        <f aca="false">2247+0+0+0</f>
        <v>2247</v>
      </c>
      <c r="Q26" s="235" t="n">
        <v>0</v>
      </c>
      <c r="R26" s="500" t="s">
        <v>434</v>
      </c>
      <c r="S26" s="500"/>
      <c r="T26" s="501"/>
      <c r="U26" s="501"/>
      <c r="V26" s="501"/>
      <c r="W26" s="501"/>
      <c r="X26" s="501"/>
      <c r="Y26" s="501"/>
      <c r="Z26" s="544"/>
    </row>
    <row r="27" customFormat="false" ht="18" hidden="false" customHeight="true" outlineLevel="0" collapsed="false">
      <c r="A27" s="185" t="n">
        <v>14</v>
      </c>
      <c r="B27" s="502" t="s">
        <v>72</v>
      </c>
      <c r="C27" s="502"/>
      <c r="D27" s="362" t="n">
        <f aca="false">E27+H27</f>
        <v>667</v>
      </c>
      <c r="E27" s="362" t="n">
        <f aca="false">F27+G27</f>
        <v>667</v>
      </c>
      <c r="F27" s="362" t="n">
        <v>222</v>
      </c>
      <c r="G27" s="235" t="n">
        <v>445</v>
      </c>
      <c r="H27" s="499" t="n">
        <f aca="false">I27+J27</f>
        <v>0</v>
      </c>
      <c r="I27" s="499" t="n">
        <f aca="false">(J27/4)*2</f>
        <v>0</v>
      </c>
      <c r="J27" s="235" t="n">
        <v>0</v>
      </c>
      <c r="K27" s="499" t="n">
        <f aca="false">L27+M27</f>
        <v>1900</v>
      </c>
      <c r="L27" s="499" t="n">
        <v>634</v>
      </c>
      <c r="M27" s="499" t="n">
        <f aca="false">SUM(N27:Q27)</f>
        <v>1266</v>
      </c>
      <c r="N27" s="235" t="n">
        <v>80</v>
      </c>
      <c r="O27" s="235" t="n">
        <v>341</v>
      </c>
      <c r="P27" s="235" t="n">
        <f aca="false">774+0+30+41</f>
        <v>845</v>
      </c>
      <c r="Q27" s="235" t="n">
        <v>0</v>
      </c>
      <c r="R27" s="500"/>
      <c r="S27" s="500"/>
      <c r="T27" s="501"/>
      <c r="U27" s="501"/>
      <c r="V27" s="501"/>
      <c r="W27" s="501"/>
      <c r="X27" s="501"/>
      <c r="Y27" s="501"/>
      <c r="Z27" s="544"/>
    </row>
    <row r="28" customFormat="false" ht="18" hidden="false" customHeight="true" outlineLevel="0" collapsed="false">
      <c r="A28" s="185" t="n">
        <v>15</v>
      </c>
      <c r="B28" s="502" t="s">
        <v>73</v>
      </c>
      <c r="C28" s="502"/>
      <c r="D28" s="362" t="n">
        <f aca="false">E28+H28</f>
        <v>1402.5</v>
      </c>
      <c r="E28" s="362" t="n">
        <f aca="false">F28+G28</f>
        <v>1402.5</v>
      </c>
      <c r="F28" s="362" t="n">
        <f aca="false">(G28/4)*2</f>
        <v>467.5</v>
      </c>
      <c r="G28" s="235" t="n">
        <v>935</v>
      </c>
      <c r="H28" s="499" t="n">
        <f aca="false">I28+J28</f>
        <v>0</v>
      </c>
      <c r="I28" s="499" t="n">
        <f aca="false">(J28/4)*2</f>
        <v>0</v>
      </c>
      <c r="J28" s="235" t="n">
        <v>0</v>
      </c>
      <c r="K28" s="499" t="n">
        <f aca="false">L28+M28</f>
        <v>5572.5</v>
      </c>
      <c r="L28" s="499" t="n">
        <f aca="false">(M28/4)*2</f>
        <v>1857.5</v>
      </c>
      <c r="M28" s="499" t="n">
        <f aca="false">SUM(N28:Q28)</f>
        <v>3715</v>
      </c>
      <c r="N28" s="235" t="n">
        <v>565</v>
      </c>
      <c r="O28" s="235" t="n">
        <v>1196</v>
      </c>
      <c r="P28" s="235" t="n">
        <f aca="false">1917+37</f>
        <v>1954</v>
      </c>
      <c r="Q28" s="235" t="n">
        <v>0</v>
      </c>
      <c r="R28" s="500"/>
      <c r="S28" s="500"/>
      <c r="T28" s="501"/>
      <c r="U28" s="501"/>
      <c r="V28" s="501"/>
      <c r="W28" s="501"/>
      <c r="X28" s="501"/>
      <c r="Y28" s="501"/>
      <c r="Z28" s="544"/>
    </row>
    <row r="29" customFormat="false" ht="15.75" hidden="false" customHeight="true" outlineLevel="0" collapsed="false">
      <c r="A29" s="495" t="n">
        <v>16</v>
      </c>
      <c r="B29" s="502" t="s">
        <v>75</v>
      </c>
      <c r="C29" s="502"/>
      <c r="D29" s="362" t="n">
        <f aca="false">E29+H29</f>
        <v>741</v>
      </c>
      <c r="E29" s="362" t="n">
        <f aca="false">F29+G29</f>
        <v>741</v>
      </c>
      <c r="F29" s="362" t="n">
        <f aca="false">(G29/4)*2</f>
        <v>247</v>
      </c>
      <c r="G29" s="235" t="n">
        <v>494</v>
      </c>
      <c r="H29" s="499" t="n">
        <f aca="false">I29+J29</f>
        <v>0</v>
      </c>
      <c r="I29" s="499" t="n">
        <f aca="false">(J29/4)*2</f>
        <v>0</v>
      </c>
      <c r="J29" s="235" t="n">
        <v>0</v>
      </c>
      <c r="K29" s="499" t="n">
        <f aca="false">L29+M29</f>
        <v>7983</v>
      </c>
      <c r="L29" s="499" t="n">
        <f aca="false">(M29/4)*2</f>
        <v>2661</v>
      </c>
      <c r="M29" s="499" t="n">
        <f aca="false">SUM(N29:Q29)</f>
        <v>5322</v>
      </c>
      <c r="N29" s="235" t="n">
        <v>680</v>
      </c>
      <c r="O29" s="235" t="n">
        <v>1342</v>
      </c>
      <c r="P29" s="235" t="n">
        <f aca="false">3193+0+107+0</f>
        <v>3300</v>
      </c>
      <c r="Q29" s="235" t="n">
        <v>0</v>
      </c>
      <c r="R29" s="500"/>
      <c r="S29" s="500"/>
      <c r="T29" s="501"/>
      <c r="U29" s="501"/>
      <c r="V29" s="501"/>
      <c r="W29" s="501"/>
      <c r="X29" s="501"/>
      <c r="Y29" s="501"/>
      <c r="Z29" s="544"/>
    </row>
    <row r="30" customFormat="false" ht="15.75" hidden="false" customHeight="true" outlineLevel="0" collapsed="false">
      <c r="A30" s="495" t="n">
        <v>17</v>
      </c>
      <c r="B30" s="502" t="s">
        <v>76</v>
      </c>
      <c r="C30" s="502"/>
      <c r="D30" s="362" t="n">
        <f aca="false">E30+H30</f>
        <v>189</v>
      </c>
      <c r="E30" s="362" t="n">
        <f aca="false">F30+G30</f>
        <v>189</v>
      </c>
      <c r="F30" s="362" t="n">
        <f aca="false">(G30/4)*2</f>
        <v>63</v>
      </c>
      <c r="G30" s="235" t="n">
        <v>126</v>
      </c>
      <c r="H30" s="499" t="n">
        <f aca="false">I30+J30</f>
        <v>0</v>
      </c>
      <c r="I30" s="499" t="n">
        <f aca="false">(J30/4)*2</f>
        <v>0</v>
      </c>
      <c r="J30" s="235" t="n">
        <v>0</v>
      </c>
      <c r="K30" s="499" t="n">
        <f aca="false">L30+M30</f>
        <v>1879.5</v>
      </c>
      <c r="L30" s="499" t="n">
        <f aca="false">(M30/4)*2</f>
        <v>626.5</v>
      </c>
      <c r="M30" s="499" t="n">
        <f aca="false">SUM(N30:Q30)</f>
        <v>1253</v>
      </c>
      <c r="N30" s="235" t="n">
        <v>110</v>
      </c>
      <c r="O30" s="235" t="n">
        <v>241</v>
      </c>
      <c r="P30" s="235" t="n">
        <f aca="false">814+59+29</f>
        <v>902</v>
      </c>
      <c r="Q30" s="235" t="n">
        <v>0</v>
      </c>
      <c r="R30" s="500"/>
      <c r="S30" s="500"/>
      <c r="T30" s="501"/>
      <c r="U30" s="501"/>
      <c r="V30" s="501"/>
      <c r="W30" s="501"/>
      <c r="X30" s="501"/>
      <c r="Y30" s="501"/>
      <c r="Z30" s="544"/>
    </row>
    <row r="31" customFormat="false" ht="15.75" hidden="false" customHeight="true" outlineLevel="0" collapsed="false">
      <c r="A31" s="495" t="n">
        <v>18</v>
      </c>
      <c r="B31" s="502" t="s">
        <v>77</v>
      </c>
      <c r="C31" s="502"/>
      <c r="D31" s="362" t="n">
        <f aca="false">E31+H31</f>
        <v>415.5</v>
      </c>
      <c r="E31" s="362" t="n">
        <f aca="false">F31+G31</f>
        <v>415.5</v>
      </c>
      <c r="F31" s="362" t="n">
        <f aca="false">(G31/4)*2</f>
        <v>138.5</v>
      </c>
      <c r="G31" s="235" t="n">
        <v>277</v>
      </c>
      <c r="H31" s="499" t="n">
        <f aca="false">I31+J31</f>
        <v>0</v>
      </c>
      <c r="I31" s="499" t="n">
        <f aca="false">(J31/4)*2</f>
        <v>0</v>
      </c>
      <c r="J31" s="235" t="n">
        <v>0</v>
      </c>
      <c r="K31" s="499" t="n">
        <f aca="false">L31+M31</f>
        <v>2347</v>
      </c>
      <c r="L31" s="499" t="n">
        <v>782</v>
      </c>
      <c r="M31" s="499" t="n">
        <f aca="false">SUM(N31:Q31)</f>
        <v>1565</v>
      </c>
      <c r="N31" s="235" t="n">
        <v>266</v>
      </c>
      <c r="O31" s="235" t="n">
        <v>475</v>
      </c>
      <c r="P31" s="235" t="n">
        <f aca="false">778+1+19+26</f>
        <v>824</v>
      </c>
      <c r="Q31" s="235" t="n">
        <v>0</v>
      </c>
      <c r="R31" s="500"/>
      <c r="S31" s="500"/>
      <c r="T31" s="501"/>
      <c r="U31" s="501"/>
      <c r="V31" s="501"/>
      <c r="W31" s="501"/>
      <c r="X31" s="501"/>
      <c r="Y31" s="501"/>
      <c r="Z31" s="544"/>
    </row>
    <row r="32" customFormat="false" ht="15.75" hidden="false" customHeight="true" outlineLevel="0" collapsed="false">
      <c r="A32" s="495" t="n">
        <v>19</v>
      </c>
      <c r="B32" s="512" t="s">
        <v>78</v>
      </c>
      <c r="C32" s="512"/>
      <c r="D32" s="546" t="n">
        <f aca="false">E32+H32</f>
        <v>625</v>
      </c>
      <c r="E32" s="362" t="n">
        <f aca="false">F32+G32</f>
        <v>625</v>
      </c>
      <c r="F32" s="362" t="n">
        <v>208</v>
      </c>
      <c r="G32" s="235" t="n">
        <v>417</v>
      </c>
      <c r="H32" s="499" t="n">
        <f aca="false">I32+J32</f>
        <v>0</v>
      </c>
      <c r="I32" s="499" t="n">
        <f aca="false">(J32/4)*2</f>
        <v>0</v>
      </c>
      <c r="J32" s="235" t="n">
        <v>0</v>
      </c>
      <c r="K32" s="499" t="n">
        <f aca="false">L32+M32</f>
        <v>11643</v>
      </c>
      <c r="L32" s="499" t="n">
        <f aca="false">(M32/4)*2</f>
        <v>3881</v>
      </c>
      <c r="M32" s="499" t="n">
        <f aca="false">SUM(N32:Q32)</f>
        <v>7762</v>
      </c>
      <c r="N32" s="235" t="n">
        <v>1034</v>
      </c>
      <c r="O32" s="235" t="n">
        <v>749</v>
      </c>
      <c r="P32" s="235" t="n">
        <f aca="false">5974+5</f>
        <v>5979</v>
      </c>
      <c r="Q32" s="235" t="n">
        <v>0</v>
      </c>
      <c r="R32" s="500" t="s">
        <v>435</v>
      </c>
      <c r="S32" s="500"/>
      <c r="T32" s="501"/>
      <c r="U32" s="501"/>
      <c r="V32" s="501"/>
      <c r="W32" s="501"/>
      <c r="X32" s="501"/>
      <c r="Y32" s="501"/>
      <c r="Z32" s="544"/>
    </row>
    <row r="33" customFormat="false" ht="15.75" hidden="false" customHeight="true" outlineLevel="0" collapsed="false">
      <c r="A33" s="495" t="n">
        <v>20</v>
      </c>
      <c r="B33" s="512" t="s">
        <v>79</v>
      </c>
      <c r="C33" s="512"/>
      <c r="D33" s="362" t="n">
        <f aca="false">E33+H33</f>
        <v>1331</v>
      </c>
      <c r="E33" s="362" t="n">
        <f aca="false">F33+G33</f>
        <v>1330</v>
      </c>
      <c r="F33" s="362" t="n">
        <v>443</v>
      </c>
      <c r="G33" s="235" t="n">
        <v>887</v>
      </c>
      <c r="H33" s="499" t="n">
        <f aca="false">I33+J33</f>
        <v>1</v>
      </c>
      <c r="I33" s="499" t="n">
        <v>0</v>
      </c>
      <c r="J33" s="235" t="n">
        <v>1</v>
      </c>
      <c r="K33" s="499" t="n">
        <f aca="false">L33+M33</f>
        <v>3249</v>
      </c>
      <c r="L33" s="499" t="n">
        <f aca="false">(M33/4)*2</f>
        <v>1083</v>
      </c>
      <c r="M33" s="499" t="n">
        <f aca="false">SUM(N33:Q33)</f>
        <v>2166</v>
      </c>
      <c r="N33" s="235" t="n">
        <v>158</v>
      </c>
      <c r="O33" s="235" t="n">
        <v>487</v>
      </c>
      <c r="P33" s="235" t="n">
        <f aca="false">1376+35+110</f>
        <v>1521</v>
      </c>
      <c r="Q33" s="235" t="n">
        <v>0</v>
      </c>
      <c r="R33" s="500"/>
      <c r="S33" s="500"/>
      <c r="T33" s="501"/>
      <c r="U33" s="501"/>
      <c r="V33" s="501"/>
      <c r="W33" s="501"/>
      <c r="X33" s="501"/>
      <c r="Y33" s="501"/>
      <c r="Z33" s="544"/>
    </row>
    <row r="34" customFormat="false" ht="15.75" hidden="false" customHeight="true" outlineLevel="0" collapsed="false">
      <c r="A34" s="495" t="n">
        <v>21</v>
      </c>
      <c r="B34" s="512" t="s">
        <v>80</v>
      </c>
      <c r="C34" s="512"/>
      <c r="D34" s="362" t="n">
        <f aca="false">E34+H34</f>
        <v>12</v>
      </c>
      <c r="E34" s="362" t="n">
        <f aca="false">F34+G34</f>
        <v>12</v>
      </c>
      <c r="F34" s="362" t="n">
        <f aca="false">(G34/4)*2</f>
        <v>4</v>
      </c>
      <c r="G34" s="235" t="n">
        <v>8</v>
      </c>
      <c r="H34" s="499" t="n">
        <f aca="false">I34+J34</f>
        <v>0</v>
      </c>
      <c r="I34" s="499" t="n">
        <f aca="false">(J34/4)*2</f>
        <v>0</v>
      </c>
      <c r="J34" s="235" t="n">
        <v>0</v>
      </c>
      <c r="K34" s="499" t="n">
        <f aca="false">L34+M34</f>
        <v>3238.5</v>
      </c>
      <c r="L34" s="499" t="n">
        <f aca="false">(M34/4)*2</f>
        <v>1079.5</v>
      </c>
      <c r="M34" s="499" t="n">
        <f aca="false">SUM(N34:Q34)</f>
        <v>2159</v>
      </c>
      <c r="N34" s="235" t="n">
        <v>320</v>
      </c>
      <c r="O34" s="235" t="n">
        <v>174</v>
      </c>
      <c r="P34" s="235" t="n">
        <f aca="false">1524+27+113</f>
        <v>1664</v>
      </c>
      <c r="Q34" s="235" t="n">
        <v>1</v>
      </c>
      <c r="R34" s="500" t="s">
        <v>436</v>
      </c>
      <c r="S34" s="500"/>
      <c r="T34" s="501"/>
      <c r="U34" s="501"/>
      <c r="V34" s="501"/>
      <c r="W34" s="501"/>
      <c r="X34" s="501"/>
      <c r="Y34" s="501"/>
      <c r="Z34" s="544"/>
    </row>
    <row r="35" customFormat="false" ht="15.75" hidden="false" customHeight="true" outlineLevel="0" collapsed="false">
      <c r="A35" s="495" t="n">
        <v>22</v>
      </c>
      <c r="B35" s="512" t="s">
        <v>81</v>
      </c>
      <c r="C35" s="512"/>
      <c r="D35" s="362" t="n">
        <f aca="false">E35+H35</f>
        <v>298</v>
      </c>
      <c r="E35" s="362" t="n">
        <f aca="false">F35+G35</f>
        <v>298</v>
      </c>
      <c r="F35" s="545" t="n">
        <v>75</v>
      </c>
      <c r="G35" s="235" t="n">
        <v>223</v>
      </c>
      <c r="H35" s="499" t="n">
        <f aca="false">I35+J35</f>
        <v>0</v>
      </c>
      <c r="I35" s="499" t="n">
        <f aca="false">(J35/4)*2</f>
        <v>0</v>
      </c>
      <c r="J35" s="235" t="n">
        <v>0</v>
      </c>
      <c r="K35" s="499" t="n">
        <f aca="false">L35+M35</f>
        <v>1647</v>
      </c>
      <c r="L35" s="499" t="n">
        <f aca="false">(M35/4)*2</f>
        <v>549</v>
      </c>
      <c r="M35" s="499" t="n">
        <f aca="false">SUM(N35:Q35)</f>
        <v>1098</v>
      </c>
      <c r="N35" s="235" t="n">
        <v>118</v>
      </c>
      <c r="O35" s="235" t="n">
        <v>227</v>
      </c>
      <c r="P35" s="235" t="n">
        <f aca="false">476+13+264</f>
        <v>753</v>
      </c>
      <c r="Q35" s="235" t="n">
        <v>0</v>
      </c>
      <c r="R35" s="500"/>
      <c r="S35" s="500"/>
      <c r="T35" s="501"/>
      <c r="U35" s="501"/>
      <c r="V35" s="501"/>
      <c r="W35" s="501"/>
      <c r="X35" s="501"/>
      <c r="Y35" s="501"/>
      <c r="Z35" s="544"/>
    </row>
    <row r="36" customFormat="false" ht="15.75" hidden="false" customHeight="true" outlineLevel="0" collapsed="false">
      <c r="A36" s="495" t="n">
        <v>23</v>
      </c>
      <c r="B36" s="512" t="s">
        <v>82</v>
      </c>
      <c r="C36" s="512"/>
      <c r="D36" s="362" t="n">
        <f aca="false">E36+H36</f>
        <v>946.5</v>
      </c>
      <c r="E36" s="362" t="n">
        <f aca="false">F36+G36</f>
        <v>942</v>
      </c>
      <c r="F36" s="545" t="n">
        <v>320</v>
      </c>
      <c r="G36" s="235" t="n">
        <v>622</v>
      </c>
      <c r="H36" s="499" t="n">
        <f aca="false">I36+J36</f>
        <v>4.5</v>
      </c>
      <c r="I36" s="499" t="n">
        <f aca="false">(J36/4)*2</f>
        <v>1.5</v>
      </c>
      <c r="J36" s="235" t="n">
        <v>3</v>
      </c>
      <c r="K36" s="499" t="n">
        <f aca="false">L36+M36</f>
        <v>724</v>
      </c>
      <c r="L36" s="507" t="n">
        <v>250</v>
      </c>
      <c r="M36" s="499" t="n">
        <f aca="false">SUM(N36:Q36)</f>
        <v>474</v>
      </c>
      <c r="N36" s="235" t="n">
        <v>106</v>
      </c>
      <c r="O36" s="235" t="n">
        <v>27</v>
      </c>
      <c r="P36" s="235" t="n">
        <f aca="false">291+50</f>
        <v>341</v>
      </c>
      <c r="Q36" s="235" t="n">
        <v>0</v>
      </c>
      <c r="R36" s="500"/>
      <c r="S36" s="500"/>
      <c r="T36" s="501"/>
      <c r="U36" s="501"/>
      <c r="V36" s="501"/>
      <c r="W36" s="501"/>
      <c r="X36" s="501"/>
      <c r="Y36" s="501"/>
      <c r="Z36" s="544"/>
    </row>
    <row r="37" customFormat="false" ht="15.75" hidden="false" customHeight="true" outlineLevel="0" collapsed="false">
      <c r="A37" s="495" t="n">
        <v>24</v>
      </c>
      <c r="B37" s="512" t="s">
        <v>84</v>
      </c>
      <c r="C37" s="512"/>
      <c r="D37" s="362" t="n">
        <f aca="false">E37+H37</f>
        <v>7875</v>
      </c>
      <c r="E37" s="362" t="n">
        <f aca="false">F37+G37</f>
        <v>7875</v>
      </c>
      <c r="F37" s="545" t="n">
        <v>2500</v>
      </c>
      <c r="G37" s="235" t="n">
        <v>5375</v>
      </c>
      <c r="H37" s="499" t="n">
        <f aca="false">I37+J37</f>
        <v>0</v>
      </c>
      <c r="I37" s="499" t="n">
        <f aca="false">(J37/4)*2</f>
        <v>0</v>
      </c>
      <c r="J37" s="235" t="n">
        <v>0</v>
      </c>
      <c r="K37" s="499" t="n">
        <f aca="false">L37+M37</f>
        <v>19100</v>
      </c>
      <c r="L37" s="507" t="n">
        <v>6000</v>
      </c>
      <c r="M37" s="499" t="n">
        <f aca="false">SUM(N37:Q37)</f>
        <v>13100</v>
      </c>
      <c r="N37" s="235" t="n">
        <v>680</v>
      </c>
      <c r="O37" s="235" t="n">
        <v>3500</v>
      </c>
      <c r="P37" s="235" t="n">
        <f aca="false">8611+9+300</f>
        <v>8920</v>
      </c>
      <c r="Q37" s="235" t="n">
        <v>0</v>
      </c>
      <c r="R37" s="500"/>
      <c r="S37" s="500"/>
      <c r="T37" s="501"/>
      <c r="U37" s="515"/>
      <c r="V37" s="501"/>
      <c r="W37" s="501"/>
      <c r="X37" s="515"/>
      <c r="Y37" s="501"/>
      <c r="Z37" s="544"/>
    </row>
    <row r="38" customFormat="false" ht="15.75" hidden="false" customHeight="true" outlineLevel="0" collapsed="false">
      <c r="A38" s="495" t="n">
        <v>25</v>
      </c>
      <c r="B38" s="512" t="s">
        <v>85</v>
      </c>
      <c r="C38" s="512"/>
      <c r="D38" s="362" t="n">
        <f aca="false">E38+H38</f>
        <v>601</v>
      </c>
      <c r="E38" s="362" t="n">
        <f aca="false">F38+G38</f>
        <v>601</v>
      </c>
      <c r="F38" s="362" t="n">
        <v>200</v>
      </c>
      <c r="G38" s="235" t="n">
        <v>401</v>
      </c>
      <c r="H38" s="499" t="n">
        <f aca="false">I38+J38</f>
        <v>0</v>
      </c>
      <c r="I38" s="499" t="n">
        <f aca="false">(J38/4)*2</f>
        <v>0</v>
      </c>
      <c r="J38" s="235" t="n">
        <v>0</v>
      </c>
      <c r="K38" s="499" t="n">
        <f aca="false">L38+M38</f>
        <v>1318.5</v>
      </c>
      <c r="L38" s="499" t="n">
        <f aca="false">(M38/4)*2</f>
        <v>439.5</v>
      </c>
      <c r="M38" s="499" t="n">
        <f aca="false">SUM(N38:Q38)</f>
        <v>879</v>
      </c>
      <c r="N38" s="235" t="n">
        <v>146</v>
      </c>
      <c r="O38" s="235" t="n">
        <v>46</v>
      </c>
      <c r="P38" s="235" t="n">
        <f aca="false">224+26+437</f>
        <v>687</v>
      </c>
      <c r="Q38" s="235" t="n">
        <v>0</v>
      </c>
      <c r="R38" s="500"/>
      <c r="S38" s="500"/>
      <c r="T38" s="501"/>
      <c r="U38" s="501"/>
      <c r="V38" s="501"/>
      <c r="W38" s="501"/>
      <c r="X38" s="501"/>
      <c r="Y38" s="501"/>
      <c r="Z38" s="544"/>
    </row>
    <row r="39" customFormat="false" ht="15.75" hidden="false" customHeight="true" outlineLevel="0" collapsed="false">
      <c r="A39" s="495" t="n">
        <v>26</v>
      </c>
      <c r="B39" s="512" t="s">
        <v>86</v>
      </c>
      <c r="C39" s="512"/>
      <c r="D39" s="362" t="n">
        <f aca="false">E39+H39</f>
        <v>3036</v>
      </c>
      <c r="E39" s="362" t="n">
        <f aca="false">F39+G39</f>
        <v>3036</v>
      </c>
      <c r="F39" s="363" t="n">
        <f aca="false">(G39/4)*2</f>
        <v>1012</v>
      </c>
      <c r="G39" s="235" t="n">
        <v>2024</v>
      </c>
      <c r="H39" s="499" t="n">
        <f aca="false">I39+J39</f>
        <v>0</v>
      </c>
      <c r="I39" s="499" t="n">
        <f aca="false">(J39/4)*2</f>
        <v>0</v>
      </c>
      <c r="J39" s="235" t="n">
        <v>0</v>
      </c>
      <c r="K39" s="499" t="n">
        <f aca="false">L39+M39</f>
        <v>7038</v>
      </c>
      <c r="L39" s="507" t="n">
        <v>1358</v>
      </c>
      <c r="M39" s="499" t="n">
        <f aca="false">SUM(N39:Q39)</f>
        <v>5680</v>
      </c>
      <c r="N39" s="235" t="n">
        <v>946</v>
      </c>
      <c r="O39" s="235" t="n">
        <v>1293</v>
      </c>
      <c r="P39" s="235" t="n">
        <f aca="false">2086+150+1205</f>
        <v>3441</v>
      </c>
      <c r="Q39" s="235" t="n">
        <v>0</v>
      </c>
      <c r="R39" s="500"/>
      <c r="S39" s="500"/>
      <c r="T39" s="501"/>
      <c r="U39" s="501"/>
      <c r="V39" s="501"/>
      <c r="W39" s="501"/>
      <c r="X39" s="501"/>
      <c r="Y39" s="501"/>
      <c r="Z39" s="544"/>
    </row>
    <row r="40" customFormat="false" ht="15.75" hidden="false" customHeight="true" outlineLevel="0" collapsed="false">
      <c r="A40" s="495" t="n">
        <v>27</v>
      </c>
      <c r="B40" s="512" t="s">
        <v>87</v>
      </c>
      <c r="C40" s="512"/>
      <c r="D40" s="362" t="n">
        <f aca="false">E40+H40</f>
        <v>1419</v>
      </c>
      <c r="E40" s="362" t="n">
        <f aca="false">F40+G40</f>
        <v>1419</v>
      </c>
      <c r="F40" s="362" t="n">
        <f aca="false">(G40/4)*2</f>
        <v>473</v>
      </c>
      <c r="G40" s="235" t="n">
        <v>946</v>
      </c>
      <c r="H40" s="499" t="n">
        <f aca="false">I40+J40</f>
        <v>0</v>
      </c>
      <c r="I40" s="499" t="n">
        <f aca="false">(J40/4)*2</f>
        <v>0</v>
      </c>
      <c r="J40" s="235" t="n">
        <v>0</v>
      </c>
      <c r="K40" s="499" t="n">
        <f aca="false">L40+M40</f>
        <v>5559</v>
      </c>
      <c r="L40" s="499" t="n">
        <f aca="false">(M40/4)*2</f>
        <v>1853</v>
      </c>
      <c r="M40" s="499" t="n">
        <f aca="false">SUM(N40:Q40)</f>
        <v>3706</v>
      </c>
      <c r="N40" s="235" t="n">
        <v>312</v>
      </c>
      <c r="O40" s="235" t="n">
        <v>767</v>
      </c>
      <c r="P40" s="235" t="n">
        <f aca="false">2283+136+208</f>
        <v>2627</v>
      </c>
      <c r="Q40" s="235" t="n">
        <v>0</v>
      </c>
      <c r="R40" s="500"/>
      <c r="S40" s="500"/>
      <c r="T40" s="501"/>
      <c r="U40" s="501"/>
      <c r="V40" s="501"/>
      <c r="W40" s="501"/>
      <c r="X40" s="501"/>
      <c r="Y40" s="501"/>
      <c r="Z40" s="544"/>
    </row>
    <row r="41" customFormat="false" ht="15.75" hidden="false" customHeight="true" outlineLevel="0" collapsed="false">
      <c r="A41" s="495" t="n">
        <v>28</v>
      </c>
      <c r="B41" s="512" t="s">
        <v>88</v>
      </c>
      <c r="C41" s="512"/>
      <c r="D41" s="362" t="n">
        <f aca="false">E41+H41</f>
        <v>31</v>
      </c>
      <c r="E41" s="362" t="n">
        <f aca="false">F41+G41</f>
        <v>31</v>
      </c>
      <c r="F41" s="545" t="n">
        <v>0</v>
      </c>
      <c r="G41" s="235" t="n">
        <v>31</v>
      </c>
      <c r="H41" s="499" t="n">
        <f aca="false">I41+J41</f>
        <v>0</v>
      </c>
      <c r="I41" s="499" t="n">
        <f aca="false">(J41/4)*2</f>
        <v>0</v>
      </c>
      <c r="J41" s="235" t="n">
        <v>0</v>
      </c>
      <c r="K41" s="499" t="n">
        <f aca="false">L41+M41</f>
        <v>1273.5</v>
      </c>
      <c r="L41" s="499" t="n">
        <f aca="false">(M41/4)*2</f>
        <v>424.5</v>
      </c>
      <c r="M41" s="499" t="n">
        <f aca="false">SUM(N41:Q41)</f>
        <v>849</v>
      </c>
      <c r="N41" s="235" t="n">
        <v>167</v>
      </c>
      <c r="O41" s="235" t="n">
        <v>72</v>
      </c>
      <c r="P41" s="235" t="n">
        <f aca="false">463+22+125</f>
        <v>610</v>
      </c>
      <c r="Q41" s="235" t="n">
        <v>0</v>
      </c>
      <c r="R41" s="500"/>
      <c r="S41" s="500"/>
      <c r="T41" s="501"/>
      <c r="U41" s="501"/>
      <c r="V41" s="501"/>
      <c r="W41" s="501"/>
      <c r="X41" s="501"/>
      <c r="Y41" s="501"/>
      <c r="Z41" s="544"/>
    </row>
    <row r="42" customFormat="false" ht="15.75" hidden="false" customHeight="true" outlineLevel="0" collapsed="false">
      <c r="A42" s="495" t="n">
        <v>29</v>
      </c>
      <c r="B42" s="512" t="s">
        <v>187</v>
      </c>
      <c r="C42" s="512"/>
      <c r="D42" s="362" t="n">
        <f aca="false">E42+H42</f>
        <v>655.5</v>
      </c>
      <c r="E42" s="362" t="n">
        <f aca="false">F42+G42</f>
        <v>655.5</v>
      </c>
      <c r="F42" s="362" t="n">
        <f aca="false">(G42/4)*2</f>
        <v>218.5</v>
      </c>
      <c r="G42" s="235" t="n">
        <v>437</v>
      </c>
      <c r="H42" s="499" t="n">
        <f aca="false">I42+J42</f>
        <v>0</v>
      </c>
      <c r="I42" s="499" t="n">
        <f aca="false">(J42/4)*2</f>
        <v>0</v>
      </c>
      <c r="J42" s="235" t="n">
        <v>0</v>
      </c>
      <c r="K42" s="499" t="n">
        <f aca="false">L42+M42</f>
        <v>1309.5</v>
      </c>
      <c r="L42" s="499" t="n">
        <f aca="false">(M42/4)*2</f>
        <v>436.5</v>
      </c>
      <c r="M42" s="499" t="n">
        <f aca="false">SUM(N42:Q42)</f>
        <v>873</v>
      </c>
      <c r="N42" s="235" t="n">
        <v>59</v>
      </c>
      <c r="O42" s="235" t="n">
        <v>188</v>
      </c>
      <c r="P42" s="235" t="n">
        <f aca="false">525+101</f>
        <v>626</v>
      </c>
      <c r="Q42" s="235" t="n">
        <v>0</v>
      </c>
      <c r="R42" s="500"/>
      <c r="S42" s="500"/>
      <c r="T42" s="501"/>
      <c r="U42" s="501"/>
      <c r="V42" s="501"/>
      <c r="W42" s="501"/>
      <c r="X42" s="501"/>
      <c r="Y42" s="501"/>
      <c r="Z42" s="544"/>
    </row>
    <row r="43" customFormat="false" ht="15.75" hidden="false" customHeight="true" outlineLevel="0" collapsed="false">
      <c r="A43" s="495" t="n">
        <v>30</v>
      </c>
      <c r="B43" s="512" t="s">
        <v>91</v>
      </c>
      <c r="C43" s="512"/>
      <c r="D43" s="362" t="n">
        <f aca="false">E43+H43</f>
        <v>438</v>
      </c>
      <c r="E43" s="362" t="n">
        <f aca="false">F43+G43</f>
        <v>438</v>
      </c>
      <c r="F43" s="545" t="n">
        <v>150</v>
      </c>
      <c r="G43" s="235" t="n">
        <v>288</v>
      </c>
      <c r="H43" s="499" t="n">
        <f aca="false">I43+J43</f>
        <v>0</v>
      </c>
      <c r="I43" s="499" t="n">
        <f aca="false">(J43/4)*2</f>
        <v>0</v>
      </c>
      <c r="J43" s="235" t="n">
        <v>0</v>
      </c>
      <c r="K43" s="499" t="n">
        <f aca="false">L43+M43</f>
        <v>2092</v>
      </c>
      <c r="L43" s="507" t="n">
        <v>700</v>
      </c>
      <c r="M43" s="499" t="n">
        <f aca="false">SUM(N43:Q43)</f>
        <v>1392</v>
      </c>
      <c r="N43" s="180" t="n">
        <v>273</v>
      </c>
      <c r="O43" s="180" t="n">
        <v>182</v>
      </c>
      <c r="P43" s="180" t="n">
        <f aca="false">844+25+68</f>
        <v>937</v>
      </c>
      <c r="Q43" s="235" t="n">
        <v>0</v>
      </c>
      <c r="R43" s="500"/>
      <c r="S43" s="500"/>
      <c r="T43" s="501"/>
      <c r="U43" s="501"/>
      <c r="V43" s="501"/>
      <c r="W43" s="501"/>
      <c r="X43" s="501"/>
      <c r="Y43" s="501"/>
      <c r="Z43" s="544"/>
    </row>
    <row r="44" customFormat="false" ht="15.75" hidden="false" customHeight="true" outlineLevel="0" collapsed="false">
      <c r="A44" s="495" t="n">
        <v>31</v>
      </c>
      <c r="B44" s="512" t="s">
        <v>188</v>
      </c>
      <c r="C44" s="512"/>
      <c r="D44" s="362" t="n">
        <f aca="false">E44+H44</f>
        <v>811.5</v>
      </c>
      <c r="E44" s="362" t="n">
        <f aca="false">F44+G44</f>
        <v>811.5</v>
      </c>
      <c r="F44" s="362" t="n">
        <f aca="false">(G44/4)*2</f>
        <v>270.5</v>
      </c>
      <c r="G44" s="235" t="n">
        <v>541</v>
      </c>
      <c r="H44" s="499" t="n">
        <f aca="false">I44+J44</f>
        <v>0</v>
      </c>
      <c r="I44" s="499" t="n">
        <f aca="false">(J44/4)*2</f>
        <v>0</v>
      </c>
      <c r="J44" s="235" t="n">
        <v>0</v>
      </c>
      <c r="K44" s="499" t="n">
        <f aca="false">L44+M44</f>
        <v>2611.5</v>
      </c>
      <c r="L44" s="499" t="n">
        <f aca="false">(M44/4)*2</f>
        <v>870.5</v>
      </c>
      <c r="M44" s="499" t="n">
        <f aca="false">SUM(N44:Q44)</f>
        <v>1741</v>
      </c>
      <c r="N44" s="235" t="n">
        <v>197</v>
      </c>
      <c r="O44" s="235" t="n">
        <v>355</v>
      </c>
      <c r="P44" s="235" t="n">
        <f aca="false">1121+5+63</f>
        <v>1189</v>
      </c>
      <c r="Q44" s="235" t="n">
        <v>0</v>
      </c>
      <c r="R44" s="500"/>
      <c r="S44" s="500"/>
      <c r="T44" s="501"/>
      <c r="U44" s="501"/>
      <c r="V44" s="501"/>
      <c r="W44" s="501"/>
      <c r="X44" s="501"/>
      <c r="Y44" s="501"/>
      <c r="Z44" s="544"/>
    </row>
    <row r="45" customFormat="false" ht="15.75" hidden="false" customHeight="true" outlineLevel="0" collapsed="false">
      <c r="A45" s="495" t="n">
        <v>32</v>
      </c>
      <c r="B45" s="512" t="s">
        <v>93</v>
      </c>
      <c r="C45" s="512"/>
      <c r="D45" s="546" t="n">
        <f aca="false">E45+H45</f>
        <v>1219.5</v>
      </c>
      <c r="E45" s="362" t="n">
        <f aca="false">F45+G45</f>
        <v>1219.5</v>
      </c>
      <c r="F45" s="362" t="n">
        <f aca="false">(G45/4)*2</f>
        <v>406.5</v>
      </c>
      <c r="G45" s="235" t="n">
        <v>813</v>
      </c>
      <c r="H45" s="499" t="n">
        <f aca="false">I45+J45</f>
        <v>0</v>
      </c>
      <c r="I45" s="499" t="n">
        <f aca="false">(J45/4)*2</f>
        <v>0</v>
      </c>
      <c r="J45" s="235" t="n">
        <v>0</v>
      </c>
      <c r="K45" s="499" t="n">
        <f aca="false">L45+M45</f>
        <v>9738</v>
      </c>
      <c r="L45" s="499" t="n">
        <f aca="false">(M45/4)*2</f>
        <v>3246</v>
      </c>
      <c r="M45" s="499" t="n">
        <f aca="false">SUM(N45:Q45)</f>
        <v>6492</v>
      </c>
      <c r="N45" s="235" t="n">
        <v>291</v>
      </c>
      <c r="O45" s="235" t="n">
        <v>27</v>
      </c>
      <c r="P45" s="235" t="n">
        <f aca="false">6128+7+11+28</f>
        <v>6174</v>
      </c>
      <c r="Q45" s="235" t="n">
        <v>0</v>
      </c>
      <c r="R45" s="500"/>
      <c r="S45" s="500"/>
      <c r="T45" s="501"/>
      <c r="U45" s="501"/>
      <c r="V45" s="501"/>
      <c r="W45" s="501"/>
      <c r="X45" s="501"/>
      <c r="Y45" s="501"/>
      <c r="Z45" s="544"/>
    </row>
    <row r="46" customFormat="false" ht="15.75" hidden="false" customHeight="true" outlineLevel="0" collapsed="false">
      <c r="A46" s="495" t="n">
        <v>33</v>
      </c>
      <c r="B46" s="512" t="s">
        <v>94</v>
      </c>
      <c r="C46" s="512"/>
      <c r="D46" s="362" t="n">
        <f aca="false">E46+H46</f>
        <v>321</v>
      </c>
      <c r="E46" s="362" t="n">
        <f aca="false">F46+G46</f>
        <v>321</v>
      </c>
      <c r="F46" s="362" t="n">
        <f aca="false">(G46/4)*2</f>
        <v>107</v>
      </c>
      <c r="G46" s="235" t="n">
        <v>214</v>
      </c>
      <c r="H46" s="499" t="n">
        <f aca="false">I46+J46</f>
        <v>0</v>
      </c>
      <c r="I46" s="499" t="n">
        <f aca="false">(J46/4)*2</f>
        <v>0</v>
      </c>
      <c r="J46" s="235" t="n">
        <v>0</v>
      </c>
      <c r="K46" s="499" t="n">
        <f aca="false">L46+M46</f>
        <v>1767</v>
      </c>
      <c r="L46" s="499" t="n">
        <f aca="false">(M46/4)*2</f>
        <v>589</v>
      </c>
      <c r="M46" s="499" t="n">
        <f aca="false">SUM(N46:Q46)</f>
        <v>1178</v>
      </c>
      <c r="N46" s="235" t="n">
        <v>87</v>
      </c>
      <c r="O46" s="235" t="n">
        <v>208</v>
      </c>
      <c r="P46" s="235" t="n">
        <f aca="false">769+15+99</f>
        <v>883</v>
      </c>
      <c r="Q46" s="235" t="n">
        <v>0</v>
      </c>
      <c r="R46" s="547"/>
      <c r="S46" s="547"/>
      <c r="T46" s="515"/>
      <c r="U46" s="515"/>
      <c r="V46" s="515"/>
      <c r="W46" s="515"/>
      <c r="X46" s="515"/>
      <c r="Y46" s="515"/>
      <c r="Z46" s="544"/>
    </row>
    <row r="47" customFormat="false" ht="15.75" hidden="false" customHeight="true" outlineLevel="0" collapsed="false">
      <c r="A47" s="495" t="n">
        <v>34</v>
      </c>
      <c r="B47" s="512" t="s">
        <v>95</v>
      </c>
      <c r="C47" s="512"/>
      <c r="D47" s="362" t="n">
        <f aca="false">E47+H47</f>
        <v>129</v>
      </c>
      <c r="E47" s="362" t="n">
        <f aca="false">F47+G47</f>
        <v>129</v>
      </c>
      <c r="F47" s="362" t="n">
        <f aca="false">(G47/4)*2</f>
        <v>43</v>
      </c>
      <c r="G47" s="235" t="n">
        <v>86</v>
      </c>
      <c r="H47" s="499" t="n">
        <f aca="false">I47+J47</f>
        <v>0</v>
      </c>
      <c r="I47" s="499" t="n">
        <f aca="false">(J47/4)*2</f>
        <v>0</v>
      </c>
      <c r="J47" s="235" t="n">
        <v>0</v>
      </c>
      <c r="K47" s="499" t="n">
        <f aca="false">L47+M47</f>
        <v>1627.5</v>
      </c>
      <c r="L47" s="499" t="n">
        <v>542.5</v>
      </c>
      <c r="M47" s="499" t="n">
        <f aca="false">SUM(N47:Q47)</f>
        <v>1085</v>
      </c>
      <c r="N47" s="235" t="n">
        <v>0</v>
      </c>
      <c r="O47" s="235" t="n">
        <v>359</v>
      </c>
      <c r="P47" s="235" t="n">
        <f aca="false">171+3+552</f>
        <v>726</v>
      </c>
      <c r="Q47" s="235" t="n">
        <v>0</v>
      </c>
      <c r="R47" s="500"/>
      <c r="S47" s="500"/>
      <c r="T47" s="501"/>
      <c r="U47" s="501"/>
      <c r="V47" s="501"/>
      <c r="W47" s="501"/>
      <c r="X47" s="501"/>
      <c r="Y47" s="501"/>
      <c r="Z47" s="544"/>
    </row>
    <row r="48" customFormat="false" ht="15.75" hidden="false" customHeight="true" outlineLevel="0" collapsed="false">
      <c r="A48" s="495" t="n">
        <v>35</v>
      </c>
      <c r="B48" s="512" t="s">
        <v>96</v>
      </c>
      <c r="C48" s="512"/>
      <c r="D48" s="362" t="n">
        <f aca="false">E48+H48</f>
        <v>196.5</v>
      </c>
      <c r="E48" s="362" t="n">
        <f aca="false">F48+G48</f>
        <v>196.5</v>
      </c>
      <c r="F48" s="362" t="n">
        <f aca="false">(G48/4)*2</f>
        <v>65.5</v>
      </c>
      <c r="G48" s="235" t="n">
        <v>131</v>
      </c>
      <c r="H48" s="499" t="n">
        <f aca="false">I48+J48</f>
        <v>0</v>
      </c>
      <c r="I48" s="499" t="n">
        <f aca="false">(J48/4)*2</f>
        <v>0</v>
      </c>
      <c r="J48" s="235" t="n">
        <v>0</v>
      </c>
      <c r="K48" s="499" t="n">
        <f aca="false">L48+M48</f>
        <v>2830</v>
      </c>
      <c r="L48" s="499" t="n">
        <v>943</v>
      </c>
      <c r="M48" s="499" t="n">
        <f aca="false">SUM(N48:Q48)</f>
        <v>1887</v>
      </c>
      <c r="N48" s="235" t="n">
        <v>976</v>
      </c>
      <c r="O48" s="235" t="n">
        <v>14</v>
      </c>
      <c r="P48" s="235" t="n">
        <f aca="false">874+1+22</f>
        <v>897</v>
      </c>
      <c r="Q48" s="235" t="n">
        <v>0</v>
      </c>
      <c r="R48" s="500"/>
      <c r="S48" s="500"/>
      <c r="T48" s="501"/>
      <c r="U48" s="501"/>
      <c r="V48" s="501"/>
      <c r="W48" s="501"/>
      <c r="X48" s="501"/>
      <c r="Y48" s="501"/>
      <c r="Z48" s="544"/>
    </row>
    <row r="49" customFormat="false" ht="15.75" hidden="false" customHeight="false" outlineLevel="0" collapsed="false">
      <c r="A49" s="495" t="n">
        <v>36</v>
      </c>
      <c r="B49" s="548" t="s">
        <v>97</v>
      </c>
      <c r="C49" s="548"/>
      <c r="D49" s="362" t="n">
        <f aca="false">E49+H49</f>
        <v>988.5</v>
      </c>
      <c r="E49" s="362" t="n">
        <f aca="false">F49+G49</f>
        <v>988.5</v>
      </c>
      <c r="F49" s="362" t="n">
        <f aca="false">(G49/4)*2</f>
        <v>329.5</v>
      </c>
      <c r="G49" s="235" t="n">
        <v>659</v>
      </c>
      <c r="H49" s="499" t="n">
        <f aca="false">I49+J49</f>
        <v>0</v>
      </c>
      <c r="I49" s="499" t="n">
        <f aca="false">(J49/4)*2</f>
        <v>0</v>
      </c>
      <c r="J49" s="235" t="n">
        <v>0</v>
      </c>
      <c r="K49" s="499" t="n">
        <f aca="false">L49+M49</f>
        <v>4807.5</v>
      </c>
      <c r="L49" s="499" t="n">
        <f aca="false">(M49/4)*2</f>
        <v>1602.5</v>
      </c>
      <c r="M49" s="499" t="n">
        <f aca="false">SUM(N49:Q49)</f>
        <v>3205</v>
      </c>
      <c r="N49" s="235" t="n">
        <v>201</v>
      </c>
      <c r="O49" s="235" t="n">
        <v>1445</v>
      </c>
      <c r="P49" s="235" t="n">
        <f aca="false">1524+2+33</f>
        <v>1559</v>
      </c>
      <c r="Q49" s="235" t="n">
        <v>0</v>
      </c>
      <c r="R49" s="500"/>
      <c r="S49" s="500"/>
      <c r="T49" s="501"/>
      <c r="U49" s="501"/>
      <c r="V49" s="501"/>
      <c r="W49" s="501"/>
      <c r="X49" s="501"/>
      <c r="Y49" s="501"/>
      <c r="Z49" s="544"/>
    </row>
    <row r="50" customFormat="false" ht="15.75" hidden="false" customHeight="false" outlineLevel="0" collapsed="false">
      <c r="A50" s="495" t="n">
        <v>37</v>
      </c>
      <c r="B50" s="549" t="s">
        <v>98</v>
      </c>
      <c r="C50" s="549"/>
      <c r="D50" s="362" t="n">
        <f aca="false">E50+H50</f>
        <v>201</v>
      </c>
      <c r="E50" s="362" t="n">
        <f aca="false">F50+G50</f>
        <v>201</v>
      </c>
      <c r="F50" s="362" t="n">
        <f aca="false">(G50/4)*2</f>
        <v>67</v>
      </c>
      <c r="G50" s="235" t="n">
        <v>134</v>
      </c>
      <c r="H50" s="499" t="n">
        <f aca="false">I50+J50</f>
        <v>0</v>
      </c>
      <c r="I50" s="499" t="n">
        <f aca="false">(J50/4)*2</f>
        <v>0</v>
      </c>
      <c r="J50" s="235" t="n">
        <v>0</v>
      </c>
      <c r="K50" s="499" t="n">
        <f aca="false">L50+M50</f>
        <v>1030.5</v>
      </c>
      <c r="L50" s="499" t="n">
        <f aca="false">(M50/4)*2</f>
        <v>343.5</v>
      </c>
      <c r="M50" s="499" t="n">
        <f aca="false">SUM(N50:Q50)</f>
        <v>687</v>
      </c>
      <c r="N50" s="235" t="n">
        <v>226</v>
      </c>
      <c r="O50" s="235" t="n">
        <v>78</v>
      </c>
      <c r="P50" s="235" t="n">
        <f aca="false">345+38</f>
        <v>383</v>
      </c>
      <c r="Q50" s="235" t="n">
        <v>0</v>
      </c>
      <c r="R50" s="500"/>
      <c r="S50" s="500"/>
      <c r="T50" s="501"/>
      <c r="U50" s="501"/>
      <c r="V50" s="501"/>
      <c r="W50" s="501"/>
      <c r="X50" s="501"/>
      <c r="Y50" s="501"/>
      <c r="Z50" s="544"/>
    </row>
    <row r="51" customFormat="false" ht="15.75" hidden="false" customHeight="false" outlineLevel="0" collapsed="false">
      <c r="A51" s="495" t="n">
        <v>38</v>
      </c>
      <c r="B51" s="549" t="s">
        <v>100</v>
      </c>
      <c r="C51" s="549"/>
      <c r="D51" s="362" t="n">
        <f aca="false">E51+H51</f>
        <v>802</v>
      </c>
      <c r="E51" s="362" t="n">
        <f aca="false">F51+G51</f>
        <v>802</v>
      </c>
      <c r="F51" s="362" t="n">
        <v>267</v>
      </c>
      <c r="G51" s="235" t="n">
        <v>535</v>
      </c>
      <c r="H51" s="499" t="n">
        <f aca="false">I51+J51</f>
        <v>0</v>
      </c>
      <c r="I51" s="499" t="n">
        <f aca="false">(J51/4)*2</f>
        <v>0</v>
      </c>
      <c r="J51" s="235" t="n">
        <v>0</v>
      </c>
      <c r="K51" s="499" t="n">
        <f aca="false">L51+M51</f>
        <v>2764.5</v>
      </c>
      <c r="L51" s="499" t="n">
        <f aca="false">(M51/4)*2</f>
        <v>921.5</v>
      </c>
      <c r="M51" s="499" t="n">
        <f aca="false">SUM(N51:Q51)</f>
        <v>1843</v>
      </c>
      <c r="N51" s="235" t="n">
        <v>164</v>
      </c>
      <c r="O51" s="235" t="n">
        <v>280</v>
      </c>
      <c r="P51" s="235" t="n">
        <f aca="false">1116+35+248</f>
        <v>1399</v>
      </c>
      <c r="Q51" s="235" t="n">
        <v>0</v>
      </c>
      <c r="R51" s="500"/>
      <c r="S51" s="500"/>
      <c r="T51" s="501"/>
      <c r="U51" s="501"/>
      <c r="V51" s="501"/>
      <c r="W51" s="501"/>
      <c r="X51" s="501"/>
      <c r="Y51" s="501"/>
      <c r="Z51" s="544"/>
    </row>
    <row r="52" customFormat="false" ht="15.75" hidden="false" customHeight="false" outlineLevel="0" collapsed="false">
      <c r="A52" s="495" t="n">
        <v>39</v>
      </c>
      <c r="B52" s="548" t="s">
        <v>101</v>
      </c>
      <c r="C52" s="548"/>
      <c r="D52" s="362" t="n">
        <f aca="false">E52+H52</f>
        <v>2187</v>
      </c>
      <c r="E52" s="362" t="n">
        <f aca="false">F52+G52</f>
        <v>2187</v>
      </c>
      <c r="F52" s="362" t="n">
        <f aca="false">(G52/4)*2</f>
        <v>729</v>
      </c>
      <c r="G52" s="235" t="n">
        <v>1458</v>
      </c>
      <c r="H52" s="499" t="n">
        <f aca="false">I52+J52</f>
        <v>0</v>
      </c>
      <c r="I52" s="499" t="n">
        <f aca="false">(J52/4)*2</f>
        <v>0</v>
      </c>
      <c r="J52" s="235" t="n">
        <v>0</v>
      </c>
      <c r="K52" s="499" t="n">
        <f aca="false">L52+M52</f>
        <v>2503</v>
      </c>
      <c r="L52" s="499" t="n">
        <v>834</v>
      </c>
      <c r="M52" s="499" t="n">
        <f aca="false">SUM(N52:Q52)</f>
        <v>1669</v>
      </c>
      <c r="N52" s="235" t="n">
        <v>362</v>
      </c>
      <c r="O52" s="235" t="n">
        <v>405</v>
      </c>
      <c r="P52" s="235" t="n">
        <f aca="false">677+225</f>
        <v>902</v>
      </c>
      <c r="Q52" s="235" t="n">
        <v>0</v>
      </c>
      <c r="R52" s="500"/>
      <c r="S52" s="500"/>
      <c r="T52" s="501"/>
      <c r="U52" s="501"/>
      <c r="V52" s="501"/>
      <c r="W52" s="501"/>
      <c r="X52" s="501"/>
      <c r="Y52" s="501"/>
      <c r="Z52" s="544"/>
    </row>
    <row r="53" customFormat="false" ht="15.75" hidden="false" customHeight="false" outlineLevel="0" collapsed="false">
      <c r="A53" s="495" t="n">
        <v>40</v>
      </c>
      <c r="B53" s="548" t="s">
        <v>102</v>
      </c>
      <c r="C53" s="548"/>
      <c r="D53" s="362" t="n">
        <f aca="false">E53+H53</f>
        <v>289.5</v>
      </c>
      <c r="E53" s="362" t="n">
        <f aca="false">F53+G53</f>
        <v>289.5</v>
      </c>
      <c r="F53" s="362" t="n">
        <f aca="false">(G53/4)*2</f>
        <v>96.5</v>
      </c>
      <c r="G53" s="235" t="n">
        <v>193</v>
      </c>
      <c r="H53" s="499" t="n">
        <f aca="false">I53+J53</f>
        <v>0</v>
      </c>
      <c r="I53" s="499" t="n">
        <f aca="false">(J53/4)*2</f>
        <v>0</v>
      </c>
      <c r="J53" s="235"/>
      <c r="K53" s="499" t="n">
        <f aca="false">L53+M53</f>
        <v>2437.5</v>
      </c>
      <c r="L53" s="499" t="n">
        <f aca="false">(M53/4)*2</f>
        <v>812.5</v>
      </c>
      <c r="M53" s="499" t="n">
        <f aca="false">SUM(N53:Q53)</f>
        <v>1625</v>
      </c>
      <c r="N53" s="235" t="n">
        <v>392</v>
      </c>
      <c r="O53" s="235" t="n">
        <v>345</v>
      </c>
      <c r="P53" s="235" t="n">
        <f aca="false">450+78+120+240</f>
        <v>888</v>
      </c>
      <c r="Q53" s="235" t="n">
        <v>0</v>
      </c>
      <c r="R53" s="500"/>
      <c r="S53" s="500"/>
      <c r="T53" s="501"/>
      <c r="U53" s="501"/>
      <c r="V53" s="501"/>
      <c r="W53" s="501"/>
      <c r="X53" s="501"/>
      <c r="Y53" s="501"/>
      <c r="Z53" s="544"/>
    </row>
    <row r="54" customFormat="false" ht="15.75" hidden="false" customHeight="false" outlineLevel="0" collapsed="false">
      <c r="A54" s="495" t="n">
        <v>41</v>
      </c>
      <c r="B54" s="548" t="s">
        <v>190</v>
      </c>
      <c r="C54" s="548"/>
      <c r="D54" s="362" t="n">
        <f aca="false">E54+H54</f>
        <v>465</v>
      </c>
      <c r="E54" s="362" t="n">
        <f aca="false">F54+G54</f>
        <v>465</v>
      </c>
      <c r="F54" s="545" t="n">
        <v>150</v>
      </c>
      <c r="G54" s="235" t="n">
        <v>315</v>
      </c>
      <c r="H54" s="499" t="n">
        <f aca="false">I54+J54</f>
        <v>0</v>
      </c>
      <c r="I54" s="499" t="n">
        <f aca="false">(J54/4)*2</f>
        <v>0</v>
      </c>
      <c r="J54" s="235" t="n">
        <v>0</v>
      </c>
      <c r="K54" s="499" t="n">
        <f aca="false">L54+M54</f>
        <v>1287</v>
      </c>
      <c r="L54" s="507" t="n">
        <v>400</v>
      </c>
      <c r="M54" s="499" t="n">
        <f aca="false">SUM(N54:Q54)</f>
        <v>887</v>
      </c>
      <c r="N54" s="235" t="n">
        <v>117</v>
      </c>
      <c r="O54" s="235" t="n">
        <v>174</v>
      </c>
      <c r="P54" s="235" t="n">
        <f aca="false">592+4</f>
        <v>596</v>
      </c>
      <c r="Q54" s="235" t="n">
        <v>0</v>
      </c>
      <c r="R54" s="500"/>
      <c r="S54" s="500"/>
      <c r="T54" s="501"/>
      <c r="U54" s="501"/>
      <c r="V54" s="501"/>
      <c r="W54" s="501"/>
      <c r="X54" s="501"/>
      <c r="Y54" s="501"/>
      <c r="Z54" s="544"/>
    </row>
    <row r="55" customFormat="false" ht="15.75" hidden="false" customHeight="false" outlineLevel="0" collapsed="false">
      <c r="A55" s="495" t="n">
        <v>42</v>
      </c>
      <c r="B55" s="548" t="s">
        <v>105</v>
      </c>
      <c r="C55" s="548"/>
      <c r="D55" s="362" t="n">
        <f aca="false">E55+H55</f>
        <v>14</v>
      </c>
      <c r="E55" s="362" t="n">
        <f aca="false">F55+G55</f>
        <v>14</v>
      </c>
      <c r="F55" s="545" t="n">
        <v>3</v>
      </c>
      <c r="G55" s="235" t="n">
        <v>11</v>
      </c>
      <c r="H55" s="499" t="n">
        <f aca="false">I55+J55</f>
        <v>0</v>
      </c>
      <c r="I55" s="499" t="n">
        <f aca="false">(J55/4)*2</f>
        <v>0</v>
      </c>
      <c r="J55" s="235" t="n">
        <v>0</v>
      </c>
      <c r="K55" s="499" t="n">
        <f aca="false">L55+M55</f>
        <v>655</v>
      </c>
      <c r="L55" s="507" t="n">
        <v>109</v>
      </c>
      <c r="M55" s="499" t="n">
        <f aca="false">SUM(N55:Q55)</f>
        <v>546</v>
      </c>
      <c r="N55" s="235" t="n">
        <v>0</v>
      </c>
      <c r="O55" s="235" t="n">
        <v>117</v>
      </c>
      <c r="P55" s="235" t="n">
        <f aca="false">364+65</f>
        <v>429</v>
      </c>
      <c r="Q55" s="235" t="n">
        <v>0</v>
      </c>
      <c r="R55" s="500"/>
      <c r="S55" s="500"/>
      <c r="T55" s="501"/>
      <c r="U55" s="501"/>
      <c r="V55" s="501"/>
      <c r="W55" s="501"/>
      <c r="X55" s="501"/>
      <c r="Y55" s="501"/>
      <c r="Z55" s="544"/>
    </row>
    <row r="56" customFormat="false" ht="15.75" hidden="false" customHeight="false" outlineLevel="0" collapsed="false">
      <c r="A56" s="495" t="n">
        <v>43</v>
      </c>
      <c r="B56" s="549" t="s">
        <v>106</v>
      </c>
      <c r="C56" s="549"/>
      <c r="D56" s="362" t="n">
        <f aca="false">E56+H56</f>
        <v>325.5</v>
      </c>
      <c r="E56" s="362" t="n">
        <f aca="false">F56+G56</f>
        <v>325.5</v>
      </c>
      <c r="F56" s="362" t="n">
        <f aca="false">(G56/4)*2</f>
        <v>108.5</v>
      </c>
      <c r="G56" s="235" t="n">
        <v>217</v>
      </c>
      <c r="H56" s="499" t="n">
        <f aca="false">I56+J56</f>
        <v>0</v>
      </c>
      <c r="I56" s="499" t="n">
        <f aca="false">(J56/4)*2</f>
        <v>0</v>
      </c>
      <c r="J56" s="235" t="n">
        <v>0</v>
      </c>
      <c r="K56" s="499" t="n">
        <f aca="false">L56+M56</f>
        <v>3736</v>
      </c>
      <c r="L56" s="499" t="n">
        <v>1245</v>
      </c>
      <c r="M56" s="499" t="n">
        <f aca="false">SUM(N56:Q56)</f>
        <v>2491</v>
      </c>
      <c r="N56" s="235" t="n">
        <v>0</v>
      </c>
      <c r="O56" s="235" t="n">
        <v>214</v>
      </c>
      <c r="P56" s="235" t="n">
        <f aca="false">1886+324+67</f>
        <v>2277</v>
      </c>
      <c r="Q56" s="235" t="n">
        <v>0</v>
      </c>
      <c r="R56" s="500"/>
      <c r="S56" s="500"/>
      <c r="T56" s="501"/>
      <c r="U56" s="501"/>
      <c r="V56" s="501"/>
      <c r="W56" s="501"/>
      <c r="X56" s="501"/>
      <c r="Y56" s="501"/>
      <c r="Z56" s="544"/>
    </row>
    <row r="57" customFormat="false" ht="15.75" hidden="false" customHeight="false" outlineLevel="0" collapsed="false">
      <c r="A57" s="495" t="n">
        <v>44</v>
      </c>
      <c r="B57" s="549" t="s">
        <v>107</v>
      </c>
      <c r="C57" s="549"/>
      <c r="D57" s="362" t="n">
        <f aca="false">E57+H57</f>
        <v>876</v>
      </c>
      <c r="E57" s="362" t="n">
        <f aca="false">F57+G57</f>
        <v>876</v>
      </c>
      <c r="F57" s="362" t="n">
        <f aca="false">(G57/4)*2</f>
        <v>292</v>
      </c>
      <c r="G57" s="235" t="n">
        <v>584</v>
      </c>
      <c r="H57" s="499" t="n">
        <f aca="false">I57+J57</f>
        <v>0</v>
      </c>
      <c r="I57" s="499" t="n">
        <f aca="false">(J57/4)*2</f>
        <v>0</v>
      </c>
      <c r="J57" s="235" t="n">
        <v>0</v>
      </c>
      <c r="K57" s="499" t="n">
        <f aca="false">L57+M57</f>
        <v>2521</v>
      </c>
      <c r="L57" s="499" t="n">
        <v>840</v>
      </c>
      <c r="M57" s="499" t="n">
        <f aca="false">SUM(N57:Q57)</f>
        <v>1681</v>
      </c>
      <c r="N57" s="235" t="n">
        <v>405</v>
      </c>
      <c r="O57" s="235" t="n">
        <v>59</v>
      </c>
      <c r="P57" s="235" t="n">
        <f aca="false">1119+15+83</f>
        <v>1217</v>
      </c>
      <c r="Q57" s="235" t="n">
        <v>0</v>
      </c>
      <c r="R57" s="500"/>
      <c r="S57" s="500"/>
      <c r="T57" s="501"/>
      <c r="U57" s="501"/>
      <c r="V57" s="501"/>
      <c r="W57" s="501"/>
      <c r="X57" s="501"/>
      <c r="Y57" s="501"/>
      <c r="Z57" s="544"/>
    </row>
    <row r="58" customFormat="false" ht="15.75" hidden="false" customHeight="false" outlineLevel="0" collapsed="false">
      <c r="A58" s="550" t="n">
        <v>45</v>
      </c>
      <c r="B58" s="551" t="s">
        <v>108</v>
      </c>
      <c r="C58" s="551"/>
      <c r="D58" s="362" t="n">
        <f aca="false">E58+H58</f>
        <v>361</v>
      </c>
      <c r="E58" s="362" t="n">
        <f aca="false">F58+G58</f>
        <v>361</v>
      </c>
      <c r="F58" s="362" t="n">
        <v>120</v>
      </c>
      <c r="G58" s="235" t="n">
        <v>241</v>
      </c>
      <c r="H58" s="499" t="n">
        <f aca="false">I58+J58</f>
        <v>0</v>
      </c>
      <c r="I58" s="499" t="n">
        <f aca="false">(J58/4)*2</f>
        <v>0</v>
      </c>
      <c r="J58" s="235" t="n">
        <v>0</v>
      </c>
      <c r="K58" s="499" t="n">
        <f aca="false">L58+M58</f>
        <v>2787</v>
      </c>
      <c r="L58" s="499" t="n">
        <f aca="false">(M58/4)*2</f>
        <v>929</v>
      </c>
      <c r="M58" s="499" t="n">
        <f aca="false">SUM(N58:Q58)</f>
        <v>1858</v>
      </c>
      <c r="N58" s="235" t="n">
        <v>295</v>
      </c>
      <c r="O58" s="235" t="n">
        <v>202</v>
      </c>
      <c r="P58" s="235" t="n">
        <f aca="false">903+458</f>
        <v>1361</v>
      </c>
      <c r="Q58" s="235" t="n">
        <v>0</v>
      </c>
      <c r="R58" s="500"/>
      <c r="S58" s="500"/>
      <c r="T58" s="501"/>
      <c r="U58" s="501"/>
      <c r="V58" s="501"/>
      <c r="W58" s="501"/>
      <c r="X58" s="501"/>
      <c r="Y58" s="501"/>
      <c r="Z58" s="544"/>
    </row>
    <row r="59" customFormat="false" ht="15.75" hidden="false" customHeight="false" outlineLevel="0" collapsed="false">
      <c r="A59" s="495" t="n">
        <v>46</v>
      </c>
      <c r="B59" s="552" t="s">
        <v>109</v>
      </c>
      <c r="C59" s="552"/>
      <c r="D59" s="362" t="n">
        <f aca="false">E59+H59</f>
        <v>642</v>
      </c>
      <c r="E59" s="362" t="n">
        <f aca="false">F59+G59</f>
        <v>642</v>
      </c>
      <c r="F59" s="362" t="n">
        <f aca="false">(G59/4)*2</f>
        <v>214</v>
      </c>
      <c r="G59" s="235" t="n">
        <v>428</v>
      </c>
      <c r="H59" s="499" t="n">
        <f aca="false">I59+J59</f>
        <v>0</v>
      </c>
      <c r="I59" s="499" t="n">
        <f aca="false">(J59/4)*2</f>
        <v>0</v>
      </c>
      <c r="J59" s="235" t="n">
        <v>0</v>
      </c>
      <c r="K59" s="499" t="n">
        <f aca="false">L59+M59</f>
        <v>5404</v>
      </c>
      <c r="L59" s="499" t="n">
        <v>1801</v>
      </c>
      <c r="M59" s="499" t="n">
        <f aca="false">SUM(N59:Q59)</f>
        <v>3603</v>
      </c>
      <c r="N59" s="235" t="n">
        <v>311</v>
      </c>
      <c r="O59" s="235" t="n">
        <v>482</v>
      </c>
      <c r="P59" s="235" t="n">
        <f aca="false">1666+155+989</f>
        <v>2810</v>
      </c>
      <c r="Q59" s="235" t="n">
        <v>0</v>
      </c>
      <c r="R59" s="500"/>
      <c r="S59" s="500"/>
      <c r="T59" s="501"/>
      <c r="U59" s="501"/>
      <c r="V59" s="501"/>
      <c r="W59" s="501"/>
      <c r="X59" s="501"/>
      <c r="Y59" s="501"/>
      <c r="Z59" s="544"/>
    </row>
    <row r="60" customFormat="false" ht="15.75" hidden="false" customHeight="false" outlineLevel="0" collapsed="false">
      <c r="A60" s="495" t="n">
        <v>47</v>
      </c>
      <c r="B60" s="552" t="s">
        <v>110</v>
      </c>
      <c r="C60" s="552"/>
      <c r="D60" s="362" t="n">
        <f aca="false">E60+H60</f>
        <v>771</v>
      </c>
      <c r="E60" s="362" t="n">
        <f aca="false">F60+G60</f>
        <v>771</v>
      </c>
      <c r="F60" s="362" t="n">
        <f aca="false">(G60/4)*2</f>
        <v>257</v>
      </c>
      <c r="G60" s="235" t="n">
        <v>514</v>
      </c>
      <c r="H60" s="499" t="n">
        <f aca="false">I60+J60</f>
        <v>0</v>
      </c>
      <c r="I60" s="499" t="n">
        <f aca="false">(J60/4)*2</f>
        <v>0</v>
      </c>
      <c r="J60" s="235" t="n">
        <v>0</v>
      </c>
      <c r="K60" s="499" t="n">
        <f aca="false">L60+M60</f>
        <v>2892</v>
      </c>
      <c r="L60" s="499" t="n">
        <f aca="false">(M60/4)*2</f>
        <v>964</v>
      </c>
      <c r="M60" s="499" t="n">
        <f aca="false">SUM(N60:Q60)</f>
        <v>1928</v>
      </c>
      <c r="N60" s="235" t="n">
        <v>283</v>
      </c>
      <c r="O60" s="235" t="n">
        <v>252</v>
      </c>
      <c r="P60" s="235" t="n">
        <f aca="false">1379+14</f>
        <v>1393</v>
      </c>
      <c r="Q60" s="235" t="n">
        <v>0</v>
      </c>
      <c r="R60" s="500"/>
      <c r="S60" s="500"/>
      <c r="T60" s="501"/>
      <c r="U60" s="501"/>
      <c r="V60" s="501"/>
      <c r="W60" s="501"/>
      <c r="X60" s="501"/>
      <c r="Y60" s="501"/>
      <c r="Z60" s="544"/>
    </row>
    <row r="61" customFormat="false" ht="15.75" hidden="false" customHeight="false" outlineLevel="0" collapsed="false">
      <c r="A61" s="495" t="n">
        <v>48</v>
      </c>
      <c r="B61" s="552" t="s">
        <v>111</v>
      </c>
      <c r="C61" s="552"/>
      <c r="D61" s="362" t="n">
        <f aca="false">E61+H61</f>
        <v>1857</v>
      </c>
      <c r="E61" s="362" t="n">
        <f aca="false">F61+G61</f>
        <v>1818</v>
      </c>
      <c r="F61" s="362" t="n">
        <f aca="false">(G61/4)*2</f>
        <v>606</v>
      </c>
      <c r="G61" s="235" t="n">
        <v>1212</v>
      </c>
      <c r="H61" s="499" t="n">
        <f aca="false">I61+J61</f>
        <v>39</v>
      </c>
      <c r="I61" s="499" t="n">
        <f aca="false">(J61/4)*2</f>
        <v>13</v>
      </c>
      <c r="J61" s="235" t="n">
        <v>26</v>
      </c>
      <c r="K61" s="499" t="n">
        <f aca="false">L61+M61</f>
        <v>3670.5</v>
      </c>
      <c r="L61" s="499" t="n">
        <v>1223.5</v>
      </c>
      <c r="M61" s="499" t="n">
        <f aca="false">SUM(N61:Q61)</f>
        <v>2447</v>
      </c>
      <c r="N61" s="235" t="n">
        <v>254</v>
      </c>
      <c r="O61" s="235" t="n">
        <v>678</v>
      </c>
      <c r="P61" s="235" t="n">
        <f aca="false">1343+11+161</f>
        <v>1515</v>
      </c>
      <c r="Q61" s="235" t="n">
        <v>0</v>
      </c>
      <c r="R61" s="500"/>
      <c r="S61" s="500"/>
      <c r="T61" s="501"/>
      <c r="U61" s="501"/>
      <c r="V61" s="501"/>
      <c r="W61" s="501"/>
      <c r="X61" s="501"/>
      <c r="Y61" s="501"/>
      <c r="Z61" s="544"/>
    </row>
    <row r="62" customFormat="false" ht="15.75" hidden="false" customHeight="false" outlineLevel="0" collapsed="false">
      <c r="A62" s="495" t="n">
        <v>49</v>
      </c>
      <c r="B62" s="552" t="s">
        <v>112</v>
      </c>
      <c r="C62" s="552"/>
      <c r="D62" s="362" t="n">
        <f aca="false">E62+H62</f>
        <v>30</v>
      </c>
      <c r="E62" s="362" t="n">
        <f aca="false">F62+G62</f>
        <v>30</v>
      </c>
      <c r="F62" s="362" t="n">
        <f aca="false">(G62/4)*2</f>
        <v>10</v>
      </c>
      <c r="G62" s="235" t="n">
        <v>20</v>
      </c>
      <c r="H62" s="499" t="n">
        <f aca="false">I62+J62</f>
        <v>0</v>
      </c>
      <c r="I62" s="499" t="n">
        <f aca="false">(J62/4)*2</f>
        <v>0</v>
      </c>
      <c r="J62" s="235" t="n">
        <v>0</v>
      </c>
      <c r="K62" s="499" t="n">
        <f aca="false">L62+M62</f>
        <v>784</v>
      </c>
      <c r="L62" s="499" t="n">
        <v>261</v>
      </c>
      <c r="M62" s="499" t="n">
        <f aca="false">SUM(N62:Q62)</f>
        <v>523</v>
      </c>
      <c r="N62" s="235" t="n">
        <v>97</v>
      </c>
      <c r="O62" s="235" t="n">
        <v>16</v>
      </c>
      <c r="P62" s="235" t="n">
        <f aca="false">265+18+127</f>
        <v>410</v>
      </c>
      <c r="Q62" s="235" t="n">
        <v>0</v>
      </c>
      <c r="R62" s="500"/>
      <c r="S62" s="500"/>
      <c r="T62" s="501"/>
      <c r="U62" s="501"/>
      <c r="V62" s="501"/>
      <c r="W62" s="501"/>
      <c r="X62" s="501"/>
      <c r="Y62" s="501"/>
      <c r="Z62" s="544"/>
    </row>
    <row r="63" customFormat="false" ht="15.75" hidden="false" customHeight="false" outlineLevel="0" collapsed="false">
      <c r="A63" s="495" t="n">
        <v>50</v>
      </c>
      <c r="B63" s="552" t="s">
        <v>113</v>
      </c>
      <c r="C63" s="552"/>
      <c r="D63" s="362" t="n">
        <f aca="false">E63+H63</f>
        <v>376.5</v>
      </c>
      <c r="E63" s="362" t="n">
        <f aca="false">F63+G63</f>
        <v>376.5</v>
      </c>
      <c r="F63" s="362" t="n">
        <f aca="false">(G63/4)*2</f>
        <v>125.5</v>
      </c>
      <c r="G63" s="235" t="n">
        <v>251</v>
      </c>
      <c r="H63" s="499" t="n">
        <f aca="false">I63+J63</f>
        <v>0</v>
      </c>
      <c r="I63" s="499" t="n">
        <f aca="false">(J63/4)*2</f>
        <v>0</v>
      </c>
      <c r="J63" s="235" t="n">
        <v>0</v>
      </c>
      <c r="K63" s="499" t="n">
        <f aca="false">L63+M63</f>
        <v>1903.5</v>
      </c>
      <c r="L63" s="499" t="n">
        <f aca="false">(M63/4)*2</f>
        <v>634.5</v>
      </c>
      <c r="M63" s="499" t="n">
        <f aca="false">SUM(N63:Q63)</f>
        <v>1269</v>
      </c>
      <c r="N63" s="235" t="n">
        <v>149</v>
      </c>
      <c r="O63" s="235" t="n">
        <v>191</v>
      </c>
      <c r="P63" s="235" t="n">
        <f aca="false">344+2+583</f>
        <v>929</v>
      </c>
      <c r="Q63" s="235" t="n">
        <v>0</v>
      </c>
      <c r="R63" s="500"/>
      <c r="S63" s="500"/>
      <c r="T63" s="501"/>
      <c r="U63" s="501"/>
      <c r="V63" s="501"/>
      <c r="W63" s="501"/>
      <c r="X63" s="501"/>
      <c r="Y63" s="501"/>
      <c r="Z63" s="544"/>
    </row>
    <row r="64" customFormat="false" ht="15.75" hidden="false" customHeight="false" outlineLevel="0" collapsed="false">
      <c r="A64" s="495" t="n">
        <v>51</v>
      </c>
      <c r="B64" s="553" t="s">
        <v>114</v>
      </c>
      <c r="C64" s="553"/>
      <c r="D64" s="362" t="n">
        <f aca="false">E64+H64</f>
        <v>394.5</v>
      </c>
      <c r="E64" s="362" t="n">
        <f aca="false">F64+G64</f>
        <v>394.5</v>
      </c>
      <c r="F64" s="362" t="n">
        <f aca="false">(G64/4)*2</f>
        <v>131.5</v>
      </c>
      <c r="G64" s="235" t="n">
        <v>263</v>
      </c>
      <c r="H64" s="499" t="n">
        <f aca="false">I64+J64</f>
        <v>0</v>
      </c>
      <c r="I64" s="499" t="n">
        <f aca="false">(J64/4)*2</f>
        <v>0</v>
      </c>
      <c r="J64" s="235" t="n">
        <v>0</v>
      </c>
      <c r="K64" s="499" t="n">
        <f aca="false">L64+M64</f>
        <v>1929</v>
      </c>
      <c r="L64" s="499" t="n">
        <f aca="false">(M64/4)*2</f>
        <v>643</v>
      </c>
      <c r="M64" s="499" t="n">
        <f aca="false">SUM(N64:Q64)</f>
        <v>1286</v>
      </c>
      <c r="N64" s="235" t="n">
        <v>160</v>
      </c>
      <c r="O64" s="235" t="n">
        <v>430</v>
      </c>
      <c r="P64" s="235" t="n">
        <f aca="false">590+26+80</f>
        <v>696</v>
      </c>
      <c r="Q64" s="235" t="n">
        <v>0</v>
      </c>
      <c r="R64" s="500"/>
      <c r="S64" s="500"/>
      <c r="T64" s="501"/>
      <c r="U64" s="501"/>
      <c r="V64" s="501"/>
      <c r="W64" s="501"/>
      <c r="X64" s="501"/>
      <c r="Y64" s="501"/>
      <c r="Z64" s="544"/>
    </row>
    <row r="65" customFormat="false" ht="15.75" hidden="false" customHeight="false" outlineLevel="0" collapsed="false">
      <c r="A65" s="495" t="n">
        <v>52</v>
      </c>
      <c r="B65" s="553" t="s">
        <v>115</v>
      </c>
      <c r="C65" s="553"/>
      <c r="D65" s="362" t="n">
        <f aca="false">E65+H65</f>
        <v>1696.5</v>
      </c>
      <c r="E65" s="362" t="n">
        <f aca="false">F65+G65</f>
        <v>1696.5</v>
      </c>
      <c r="F65" s="362" t="n">
        <f aca="false">(G65/4)*2</f>
        <v>565.5</v>
      </c>
      <c r="G65" s="235" t="n">
        <v>1131</v>
      </c>
      <c r="H65" s="499" t="n">
        <f aca="false">I65+J65</f>
        <v>0</v>
      </c>
      <c r="I65" s="499" t="n">
        <f aca="false">(J65/4)*2</f>
        <v>0</v>
      </c>
      <c r="J65" s="235" t="n">
        <v>0</v>
      </c>
      <c r="K65" s="499" t="n">
        <f aca="false">L65+M65</f>
        <v>1878</v>
      </c>
      <c r="L65" s="499" t="n">
        <f aca="false">(M65/4)*2</f>
        <v>626</v>
      </c>
      <c r="M65" s="499" t="n">
        <f aca="false">SUM(N65:Q65)</f>
        <v>1252</v>
      </c>
      <c r="N65" s="235" t="n">
        <v>165</v>
      </c>
      <c r="O65" s="235" t="n">
        <v>327</v>
      </c>
      <c r="P65" s="235" t="n">
        <f aca="false">596+21+143</f>
        <v>760</v>
      </c>
      <c r="Q65" s="235" t="n">
        <v>0</v>
      </c>
      <c r="R65" s="500"/>
      <c r="S65" s="500"/>
      <c r="T65" s="501"/>
      <c r="U65" s="501"/>
      <c r="V65" s="501"/>
      <c r="W65" s="501"/>
      <c r="X65" s="501"/>
      <c r="Y65" s="501"/>
      <c r="Z65" s="544"/>
    </row>
    <row r="66" customFormat="false" ht="15.75" hidden="false" customHeight="false" outlineLevel="0" collapsed="false">
      <c r="A66" s="495" t="n">
        <v>53</v>
      </c>
      <c r="B66" s="553" t="s">
        <v>116</v>
      </c>
      <c r="C66" s="553"/>
      <c r="D66" s="362" t="n">
        <f aca="false">E66+H66</f>
        <v>250</v>
      </c>
      <c r="E66" s="362" t="n">
        <f aca="false">F66+G66</f>
        <v>250</v>
      </c>
      <c r="F66" s="545" t="n">
        <v>100</v>
      </c>
      <c r="G66" s="235" t="n">
        <v>150</v>
      </c>
      <c r="H66" s="499" t="n">
        <f aca="false">I66+J66</f>
        <v>0</v>
      </c>
      <c r="I66" s="499" t="n">
        <f aca="false">(J66/4)*2</f>
        <v>0</v>
      </c>
      <c r="J66" s="235" t="n">
        <v>0</v>
      </c>
      <c r="K66" s="499" t="n">
        <f aca="false">L66+M66</f>
        <v>1208</v>
      </c>
      <c r="L66" s="507" t="n">
        <v>350</v>
      </c>
      <c r="M66" s="499" t="n">
        <f aca="false">SUM(N66:Q66)</f>
        <v>858</v>
      </c>
      <c r="N66" s="235" t="n">
        <v>147</v>
      </c>
      <c r="O66" s="235" t="n">
        <v>312</v>
      </c>
      <c r="P66" s="235" t="n">
        <f aca="false">383+13</f>
        <v>396</v>
      </c>
      <c r="Q66" s="235" t="n">
        <v>3</v>
      </c>
      <c r="R66" s="500"/>
      <c r="S66" s="500"/>
      <c r="T66" s="501"/>
      <c r="U66" s="501"/>
      <c r="V66" s="501"/>
      <c r="W66" s="501"/>
      <c r="X66" s="501"/>
      <c r="Y66" s="501"/>
      <c r="Z66" s="544"/>
    </row>
    <row r="67" customFormat="false" ht="15.75" hidden="false" customHeight="false" outlineLevel="0" collapsed="false">
      <c r="A67" s="495" t="n">
        <v>54</v>
      </c>
      <c r="B67" s="553" t="s">
        <v>117</v>
      </c>
      <c r="C67" s="553"/>
      <c r="D67" s="362" t="n">
        <f aca="false">E67+H67</f>
        <v>969</v>
      </c>
      <c r="E67" s="362" t="n">
        <f aca="false">F67+G67</f>
        <v>969</v>
      </c>
      <c r="F67" s="362" t="n">
        <f aca="false">(G67/4)*2</f>
        <v>323</v>
      </c>
      <c r="G67" s="235" t="n">
        <v>646</v>
      </c>
      <c r="H67" s="499" t="n">
        <f aca="false">I67+J67</f>
        <v>0</v>
      </c>
      <c r="I67" s="499" t="n">
        <f aca="false">(J67/4)*2</f>
        <v>0</v>
      </c>
      <c r="J67" s="235" t="n">
        <v>0</v>
      </c>
      <c r="K67" s="499" t="n">
        <f aca="false">L67+M67</f>
        <v>4465</v>
      </c>
      <c r="L67" s="499" t="n">
        <v>1488</v>
      </c>
      <c r="M67" s="499" t="n">
        <f aca="false">SUM(N67:Q67)</f>
        <v>2977</v>
      </c>
      <c r="N67" s="235" t="n">
        <v>130</v>
      </c>
      <c r="O67" s="235" t="n">
        <v>852</v>
      </c>
      <c r="P67" s="235" t="n">
        <f aca="false">1637+358</f>
        <v>1995</v>
      </c>
      <c r="Q67" s="235" t="n">
        <v>0</v>
      </c>
      <c r="R67" s="500"/>
      <c r="S67" s="500"/>
      <c r="T67" s="501"/>
      <c r="U67" s="501"/>
      <c r="V67" s="501"/>
      <c r="W67" s="501"/>
      <c r="X67" s="501"/>
      <c r="Y67" s="501"/>
      <c r="Z67" s="544"/>
    </row>
    <row r="68" customFormat="false" ht="15.75" hidden="false" customHeight="false" outlineLevel="0" collapsed="false">
      <c r="A68" s="495" t="n">
        <v>55</v>
      </c>
      <c r="B68" s="553" t="s">
        <v>191</v>
      </c>
      <c r="C68" s="553"/>
      <c r="D68" s="546" t="n">
        <f aca="false">E68+H68</f>
        <v>24</v>
      </c>
      <c r="E68" s="362" t="n">
        <f aca="false">F68+G68</f>
        <v>24</v>
      </c>
      <c r="F68" s="362" t="n">
        <f aca="false">(G68/4)*2</f>
        <v>8</v>
      </c>
      <c r="G68" s="235" t="n">
        <v>16</v>
      </c>
      <c r="H68" s="499" t="n">
        <f aca="false">I68+J68</f>
        <v>0</v>
      </c>
      <c r="I68" s="499" t="n">
        <f aca="false">(J68/4)*2</f>
        <v>0</v>
      </c>
      <c r="J68" s="235" t="n">
        <v>0</v>
      </c>
      <c r="K68" s="499" t="n">
        <f aca="false">L68+M68</f>
        <v>9848</v>
      </c>
      <c r="L68" s="508" t="n">
        <v>4200</v>
      </c>
      <c r="M68" s="508" t="n">
        <f aca="false">SUM(N68:Q68)</f>
        <v>5648</v>
      </c>
      <c r="N68" s="235" t="n">
        <v>539</v>
      </c>
      <c r="O68" s="235" t="n">
        <v>345</v>
      </c>
      <c r="P68" s="235" t="n">
        <f aca="false">4224+46+494</f>
        <v>4764</v>
      </c>
      <c r="Q68" s="235" t="n">
        <v>0</v>
      </c>
      <c r="R68" s="500" t="s">
        <v>437</v>
      </c>
      <c r="S68" s="500"/>
      <c r="T68" s="501"/>
      <c r="U68" s="501"/>
      <c r="V68" s="501"/>
      <c r="W68" s="501"/>
      <c r="X68" s="501"/>
      <c r="Y68" s="501"/>
      <c r="Z68" s="544"/>
    </row>
    <row r="69" customFormat="false" ht="15.75" hidden="false" customHeight="false" outlineLevel="0" collapsed="false">
      <c r="A69" s="495" t="n">
        <v>56</v>
      </c>
      <c r="B69" s="553" t="s">
        <v>120</v>
      </c>
      <c r="C69" s="553"/>
      <c r="D69" s="546" t="n">
        <f aca="false">E69+H69</f>
        <v>990</v>
      </c>
      <c r="E69" s="362" t="n">
        <f aca="false">F69+G69</f>
        <v>990</v>
      </c>
      <c r="F69" s="362" t="n">
        <f aca="false">(G69/4)*2</f>
        <v>330</v>
      </c>
      <c r="G69" s="235" t="n">
        <v>660</v>
      </c>
      <c r="H69" s="499" t="n">
        <f aca="false">I69+J69</f>
        <v>0</v>
      </c>
      <c r="I69" s="499" t="n">
        <f aca="false">(J69/4)*2</f>
        <v>0</v>
      </c>
      <c r="J69" s="235" t="n">
        <v>0</v>
      </c>
      <c r="K69" s="499" t="n">
        <f aca="false">L69+M69</f>
        <v>1948.5</v>
      </c>
      <c r="L69" s="499" t="n">
        <f aca="false">(M69/4)*2</f>
        <v>649.5</v>
      </c>
      <c r="M69" s="499" t="n">
        <f aca="false">SUM(N69:Q69)</f>
        <v>1299</v>
      </c>
      <c r="N69" s="235" t="n">
        <v>378</v>
      </c>
      <c r="O69" s="235" t="n">
        <v>179</v>
      </c>
      <c r="P69" s="235" t="n">
        <f aca="false">471+6+265</f>
        <v>742</v>
      </c>
      <c r="Q69" s="235" t="n">
        <v>0</v>
      </c>
      <c r="R69" s="500" t="s">
        <v>438</v>
      </c>
      <c r="S69" s="500"/>
      <c r="T69" s="501"/>
      <c r="U69" s="501"/>
      <c r="V69" s="501"/>
      <c r="W69" s="501"/>
      <c r="X69" s="501"/>
      <c r="Y69" s="501"/>
      <c r="Z69" s="544"/>
    </row>
    <row r="70" customFormat="false" ht="15.75" hidden="false" customHeight="false" outlineLevel="0" collapsed="false">
      <c r="A70" s="495" t="n">
        <v>57</v>
      </c>
      <c r="B70" s="553" t="s">
        <v>121</v>
      </c>
      <c r="C70" s="553"/>
      <c r="D70" s="362" t="n">
        <f aca="false">E70+H70</f>
        <v>330</v>
      </c>
      <c r="E70" s="362" t="n">
        <f aca="false">F70+G70</f>
        <v>330</v>
      </c>
      <c r="F70" s="362" t="n">
        <f aca="false">(G70/4)*2</f>
        <v>110</v>
      </c>
      <c r="G70" s="235" t="n">
        <v>220</v>
      </c>
      <c r="H70" s="499" t="n">
        <f aca="false">I70+J70</f>
        <v>0</v>
      </c>
      <c r="I70" s="499" t="n">
        <f aca="false">(J70/4)*2</f>
        <v>0</v>
      </c>
      <c r="J70" s="235" t="n">
        <v>0</v>
      </c>
      <c r="K70" s="499" t="n">
        <f aca="false">L70+M70</f>
        <v>3780</v>
      </c>
      <c r="L70" s="499" t="n">
        <f aca="false">(M70/4)*2</f>
        <v>1260</v>
      </c>
      <c r="M70" s="499" t="n">
        <f aca="false">SUM(N70:Q70)</f>
        <v>2520</v>
      </c>
      <c r="N70" s="235" t="n">
        <v>0</v>
      </c>
      <c r="O70" s="235" t="n">
        <v>714</v>
      </c>
      <c r="P70" s="235" t="n">
        <f aca="false">1497+1+308</f>
        <v>1806</v>
      </c>
      <c r="Q70" s="235" t="n">
        <v>0</v>
      </c>
      <c r="R70" s="500"/>
      <c r="S70" s="500"/>
      <c r="T70" s="501"/>
      <c r="U70" s="501"/>
      <c r="V70" s="501"/>
      <c r="W70" s="501"/>
      <c r="X70" s="501"/>
      <c r="Y70" s="501"/>
      <c r="Z70" s="544"/>
    </row>
    <row r="71" customFormat="false" ht="15.75" hidden="false" customHeight="false" outlineLevel="0" collapsed="false">
      <c r="A71" s="495" t="n">
        <v>58</v>
      </c>
      <c r="B71" s="553" t="s">
        <v>192</v>
      </c>
      <c r="C71" s="553"/>
      <c r="D71" s="546" t="n">
        <f aca="false">E71+H71</f>
        <v>724.5</v>
      </c>
      <c r="E71" s="362" t="n">
        <f aca="false">F71+G71</f>
        <v>721.5</v>
      </c>
      <c r="F71" s="362" t="n">
        <f aca="false">(G71/4)*2</f>
        <v>240.5</v>
      </c>
      <c r="G71" s="235" t="n">
        <v>481</v>
      </c>
      <c r="H71" s="499" t="n">
        <f aca="false">I71+J71</f>
        <v>3</v>
      </c>
      <c r="I71" s="499" t="n">
        <f aca="false">(J71/4)*2</f>
        <v>1</v>
      </c>
      <c r="J71" s="235" t="n">
        <v>2</v>
      </c>
      <c r="K71" s="499" t="n">
        <f aca="false">L71+M71</f>
        <v>27391.5</v>
      </c>
      <c r="L71" s="499" t="n">
        <f aca="false">(M71/4)*2</f>
        <v>9130.5</v>
      </c>
      <c r="M71" s="499" t="n">
        <f aca="false">SUM(N71:Q71)</f>
        <v>18261</v>
      </c>
      <c r="N71" s="235" t="n">
        <v>1917</v>
      </c>
      <c r="O71" s="235" t="n">
        <v>3868</v>
      </c>
      <c r="P71" s="235" t="n">
        <f aca="false">9206+20+3250</f>
        <v>12476</v>
      </c>
      <c r="Q71" s="235" t="n">
        <v>0</v>
      </c>
      <c r="R71" s="500" t="s">
        <v>439</v>
      </c>
      <c r="S71" s="500"/>
      <c r="T71" s="501"/>
      <c r="U71" s="501"/>
      <c r="V71" s="501"/>
      <c r="W71" s="501"/>
      <c r="X71" s="501"/>
      <c r="Y71" s="501"/>
      <c r="Z71" s="544"/>
    </row>
    <row r="72" customFormat="false" ht="15.75" hidden="false" customHeight="false" outlineLevel="0" collapsed="false">
      <c r="A72" s="495" t="n">
        <v>59</v>
      </c>
      <c r="B72" s="553" t="s">
        <v>123</v>
      </c>
      <c r="C72" s="553"/>
      <c r="D72" s="362" t="n">
        <f aca="false">E72+H72</f>
        <v>0</v>
      </c>
      <c r="E72" s="362" t="n">
        <f aca="false">F72+G72</f>
        <v>0</v>
      </c>
      <c r="F72" s="362" t="n">
        <f aca="false">(G72/4)*2</f>
        <v>0</v>
      </c>
      <c r="G72" s="235" t="n">
        <v>0</v>
      </c>
      <c r="H72" s="499" t="n">
        <f aca="false">I72+J72</f>
        <v>0</v>
      </c>
      <c r="I72" s="499" t="n">
        <f aca="false">(J72/4)*2</f>
        <v>0</v>
      </c>
      <c r="J72" s="235" t="n">
        <v>0</v>
      </c>
      <c r="K72" s="499" t="n">
        <f aca="false">L72+M72</f>
        <v>1458</v>
      </c>
      <c r="L72" s="499" t="n">
        <f aca="false">(M72/4)*2</f>
        <v>486</v>
      </c>
      <c r="M72" s="499" t="n">
        <f aca="false">SUM(N72:Q72)</f>
        <v>972</v>
      </c>
      <c r="N72" s="235" t="n">
        <v>130</v>
      </c>
      <c r="O72" s="235" t="n">
        <v>497</v>
      </c>
      <c r="P72" s="235" t="n">
        <f aca="false">286+6+53</f>
        <v>345</v>
      </c>
      <c r="Q72" s="235" t="n">
        <v>0</v>
      </c>
      <c r="R72" s="500"/>
      <c r="S72" s="500"/>
      <c r="T72" s="501"/>
      <c r="U72" s="501"/>
      <c r="V72" s="501"/>
      <c r="W72" s="501"/>
      <c r="X72" s="501"/>
      <c r="Y72" s="501"/>
      <c r="Z72" s="544"/>
    </row>
    <row r="73" customFormat="false" ht="15.75" hidden="false" customHeight="false" outlineLevel="0" collapsed="false">
      <c r="A73" s="495" t="n">
        <v>60</v>
      </c>
      <c r="B73" s="553" t="s">
        <v>124</v>
      </c>
      <c r="C73" s="553"/>
      <c r="D73" s="362" t="n">
        <f aca="false">E73+H73</f>
        <v>661</v>
      </c>
      <c r="E73" s="362" t="n">
        <f aca="false">F73+G73</f>
        <v>661</v>
      </c>
      <c r="F73" s="362" t="n">
        <v>220</v>
      </c>
      <c r="G73" s="235" t="n">
        <v>441</v>
      </c>
      <c r="H73" s="499" t="n">
        <f aca="false">I73+J73</f>
        <v>0</v>
      </c>
      <c r="I73" s="499" t="n">
        <f aca="false">(J73/4)*2</f>
        <v>0</v>
      </c>
      <c r="J73" s="235" t="n">
        <v>0</v>
      </c>
      <c r="K73" s="499" t="n">
        <f aca="false">L73+M73</f>
        <v>1324</v>
      </c>
      <c r="L73" s="499" t="n">
        <v>441</v>
      </c>
      <c r="M73" s="499" t="n">
        <f aca="false">SUM(N73:Q73)</f>
        <v>883</v>
      </c>
      <c r="N73" s="235" t="n">
        <v>217</v>
      </c>
      <c r="O73" s="235" t="n">
        <v>35</v>
      </c>
      <c r="P73" s="235" t="n">
        <f aca="false">249+25+357</f>
        <v>631</v>
      </c>
      <c r="Q73" s="235" t="n">
        <v>0</v>
      </c>
      <c r="R73" s="500"/>
      <c r="S73" s="500"/>
      <c r="T73" s="501"/>
      <c r="U73" s="501"/>
      <c r="V73" s="501"/>
      <c r="W73" s="501"/>
      <c r="X73" s="501"/>
      <c r="Y73" s="501"/>
      <c r="Z73" s="544"/>
    </row>
    <row r="74" customFormat="false" ht="15.75" hidden="false" customHeight="false" outlineLevel="0" collapsed="false">
      <c r="A74" s="495" t="n">
        <v>61</v>
      </c>
      <c r="B74" s="553" t="s">
        <v>125</v>
      </c>
      <c r="C74" s="553"/>
      <c r="D74" s="362" t="n">
        <f aca="false">E74+H74</f>
        <v>426</v>
      </c>
      <c r="E74" s="362" t="n">
        <f aca="false">F74+G74</f>
        <v>426</v>
      </c>
      <c r="F74" s="362" t="n">
        <f aca="false">(G74/4)*2</f>
        <v>142</v>
      </c>
      <c r="G74" s="235" t="n">
        <v>284</v>
      </c>
      <c r="H74" s="499" t="n">
        <f aca="false">I74+J74</f>
        <v>0</v>
      </c>
      <c r="I74" s="499" t="n">
        <f aca="false">(J74/4)*2</f>
        <v>0</v>
      </c>
      <c r="J74" s="235" t="n">
        <v>0</v>
      </c>
      <c r="K74" s="499" t="n">
        <f aca="false">L74+M74</f>
        <v>5013</v>
      </c>
      <c r="L74" s="499" t="n">
        <f aca="false">(M74/4)*2</f>
        <v>1671</v>
      </c>
      <c r="M74" s="499" t="n">
        <f aca="false">SUM(N74:Q74)</f>
        <v>3342</v>
      </c>
      <c r="N74" s="235" t="n">
        <v>174</v>
      </c>
      <c r="O74" s="235" t="n">
        <v>814</v>
      </c>
      <c r="P74" s="235" t="n">
        <f aca="false">2123+120+111</f>
        <v>2354</v>
      </c>
      <c r="Q74" s="235" t="n">
        <v>0</v>
      </c>
      <c r="R74" s="500"/>
      <c r="S74" s="500"/>
      <c r="T74" s="501"/>
      <c r="U74" s="501"/>
      <c r="V74" s="501"/>
      <c r="W74" s="501"/>
      <c r="X74" s="501"/>
      <c r="Y74" s="501"/>
      <c r="Z74" s="544"/>
    </row>
    <row r="75" customFormat="false" ht="15.75" hidden="false" customHeight="false" outlineLevel="0" collapsed="false">
      <c r="A75" s="495" t="n">
        <v>62</v>
      </c>
      <c r="B75" s="553" t="s">
        <v>126</v>
      </c>
      <c r="C75" s="553"/>
      <c r="D75" s="362" t="n">
        <f aca="false">E75+H75</f>
        <v>1009</v>
      </c>
      <c r="E75" s="362" t="n">
        <f aca="false">F75+G75</f>
        <v>991</v>
      </c>
      <c r="F75" s="362" t="n">
        <v>330</v>
      </c>
      <c r="G75" s="235" t="n">
        <v>661</v>
      </c>
      <c r="H75" s="499" t="n">
        <f aca="false">I75+J75</f>
        <v>18</v>
      </c>
      <c r="I75" s="499" t="n">
        <f aca="false">(J75/4)*2</f>
        <v>6</v>
      </c>
      <c r="J75" s="235" t="n">
        <v>12</v>
      </c>
      <c r="K75" s="499" t="n">
        <f aca="false">L75+M75</f>
        <v>2371</v>
      </c>
      <c r="L75" s="499" t="n">
        <v>790</v>
      </c>
      <c r="M75" s="499" t="n">
        <f aca="false">SUM(N75:Q75)</f>
        <v>1581</v>
      </c>
      <c r="N75" s="235" t="n">
        <v>193</v>
      </c>
      <c r="O75" s="235" t="n">
        <v>23</v>
      </c>
      <c r="P75" s="235" t="n">
        <f aca="false">1224+18+123</f>
        <v>1365</v>
      </c>
      <c r="Q75" s="235" t="n">
        <v>0</v>
      </c>
      <c r="R75" s="500"/>
      <c r="S75" s="500"/>
      <c r="T75" s="501"/>
      <c r="U75" s="501"/>
      <c r="V75" s="501"/>
      <c r="W75" s="501"/>
      <c r="X75" s="501"/>
      <c r="Y75" s="501"/>
      <c r="Z75" s="544"/>
    </row>
    <row r="76" customFormat="false" ht="15.75" hidden="false" customHeight="false" outlineLevel="0" collapsed="false">
      <c r="A76" s="495" t="n">
        <v>63</v>
      </c>
      <c r="B76" s="553" t="s">
        <v>128</v>
      </c>
      <c r="C76" s="554"/>
      <c r="D76" s="362" t="n">
        <f aca="false">E76+H76</f>
        <v>170</v>
      </c>
      <c r="E76" s="362" t="n">
        <f aca="false">F76+G76</f>
        <v>170</v>
      </c>
      <c r="F76" s="545" t="n">
        <v>120</v>
      </c>
      <c r="G76" s="235" t="n">
        <v>50</v>
      </c>
      <c r="H76" s="499" t="n">
        <f aca="false">I76+J76</f>
        <v>0</v>
      </c>
      <c r="I76" s="499" t="n">
        <f aca="false">(J76/4)*2</f>
        <v>0</v>
      </c>
      <c r="J76" s="235" t="n">
        <v>0</v>
      </c>
      <c r="K76" s="499" t="n">
        <f aca="false">L76+M76</f>
        <v>1451</v>
      </c>
      <c r="L76" s="507" t="n">
        <v>200</v>
      </c>
      <c r="M76" s="499" t="n">
        <f aca="false">SUM(N76:Q76)</f>
        <v>1251</v>
      </c>
      <c r="N76" s="235" t="n">
        <v>0</v>
      </c>
      <c r="O76" s="235" t="n">
        <v>225</v>
      </c>
      <c r="P76" s="235" t="n">
        <f aca="false">671+317+38</f>
        <v>1026</v>
      </c>
      <c r="Q76" s="235" t="n">
        <v>0</v>
      </c>
      <c r="R76" s="500"/>
      <c r="S76" s="500"/>
      <c r="T76" s="501"/>
      <c r="U76" s="501"/>
      <c r="V76" s="501"/>
      <c r="W76" s="501"/>
      <c r="X76" s="501"/>
      <c r="Y76" s="501"/>
      <c r="Z76" s="544"/>
    </row>
    <row r="77" customFormat="false" ht="12.75" hidden="false" customHeight="false" outlineLevel="0" collapsed="false">
      <c r="R77" s="555"/>
      <c r="S77" s="555"/>
      <c r="T77" s="544"/>
      <c r="U77" s="544"/>
      <c r="V77" s="544"/>
      <c r="W77" s="544"/>
      <c r="X77" s="544"/>
      <c r="Y77" s="544"/>
      <c r="Z77" s="544"/>
    </row>
    <row r="78" s="69" customFormat="true" ht="18" hidden="false" customHeight="true" outlineLevel="0" collapsed="false">
      <c r="A78" s="66"/>
      <c r="B78" s="66" t="s">
        <v>129</v>
      </c>
      <c r="D78" s="67" t="s">
        <v>214</v>
      </c>
      <c r="F78" s="66"/>
      <c r="G78" s="68"/>
      <c r="H78" s="68"/>
    </row>
    <row r="79" s="70" customFormat="true" ht="18" hidden="false" customHeight="true" outlineLevel="0" collapsed="false">
      <c r="A79" s="66"/>
      <c r="B79" s="66" t="s">
        <v>131</v>
      </c>
      <c r="D79" s="66" t="s">
        <v>132</v>
      </c>
      <c r="F79" s="66"/>
    </row>
    <row r="80" s="70" customFormat="true" ht="18" hidden="false" customHeight="true" outlineLevel="0" collapsed="false">
      <c r="A80" s="66"/>
      <c r="B80" s="66" t="s">
        <v>133</v>
      </c>
      <c r="D80" s="66" t="s">
        <v>134</v>
      </c>
      <c r="F80" s="66"/>
    </row>
    <row r="81" s="74" customFormat="true" ht="15.75" hidden="false" customHeight="false" outlineLevel="0" collapsed="false">
      <c r="A81" s="0"/>
      <c r="B81" s="71"/>
      <c r="D81" s="72" t="s">
        <v>135</v>
      </c>
      <c r="F81" s="0"/>
      <c r="G81" s="0"/>
      <c r="H81" s="0"/>
      <c r="I81" s="0"/>
      <c r="J81" s="0"/>
      <c r="K81" s="0"/>
      <c r="L81" s="0"/>
      <c r="M81" s="0"/>
      <c r="N81" s="0"/>
      <c r="O81" s="0"/>
      <c r="P81" s="73"/>
    </row>
    <row r="82" s="74" customFormat="true" ht="15.75" hidden="false" customHeight="false" outlineLevel="0" collapsed="false">
      <c r="A82" s="0"/>
      <c r="B82" s="75"/>
      <c r="D82" s="66" t="s">
        <v>136</v>
      </c>
      <c r="F82" s="0"/>
      <c r="G82" s="0"/>
      <c r="H82" s="0"/>
      <c r="I82" s="0"/>
      <c r="J82" s="0"/>
      <c r="K82" s="0"/>
      <c r="L82" s="0"/>
      <c r="M82" s="0"/>
      <c r="N82" s="0"/>
      <c r="O82" s="0"/>
      <c r="P82" s="73"/>
    </row>
    <row r="83" s="74" customFormat="true" ht="15.75" hidden="false" customHeight="false" outlineLevel="0" collapsed="false">
      <c r="A83" s="0"/>
      <c r="B83" s="76"/>
      <c r="D83" s="66" t="s">
        <v>137</v>
      </c>
      <c r="F83" s="0"/>
      <c r="G83" s="0"/>
      <c r="H83" s="0"/>
      <c r="I83" s="0"/>
      <c r="J83" s="0"/>
      <c r="K83" s="0"/>
      <c r="L83" s="0"/>
      <c r="M83" s="0"/>
      <c r="N83" s="0"/>
      <c r="O83" s="0"/>
      <c r="P83" s="73"/>
    </row>
    <row r="84" s="79" customFormat="true" ht="15.75" hidden="false" customHeight="false" outlineLevel="0" collapsed="false">
      <c r="A84" s="0"/>
      <c r="B84" s="77"/>
      <c r="D84" s="78" t="s">
        <v>138</v>
      </c>
      <c r="F84" s="0"/>
      <c r="G84" s="0"/>
      <c r="H84" s="0"/>
      <c r="I84" s="0"/>
      <c r="J84" s="0"/>
      <c r="K84" s="0"/>
      <c r="L84" s="0"/>
      <c r="M84" s="0"/>
      <c r="N84" s="0"/>
      <c r="O84" s="0"/>
      <c r="P84" s="73"/>
    </row>
    <row r="85" s="139" customFormat="true" ht="15.75" hidden="false" customHeight="false" outlineLevel="0" collapsed="false">
      <c r="A85" s="134"/>
      <c r="B85" s="135"/>
      <c r="C85" s="138"/>
      <c r="D85" s="138"/>
      <c r="E85" s="138"/>
      <c r="F85" s="138"/>
      <c r="G85" s="138"/>
      <c r="H85" s="138"/>
      <c r="I85" s="138"/>
      <c r="J85" s="138"/>
      <c r="K85" s="138"/>
      <c r="L85" s="138"/>
      <c r="M85" s="138"/>
      <c r="N85" s="138"/>
      <c r="O85" s="138"/>
      <c r="P85" s="138"/>
      <c r="Q85" s="138"/>
      <c r="R85" s="138"/>
      <c r="S85" s="138"/>
      <c r="T85" s="138"/>
    </row>
    <row r="86" customFormat="false" ht="12.75" hidden="false" customHeight="false" outlineLevel="0" collapsed="false">
      <c r="K86" s="371"/>
      <c r="R86" s="0"/>
      <c r="S86" s="371"/>
    </row>
    <row r="87" customFormat="false" ht="12" hidden="false" customHeight="true" outlineLevel="0" collapsed="false">
      <c r="K87" s="371"/>
      <c r="R87" s="0"/>
      <c r="S87" s="371"/>
    </row>
    <row r="88" customFormat="false" ht="12.75" hidden="false" customHeight="false" outlineLevel="0" collapsed="false">
      <c r="K88" s="371"/>
      <c r="R88" s="0"/>
      <c r="S88" s="371"/>
    </row>
  </sheetData>
  <mergeCells count="67">
    <mergeCell ref="A1:F1"/>
    <mergeCell ref="A2:Q2"/>
    <mergeCell ref="A3:Q3"/>
    <mergeCell ref="A4:Q4"/>
    <mergeCell ref="A5:Q5"/>
    <mergeCell ref="A7:C11"/>
    <mergeCell ref="D7:J7"/>
    <mergeCell ref="K7:Q7"/>
    <mergeCell ref="D8:D11"/>
    <mergeCell ref="E8:G8"/>
    <mergeCell ref="H8:J8"/>
    <mergeCell ref="K8:K11"/>
    <mergeCell ref="L8:L11"/>
    <mergeCell ref="M8:Q8"/>
    <mergeCell ref="E9:E11"/>
    <mergeCell ref="F9:G9"/>
    <mergeCell ref="H9:H11"/>
    <mergeCell ref="I9:J9"/>
    <mergeCell ref="M9:M11"/>
    <mergeCell ref="N9:Q9"/>
    <mergeCell ref="F10:F11"/>
    <mergeCell ref="G10:G11"/>
    <mergeCell ref="I10:I11"/>
    <mergeCell ref="J10:J11"/>
    <mergeCell ref="N10:P10"/>
    <mergeCell ref="Q10:Q11"/>
    <mergeCell ref="A12:C12"/>
    <mergeCell ref="A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50:C50"/>
    <mergeCell ref="B51:C51"/>
    <mergeCell ref="B56:C56"/>
    <mergeCell ref="B57:C57"/>
  </mergeCells>
  <printOptions headings="false" gridLines="false" gridLinesSet="true" horizontalCentered="false" verticalCentered="fals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pane xSplit="0" ySplit="4635" topLeftCell="A61" activePane="bottomLeft" state="split"/>
      <selection pane="topLeft" activeCell="A6" activeCellId="0" sqref="A6"/>
      <selection pane="bottomLeft" activeCell="T53" activeCellId="0" sqref="T53"/>
    </sheetView>
  </sheetViews>
  <sheetFormatPr defaultColWidth="9.13671875" defaultRowHeight="12.75" zeroHeight="false" outlineLevelRow="0" outlineLevelCol="0"/>
  <cols>
    <col collapsed="false" customWidth="true" hidden="false" outlineLevel="0" max="1" min="1" style="134" width="4.41"/>
    <col collapsed="false" customWidth="true" hidden="false" outlineLevel="0" max="2" min="2" style="241" width="12.56"/>
    <col collapsed="false" customWidth="false" hidden="false" outlineLevel="0" max="3" min="3" style="134" width="9.14"/>
    <col collapsed="false" customWidth="true" hidden="false" outlineLevel="0" max="4" min="4" style="134" width="9.7"/>
    <col collapsed="false" customWidth="false" hidden="false" outlineLevel="0" max="6" min="5" style="134" width="9.14"/>
    <col collapsed="false" customWidth="true" hidden="false" outlineLevel="0" max="7" min="7" style="134" width="9.28"/>
    <col collapsed="false" customWidth="false" hidden="false" outlineLevel="0" max="8" min="8" style="134" width="9.14"/>
    <col collapsed="false" customWidth="true" hidden="false" outlineLevel="0" max="9" min="9" style="134" width="9.7"/>
    <col collapsed="false" customWidth="true" hidden="false" outlineLevel="0" max="10" min="10" style="136" width="9.41"/>
    <col collapsed="false" customWidth="true" hidden="false" outlineLevel="0" max="11" min="11" style="134" width="9.56"/>
    <col collapsed="false" customWidth="true" hidden="false" outlineLevel="0" max="12" min="12" style="134" width="7.99"/>
    <col collapsed="false" customWidth="true" hidden="false" outlineLevel="0" max="13" min="13" style="134" width="11.28"/>
    <col collapsed="false" customWidth="true" hidden="false" outlineLevel="0" max="14" min="14" style="134" width="6.99"/>
    <col collapsed="false" customWidth="true" hidden="false" outlineLevel="0" max="15" min="15" style="134" width="6.7"/>
    <col collapsed="false" customWidth="true" hidden="false" outlineLevel="0" max="16" min="16" style="134" width="6.13"/>
    <col collapsed="false" customWidth="true" hidden="false" outlineLevel="0" max="17" min="17" style="134" width="8.99"/>
    <col collapsed="false" customWidth="true" hidden="false" outlineLevel="0" max="18" min="18" style="134" width="7.7"/>
    <col collapsed="false" customWidth="true" hidden="false" outlineLevel="0" max="19" min="19" style="134" width="9.7"/>
    <col collapsed="false" customWidth="false" hidden="false" outlineLevel="0" max="257" min="20" style="139" width="9.14"/>
  </cols>
  <sheetData>
    <row r="1" customFormat="false" ht="19.5" hidden="false" customHeight="true" outlineLevel="0" collapsed="false">
      <c r="A1" s="6" t="s">
        <v>0</v>
      </c>
      <c r="B1" s="6"/>
      <c r="C1" s="7"/>
      <c r="D1" s="556"/>
      <c r="E1" s="556"/>
      <c r="F1" s="556"/>
      <c r="G1" s="556"/>
      <c r="H1" s="556"/>
      <c r="I1" s="556"/>
      <c r="J1" s="10"/>
      <c r="K1" s="556"/>
      <c r="L1" s="556"/>
      <c r="M1" s="556"/>
      <c r="N1" s="556"/>
      <c r="O1" s="556"/>
      <c r="P1" s="556"/>
      <c r="Q1" s="556"/>
      <c r="R1" s="556"/>
      <c r="S1" s="556"/>
    </row>
    <row r="2" customFormat="false" ht="23.25" hidden="false" customHeight="true" outlineLevel="0" collapsed="false">
      <c r="A2" s="11" t="s">
        <v>440</v>
      </c>
      <c r="B2" s="11"/>
      <c r="C2" s="11"/>
      <c r="D2" s="11"/>
      <c r="E2" s="11"/>
      <c r="F2" s="11"/>
      <c r="G2" s="11"/>
      <c r="H2" s="11"/>
      <c r="I2" s="11"/>
      <c r="J2" s="11"/>
      <c r="K2" s="11"/>
      <c r="L2" s="11"/>
      <c r="M2" s="11"/>
      <c r="N2" s="11"/>
      <c r="O2" s="11"/>
      <c r="P2" s="11"/>
      <c r="Q2" s="11"/>
      <c r="R2" s="11"/>
      <c r="S2" s="11"/>
    </row>
    <row r="3" customFormat="false" ht="24" hidden="false" customHeight="true" outlineLevel="0" collapsed="false">
      <c r="A3" s="145" t="s">
        <v>441</v>
      </c>
      <c r="B3" s="145"/>
      <c r="C3" s="145"/>
      <c r="D3" s="145"/>
      <c r="E3" s="145"/>
      <c r="F3" s="145"/>
      <c r="G3" s="145"/>
      <c r="H3" s="145"/>
      <c r="I3" s="145"/>
      <c r="J3" s="145"/>
      <c r="K3" s="145"/>
      <c r="L3" s="145"/>
      <c r="M3" s="145"/>
      <c r="N3" s="145"/>
      <c r="O3" s="145"/>
      <c r="P3" s="145"/>
      <c r="Q3" s="145"/>
      <c r="R3" s="145"/>
      <c r="S3" s="145"/>
    </row>
    <row r="4" customFormat="false" ht="24" hidden="false" customHeight="true" outlineLevel="0" collapsed="false">
      <c r="A4" s="11" t="s">
        <v>3</v>
      </c>
      <c r="B4" s="11"/>
      <c r="C4" s="11"/>
      <c r="D4" s="11"/>
      <c r="E4" s="11"/>
      <c r="F4" s="11"/>
      <c r="G4" s="11"/>
      <c r="H4" s="11"/>
      <c r="I4" s="11"/>
      <c r="J4" s="11"/>
      <c r="K4" s="11"/>
      <c r="L4" s="11"/>
      <c r="M4" s="11"/>
      <c r="N4" s="11"/>
      <c r="O4" s="11"/>
      <c r="P4" s="11"/>
      <c r="Q4" s="11"/>
      <c r="R4" s="11"/>
      <c r="S4" s="11"/>
    </row>
    <row r="5" customFormat="false" ht="15.75" hidden="false" customHeight="false" outlineLevel="0" collapsed="false">
      <c r="A5" s="13"/>
      <c r="B5" s="14"/>
      <c r="C5" s="14"/>
      <c r="D5" s="557"/>
      <c r="E5" s="557"/>
      <c r="F5" s="558"/>
      <c r="G5" s="558"/>
      <c r="H5" s="558"/>
      <c r="I5" s="557"/>
      <c r="J5" s="18"/>
      <c r="K5" s="557"/>
      <c r="L5" s="557"/>
      <c r="M5" s="558"/>
      <c r="N5" s="559"/>
      <c r="O5" s="558"/>
      <c r="P5" s="558"/>
      <c r="Q5" s="558"/>
      <c r="R5" s="558"/>
      <c r="S5" s="560"/>
    </row>
    <row r="6" customFormat="false" ht="31.5" hidden="false" customHeight="true" outlineLevel="0" collapsed="false">
      <c r="A6" s="153"/>
      <c r="B6" s="153"/>
      <c r="C6" s="209" t="s">
        <v>442</v>
      </c>
      <c r="D6" s="209"/>
      <c r="E6" s="209"/>
      <c r="F6" s="209" t="s">
        <v>443</v>
      </c>
      <c r="G6" s="209"/>
      <c r="H6" s="209"/>
      <c r="I6" s="209"/>
      <c r="J6" s="209"/>
      <c r="K6" s="209"/>
      <c r="L6" s="209"/>
      <c r="M6" s="209"/>
      <c r="N6" s="209" t="s">
        <v>444</v>
      </c>
      <c r="O6" s="209"/>
      <c r="P6" s="209"/>
      <c r="Q6" s="209"/>
      <c r="R6" s="209"/>
      <c r="S6" s="209"/>
    </row>
    <row r="7" customFormat="false" ht="19.5" hidden="false" customHeight="true" outlineLevel="0" collapsed="false">
      <c r="A7" s="153"/>
      <c r="B7" s="153"/>
      <c r="C7" s="209"/>
      <c r="D7" s="209"/>
      <c r="E7" s="209"/>
      <c r="F7" s="158" t="s">
        <v>445</v>
      </c>
      <c r="G7" s="158"/>
      <c r="H7" s="158"/>
      <c r="I7" s="216" t="s">
        <v>300</v>
      </c>
      <c r="J7" s="216"/>
      <c r="K7" s="216"/>
      <c r="L7" s="216"/>
      <c r="M7" s="216"/>
      <c r="N7" s="158" t="s">
        <v>206</v>
      </c>
      <c r="O7" s="216" t="s">
        <v>207</v>
      </c>
      <c r="P7" s="216" t="s">
        <v>9</v>
      </c>
      <c r="Q7" s="216"/>
      <c r="R7" s="216"/>
      <c r="S7" s="216"/>
    </row>
    <row r="8" customFormat="false" ht="21" hidden="false" customHeight="true" outlineLevel="0" collapsed="false">
      <c r="A8" s="153"/>
      <c r="B8" s="153"/>
      <c r="C8" s="209"/>
      <c r="D8" s="209"/>
      <c r="E8" s="209"/>
      <c r="F8" s="158"/>
      <c r="G8" s="158"/>
      <c r="H8" s="158"/>
      <c r="I8" s="561" t="s">
        <v>446</v>
      </c>
      <c r="J8" s="561"/>
      <c r="K8" s="561"/>
      <c r="L8" s="158" t="s">
        <v>447</v>
      </c>
      <c r="M8" s="158" t="s">
        <v>448</v>
      </c>
      <c r="N8" s="158"/>
      <c r="O8" s="216"/>
      <c r="P8" s="216"/>
      <c r="Q8" s="216"/>
      <c r="R8" s="216"/>
      <c r="S8" s="216"/>
    </row>
    <row r="9" customFormat="false" ht="26.25" hidden="false" customHeight="true" outlineLevel="0" collapsed="false">
      <c r="A9" s="153"/>
      <c r="B9" s="153"/>
      <c r="C9" s="158" t="s">
        <v>206</v>
      </c>
      <c r="D9" s="158" t="s">
        <v>146</v>
      </c>
      <c r="E9" s="158"/>
      <c r="F9" s="158" t="s">
        <v>206</v>
      </c>
      <c r="G9" s="158" t="s">
        <v>146</v>
      </c>
      <c r="H9" s="158"/>
      <c r="I9" s="158" t="s">
        <v>206</v>
      </c>
      <c r="J9" s="158" t="s">
        <v>146</v>
      </c>
      <c r="K9" s="158"/>
      <c r="L9" s="158"/>
      <c r="M9" s="158"/>
      <c r="N9" s="158"/>
      <c r="O9" s="216"/>
      <c r="P9" s="216" t="s">
        <v>13</v>
      </c>
      <c r="Q9" s="216" t="s">
        <v>449</v>
      </c>
      <c r="R9" s="216"/>
      <c r="S9" s="216"/>
    </row>
    <row r="10" customFormat="false" ht="35.25" hidden="false" customHeight="true" outlineLevel="0" collapsed="false">
      <c r="A10" s="153"/>
      <c r="B10" s="153"/>
      <c r="C10" s="158"/>
      <c r="D10" s="216" t="s">
        <v>207</v>
      </c>
      <c r="E10" s="216" t="s">
        <v>9</v>
      </c>
      <c r="F10" s="158"/>
      <c r="G10" s="216" t="s">
        <v>207</v>
      </c>
      <c r="H10" s="216" t="s">
        <v>9</v>
      </c>
      <c r="I10" s="158"/>
      <c r="J10" s="216" t="s">
        <v>207</v>
      </c>
      <c r="K10" s="216" t="s">
        <v>9</v>
      </c>
      <c r="L10" s="158"/>
      <c r="M10" s="158"/>
      <c r="N10" s="158"/>
      <c r="O10" s="216"/>
      <c r="P10" s="216"/>
      <c r="Q10" s="216" t="s">
        <v>450</v>
      </c>
      <c r="R10" s="216"/>
      <c r="S10" s="158" t="s">
        <v>451</v>
      </c>
    </row>
    <row r="11" customFormat="false" ht="97.5" hidden="false" customHeight="true" outlineLevel="0" collapsed="false">
      <c r="A11" s="153"/>
      <c r="B11" s="153"/>
      <c r="C11" s="158"/>
      <c r="D11" s="216"/>
      <c r="E11" s="216"/>
      <c r="F11" s="158"/>
      <c r="G11" s="216"/>
      <c r="H11" s="216"/>
      <c r="I11" s="158"/>
      <c r="J11" s="216"/>
      <c r="K11" s="216"/>
      <c r="L11" s="158"/>
      <c r="M11" s="158"/>
      <c r="N11" s="158"/>
      <c r="O11" s="216"/>
      <c r="P11" s="216"/>
      <c r="Q11" s="216" t="s">
        <v>452</v>
      </c>
      <c r="R11" s="216" t="s">
        <v>453</v>
      </c>
      <c r="S11" s="158"/>
      <c r="T11" s="139" t="s">
        <v>454</v>
      </c>
      <c r="U11" s="139" t="s">
        <v>455</v>
      </c>
      <c r="V11" s="139" t="s">
        <v>456</v>
      </c>
    </row>
    <row r="12" s="219" customFormat="true" ht="22.5" hidden="false" customHeight="true" outlineLevel="0" collapsed="false">
      <c r="A12" s="158" t="s">
        <v>25</v>
      </c>
      <c r="B12" s="158"/>
      <c r="C12" s="218" t="n">
        <v>1</v>
      </c>
      <c r="D12" s="218" t="n">
        <v>2</v>
      </c>
      <c r="E12" s="218" t="n">
        <v>3</v>
      </c>
      <c r="F12" s="218" t="n">
        <v>4</v>
      </c>
      <c r="G12" s="218" t="n">
        <v>5</v>
      </c>
      <c r="H12" s="218" t="n">
        <v>6</v>
      </c>
      <c r="I12" s="218" t="n">
        <v>7</v>
      </c>
      <c r="J12" s="218" t="n">
        <v>8</v>
      </c>
      <c r="K12" s="218" t="n">
        <v>9</v>
      </c>
      <c r="L12" s="218" t="n">
        <v>10</v>
      </c>
      <c r="M12" s="218" t="n">
        <v>11</v>
      </c>
      <c r="N12" s="218" t="n">
        <v>12</v>
      </c>
      <c r="O12" s="218" t="n">
        <v>13</v>
      </c>
      <c r="P12" s="218" t="n">
        <v>14</v>
      </c>
      <c r="Q12" s="218" t="n">
        <v>15</v>
      </c>
      <c r="R12" s="218" t="n">
        <v>16</v>
      </c>
      <c r="S12" s="218" t="n">
        <v>17</v>
      </c>
    </row>
    <row r="13" s="278" customFormat="true" ht="38.25" hidden="false" customHeight="true" outlineLevel="0" collapsed="false">
      <c r="A13" s="182" t="s">
        <v>26</v>
      </c>
      <c r="B13" s="182"/>
      <c r="C13" s="245" t="n">
        <f aca="false">SUM(C14:C76)</f>
        <v>62016</v>
      </c>
      <c r="D13" s="245" t="n">
        <f aca="false">SUM(D14:D76)</f>
        <v>19919</v>
      </c>
      <c r="E13" s="245" t="n">
        <f aca="false">SUM(E14:E76)</f>
        <v>42097</v>
      </c>
      <c r="F13" s="245" t="n">
        <f aca="false">SUM(F14:F76)</f>
        <v>63427.5</v>
      </c>
      <c r="G13" s="245" t="n">
        <f aca="false">SUM(G14:G76)</f>
        <v>20841.5</v>
      </c>
      <c r="H13" s="245" t="n">
        <f aca="false">SUM(H14:H76)</f>
        <v>42586</v>
      </c>
      <c r="I13" s="245" t="n">
        <f aca="false">SUM(I14:I76)</f>
        <v>58773.5</v>
      </c>
      <c r="J13" s="245" t="n">
        <f aca="false">SUM(J14:J76)</f>
        <v>19420.5</v>
      </c>
      <c r="K13" s="245" t="n">
        <f aca="false">SUM(K14:K76)</f>
        <v>39353</v>
      </c>
      <c r="L13" s="245" t="n">
        <f aca="false">SUM(L14:L76)</f>
        <v>4</v>
      </c>
      <c r="M13" s="245" t="n">
        <f aca="false">SUM(M14:M76)</f>
        <v>2698</v>
      </c>
      <c r="N13" s="245" t="n">
        <f aca="false">SUM(N14:N76)</f>
        <v>719</v>
      </c>
      <c r="O13" s="245" t="n">
        <f aca="false">SUM(O14:O76)</f>
        <v>244</v>
      </c>
      <c r="P13" s="245" t="n">
        <f aca="false">SUM(P14:P76)</f>
        <v>475</v>
      </c>
      <c r="Q13" s="245" t="n">
        <f aca="false">SUM(Q14:Q76)</f>
        <v>47</v>
      </c>
      <c r="R13" s="245" t="n">
        <f aca="false">SUM(R14:R76)</f>
        <v>1</v>
      </c>
      <c r="S13" s="245" t="n">
        <f aca="false">SUM(S14:S76)</f>
        <v>0</v>
      </c>
    </row>
    <row r="14" s="278" customFormat="true" ht="20.1" hidden="false" customHeight="true" outlineLevel="0" collapsed="false">
      <c r="A14" s="185" t="n">
        <v>1</v>
      </c>
      <c r="B14" s="186" t="s">
        <v>56</v>
      </c>
      <c r="C14" s="169" t="n">
        <f aca="false">D14+E14</f>
        <v>791</v>
      </c>
      <c r="D14" s="261" t="n">
        <v>132</v>
      </c>
      <c r="E14" s="562" t="n">
        <v>659</v>
      </c>
      <c r="F14" s="169" t="n">
        <f aca="false">G14+H14</f>
        <v>1648</v>
      </c>
      <c r="G14" s="562" t="n">
        <v>989</v>
      </c>
      <c r="H14" s="562" t="n">
        <v>659</v>
      </c>
      <c r="I14" s="169" t="n">
        <f aca="false">J14+K14</f>
        <v>1318</v>
      </c>
      <c r="J14" s="562" t="n">
        <v>659</v>
      </c>
      <c r="K14" s="563" t="n">
        <v>659</v>
      </c>
      <c r="L14" s="564" t="n">
        <v>0</v>
      </c>
      <c r="M14" s="564" t="n">
        <v>0</v>
      </c>
      <c r="N14" s="169" t="n">
        <f aca="false">O14+P14</f>
        <v>0</v>
      </c>
      <c r="O14" s="254"/>
      <c r="P14" s="565" t="n">
        <f aca="false">Q14+R14+S14</f>
        <v>0</v>
      </c>
      <c r="Q14" s="564" t="n">
        <v>0</v>
      </c>
      <c r="R14" s="564" t="n">
        <v>0</v>
      </c>
      <c r="S14" s="564" t="n">
        <v>0</v>
      </c>
      <c r="T14" s="278" t="s">
        <v>457</v>
      </c>
      <c r="U14" s="278" t="s">
        <v>458</v>
      </c>
    </row>
    <row r="15" s="570" customFormat="true" ht="38.25" hidden="false" customHeight="true" outlineLevel="0" collapsed="false">
      <c r="A15" s="432" t="n">
        <v>2</v>
      </c>
      <c r="B15" s="158" t="s">
        <v>179</v>
      </c>
      <c r="C15" s="173" t="n">
        <f aca="false">D15+E15</f>
        <v>1201.5</v>
      </c>
      <c r="D15" s="566" t="n">
        <f aca="false">(E15/4)*2</f>
        <v>400.5</v>
      </c>
      <c r="E15" s="254" t="n">
        <v>801</v>
      </c>
      <c r="F15" s="173" t="n">
        <f aca="false">G15+H15</f>
        <v>1201.5</v>
      </c>
      <c r="G15" s="566" t="n">
        <f aca="false">H15/4*2</f>
        <v>400.5</v>
      </c>
      <c r="H15" s="254" t="n">
        <v>801</v>
      </c>
      <c r="I15" s="173" t="n">
        <f aca="false">J15+K15</f>
        <v>1134</v>
      </c>
      <c r="J15" s="566" t="n">
        <f aca="false">K15/4*2</f>
        <v>378</v>
      </c>
      <c r="K15" s="567" t="n">
        <v>756</v>
      </c>
      <c r="L15" s="564"/>
      <c r="M15" s="564" t="n">
        <v>45</v>
      </c>
      <c r="N15" s="268" t="n">
        <f aca="false">O15+P15</f>
        <v>0</v>
      </c>
      <c r="O15" s="568"/>
      <c r="P15" s="569" t="n">
        <f aca="false">Q15+R15+S15</f>
        <v>0</v>
      </c>
      <c r="Q15" s="564" t="n">
        <v>0</v>
      </c>
      <c r="R15" s="564" t="n">
        <v>0</v>
      </c>
      <c r="S15" s="564" t="n">
        <v>0</v>
      </c>
    </row>
    <row r="16" s="278" customFormat="true" ht="20.1" hidden="false" customHeight="true" outlineLevel="0" collapsed="false">
      <c r="A16" s="185" t="n">
        <v>3</v>
      </c>
      <c r="B16" s="186" t="s">
        <v>59</v>
      </c>
      <c r="C16" s="169" t="n">
        <f aca="false">D16+E16</f>
        <v>174</v>
      </c>
      <c r="D16" s="571" t="n">
        <f aca="false">(E16/4)*2</f>
        <v>58</v>
      </c>
      <c r="E16" s="261" t="n">
        <v>116</v>
      </c>
      <c r="F16" s="169" t="n">
        <f aca="false">G16+H16</f>
        <v>174</v>
      </c>
      <c r="G16" s="571" t="n">
        <f aca="false">H16/4*2</f>
        <v>58</v>
      </c>
      <c r="H16" s="261" t="n">
        <v>116</v>
      </c>
      <c r="I16" s="169" t="n">
        <f aca="false">J16+K16</f>
        <v>174</v>
      </c>
      <c r="J16" s="571" t="n">
        <f aca="false">K16/4*2</f>
        <v>58</v>
      </c>
      <c r="K16" s="567" t="n">
        <v>116</v>
      </c>
      <c r="L16" s="564" t="n">
        <v>0</v>
      </c>
      <c r="M16" s="564" t="n">
        <v>0</v>
      </c>
      <c r="N16" s="169" t="n">
        <f aca="false">O16+P16</f>
        <v>0</v>
      </c>
      <c r="O16" s="568" t="n">
        <v>0</v>
      </c>
      <c r="P16" s="565" t="n">
        <f aca="false">Q16+R16+S16</f>
        <v>0</v>
      </c>
      <c r="Q16" s="564" t="n">
        <v>0</v>
      </c>
      <c r="R16" s="564" t="n">
        <v>0</v>
      </c>
      <c r="S16" s="564" t="n">
        <v>0</v>
      </c>
    </row>
    <row r="17" s="278" customFormat="true" ht="20.1" hidden="false" customHeight="true" outlineLevel="0" collapsed="false">
      <c r="A17" s="185" t="n">
        <v>4</v>
      </c>
      <c r="B17" s="186" t="s">
        <v>60</v>
      </c>
      <c r="C17" s="169" t="n">
        <f aca="false">D17+E17</f>
        <v>106.5</v>
      </c>
      <c r="D17" s="571" t="n">
        <f aca="false">(E17/4)*2</f>
        <v>35.5</v>
      </c>
      <c r="E17" s="261" t="n">
        <v>71</v>
      </c>
      <c r="F17" s="169" t="n">
        <f aca="false">G17+H17</f>
        <v>121.5</v>
      </c>
      <c r="G17" s="571" t="n">
        <f aca="false">H17/4*2</f>
        <v>40.5</v>
      </c>
      <c r="H17" s="261" t="n">
        <v>81</v>
      </c>
      <c r="I17" s="169" t="n">
        <f aca="false">J17+K17</f>
        <v>106.5</v>
      </c>
      <c r="J17" s="571" t="n">
        <f aca="false">K17/4*2</f>
        <v>35.5</v>
      </c>
      <c r="K17" s="567" t="n">
        <v>71</v>
      </c>
      <c r="L17" s="564" t="n">
        <v>0</v>
      </c>
      <c r="M17" s="564" t="n">
        <v>10</v>
      </c>
      <c r="N17" s="169" t="n">
        <f aca="false">O17+P17</f>
        <v>0</v>
      </c>
      <c r="O17" s="568"/>
      <c r="P17" s="565" t="n">
        <f aca="false">Q17+R17+S17</f>
        <v>0</v>
      </c>
      <c r="Q17" s="564" t="n">
        <v>0</v>
      </c>
      <c r="R17" s="564" t="n">
        <v>0</v>
      </c>
      <c r="S17" s="564" t="n">
        <v>0</v>
      </c>
    </row>
    <row r="18" s="278" customFormat="true" ht="20.1" hidden="false" customHeight="true" outlineLevel="0" collapsed="false">
      <c r="A18" s="185" t="n">
        <v>5</v>
      </c>
      <c r="B18" s="186" t="s">
        <v>61</v>
      </c>
      <c r="C18" s="169" t="n">
        <f aca="false">D18+E18</f>
        <v>432</v>
      </c>
      <c r="D18" s="571" t="n">
        <f aca="false">(E18/4)*2</f>
        <v>144</v>
      </c>
      <c r="E18" s="261" t="n">
        <v>288</v>
      </c>
      <c r="F18" s="169" t="n">
        <f aca="false">G18+H18</f>
        <v>430.5</v>
      </c>
      <c r="G18" s="571" t="n">
        <f aca="false">H18/4*2</f>
        <v>143.5</v>
      </c>
      <c r="H18" s="261" t="n">
        <v>287</v>
      </c>
      <c r="I18" s="169" t="n">
        <f aca="false">J18+K18</f>
        <v>357</v>
      </c>
      <c r="J18" s="571" t="n">
        <f aca="false">K18/4*2</f>
        <v>119</v>
      </c>
      <c r="K18" s="567" t="n">
        <v>238</v>
      </c>
      <c r="L18" s="564" t="n">
        <v>0</v>
      </c>
      <c r="M18" s="564" t="n">
        <v>49</v>
      </c>
      <c r="N18" s="169" t="n">
        <f aca="false">O18+P18</f>
        <v>0</v>
      </c>
      <c r="O18" s="568" t="n">
        <v>0</v>
      </c>
      <c r="P18" s="565" t="n">
        <f aca="false">Q18+R18+S18</f>
        <v>0</v>
      </c>
      <c r="Q18" s="564" t="n">
        <v>0</v>
      </c>
      <c r="R18" s="564" t="n">
        <v>0</v>
      </c>
      <c r="S18" s="564" t="n">
        <v>0</v>
      </c>
    </row>
    <row r="19" s="74" customFormat="true" ht="20.1" hidden="false" customHeight="true" outlineLevel="0" collapsed="false">
      <c r="A19" s="185" t="n">
        <v>6</v>
      </c>
      <c r="B19" s="186" t="s">
        <v>62</v>
      </c>
      <c r="C19" s="169" t="n">
        <f aca="false">D19+E19</f>
        <v>68</v>
      </c>
      <c r="D19" s="261" t="n">
        <v>17</v>
      </c>
      <c r="E19" s="261" t="n">
        <v>51</v>
      </c>
      <c r="F19" s="169" t="n">
        <f aca="false">G19+H19</f>
        <v>68</v>
      </c>
      <c r="G19" s="572" t="n">
        <v>17</v>
      </c>
      <c r="H19" s="261" t="n">
        <v>51</v>
      </c>
      <c r="I19" s="169" t="n">
        <f aca="false">J19+K19</f>
        <v>64</v>
      </c>
      <c r="J19" s="571" t="n">
        <v>16</v>
      </c>
      <c r="K19" s="254" t="n">
        <v>48</v>
      </c>
      <c r="L19" s="564" t="n">
        <v>0</v>
      </c>
      <c r="M19" s="564" t="n">
        <v>3</v>
      </c>
      <c r="N19" s="169" t="n">
        <f aca="false">O19+P19</f>
        <v>0</v>
      </c>
      <c r="O19" s="568"/>
      <c r="P19" s="565" t="n">
        <f aca="false">Q19+R19+S19</f>
        <v>0</v>
      </c>
      <c r="Q19" s="564" t="n">
        <v>0</v>
      </c>
      <c r="R19" s="564" t="n">
        <v>0</v>
      </c>
      <c r="S19" s="564" t="n">
        <v>0</v>
      </c>
    </row>
    <row r="20" s="74" customFormat="true" ht="20.1" hidden="false" customHeight="true" outlineLevel="0" collapsed="false">
      <c r="A20" s="185" t="n">
        <v>7</v>
      </c>
      <c r="B20" s="186" t="s">
        <v>63</v>
      </c>
      <c r="C20" s="169" t="n">
        <f aca="false">D20+E20</f>
        <v>411</v>
      </c>
      <c r="D20" s="571" t="n">
        <f aca="false">(E20/4)*2</f>
        <v>137</v>
      </c>
      <c r="E20" s="261" t="n">
        <v>274</v>
      </c>
      <c r="F20" s="169" t="n">
        <f aca="false">G20+H20</f>
        <v>411</v>
      </c>
      <c r="G20" s="571" t="n">
        <f aca="false">H20/4*2</f>
        <v>137</v>
      </c>
      <c r="H20" s="261" t="n">
        <v>274</v>
      </c>
      <c r="I20" s="169" t="n">
        <f aca="false">J20+K20</f>
        <v>297</v>
      </c>
      <c r="J20" s="571" t="n">
        <f aca="false">K20/4*2</f>
        <v>99</v>
      </c>
      <c r="K20" s="567" t="n">
        <v>198</v>
      </c>
      <c r="L20" s="564" t="n">
        <v>0</v>
      </c>
      <c r="M20" s="564" t="n">
        <v>76</v>
      </c>
      <c r="N20" s="169" t="n">
        <f aca="false">O20+P20</f>
        <v>0</v>
      </c>
      <c r="O20" s="568"/>
      <c r="P20" s="565" t="n">
        <f aca="false">Q20+R20+S20</f>
        <v>0</v>
      </c>
      <c r="Q20" s="564" t="n">
        <v>0</v>
      </c>
      <c r="R20" s="564" t="n">
        <v>0</v>
      </c>
      <c r="S20" s="564" t="n">
        <v>0</v>
      </c>
    </row>
    <row r="21" s="74" customFormat="true" ht="20.1" hidden="false" customHeight="true" outlineLevel="0" collapsed="false">
      <c r="A21" s="185" t="n">
        <v>8</v>
      </c>
      <c r="B21" s="186" t="s">
        <v>64</v>
      </c>
      <c r="C21" s="169" t="n">
        <f aca="false">D21+E21</f>
        <v>733.5</v>
      </c>
      <c r="D21" s="571" t="n">
        <f aca="false">(E21/4)*2</f>
        <v>244.5</v>
      </c>
      <c r="E21" s="261" t="n">
        <v>489</v>
      </c>
      <c r="F21" s="169" t="n">
        <f aca="false">G21+H21</f>
        <v>733.5</v>
      </c>
      <c r="G21" s="571" t="n">
        <f aca="false">H21/4*2</f>
        <v>244.5</v>
      </c>
      <c r="H21" s="261" t="n">
        <v>489</v>
      </c>
      <c r="I21" s="169" t="n">
        <f aca="false">J21+K21</f>
        <v>681</v>
      </c>
      <c r="J21" s="571" t="n">
        <f aca="false">K21/4*2</f>
        <v>227</v>
      </c>
      <c r="K21" s="567" t="n">
        <v>454</v>
      </c>
      <c r="L21" s="564" t="n">
        <v>0</v>
      </c>
      <c r="M21" s="564" t="n">
        <v>35</v>
      </c>
      <c r="N21" s="169" t="n">
        <f aca="false">O21+P21</f>
        <v>0</v>
      </c>
      <c r="O21" s="568"/>
      <c r="P21" s="565" t="n">
        <f aca="false">Q21+R21+S21</f>
        <v>0</v>
      </c>
      <c r="Q21" s="564" t="n">
        <v>0</v>
      </c>
      <c r="R21" s="564" t="n">
        <v>0</v>
      </c>
      <c r="S21" s="564" t="n">
        <v>0</v>
      </c>
    </row>
    <row r="22" s="74" customFormat="true" ht="20.1" hidden="false" customHeight="true" outlineLevel="0" collapsed="false">
      <c r="A22" s="185" t="n">
        <v>9</v>
      </c>
      <c r="B22" s="186" t="s">
        <v>66</v>
      </c>
      <c r="C22" s="169" t="n">
        <f aca="false">D22+E22</f>
        <v>6496</v>
      </c>
      <c r="D22" s="571" t="n">
        <v>2165</v>
      </c>
      <c r="E22" s="261" t="n">
        <v>4331</v>
      </c>
      <c r="F22" s="169" t="n">
        <f aca="false">G22+H22</f>
        <v>6496</v>
      </c>
      <c r="G22" s="571" t="n">
        <v>2165</v>
      </c>
      <c r="H22" s="261" t="n">
        <v>4331</v>
      </c>
      <c r="I22" s="169" t="n">
        <f aca="false">J22+K22</f>
        <v>6490</v>
      </c>
      <c r="J22" s="571" t="n">
        <v>2163</v>
      </c>
      <c r="K22" s="567" t="n">
        <v>4327</v>
      </c>
      <c r="L22" s="564" t="n">
        <v>0</v>
      </c>
      <c r="M22" s="564" t="n">
        <v>4</v>
      </c>
      <c r="N22" s="169" t="n">
        <f aca="false">O22+P22</f>
        <v>0</v>
      </c>
      <c r="O22" s="568"/>
      <c r="P22" s="565" t="n">
        <f aca="false">Q22+R22+S22</f>
        <v>0</v>
      </c>
      <c r="Q22" s="573"/>
      <c r="R22" s="573"/>
      <c r="S22" s="573"/>
    </row>
    <row r="23" s="74" customFormat="true" ht="20.1" hidden="false" customHeight="true" outlineLevel="0" collapsed="false">
      <c r="A23" s="185" t="n">
        <v>10</v>
      </c>
      <c r="B23" s="186" t="s">
        <v>67</v>
      </c>
      <c r="C23" s="169" t="n">
        <f aca="false">D23+E23</f>
        <v>390</v>
      </c>
      <c r="D23" s="574" t="n">
        <f aca="false">(E23/4)*2</f>
        <v>130</v>
      </c>
      <c r="E23" s="261" t="n">
        <v>260</v>
      </c>
      <c r="F23" s="169" t="n">
        <f aca="false">G23+H23</f>
        <v>390</v>
      </c>
      <c r="G23" s="574" t="n">
        <f aca="false">H23/4*2</f>
        <v>130</v>
      </c>
      <c r="H23" s="261" t="n">
        <v>260</v>
      </c>
      <c r="I23" s="169" t="n">
        <f aca="false">J23+K23</f>
        <v>375</v>
      </c>
      <c r="J23" s="574" t="n">
        <f aca="false">K23/4*2</f>
        <v>125</v>
      </c>
      <c r="K23" s="567" t="n">
        <v>250</v>
      </c>
      <c r="L23" s="564" t="n">
        <v>0</v>
      </c>
      <c r="M23" s="564" t="n">
        <v>10</v>
      </c>
      <c r="N23" s="169" t="n">
        <f aca="false">O23+P23</f>
        <v>0</v>
      </c>
      <c r="O23" s="568"/>
      <c r="P23" s="565" t="n">
        <f aca="false">Q23+R23+S23</f>
        <v>0</v>
      </c>
      <c r="Q23" s="564" t="n">
        <v>0</v>
      </c>
      <c r="R23" s="564" t="n">
        <v>0</v>
      </c>
      <c r="S23" s="564" t="n">
        <v>0</v>
      </c>
    </row>
    <row r="24" s="74" customFormat="true" ht="20.1" hidden="false" customHeight="true" outlineLevel="0" collapsed="false">
      <c r="A24" s="185" t="n">
        <v>11</v>
      </c>
      <c r="B24" s="186" t="s">
        <v>69</v>
      </c>
      <c r="C24" s="169" t="n">
        <f aca="false">D24+E24</f>
        <v>3218</v>
      </c>
      <c r="D24" s="261" t="n">
        <v>1106</v>
      </c>
      <c r="E24" s="261" t="n">
        <v>2112</v>
      </c>
      <c r="F24" s="169" t="n">
        <f aca="false">G24+H24</f>
        <v>3218</v>
      </c>
      <c r="G24" s="572" t="n">
        <v>1106</v>
      </c>
      <c r="H24" s="261" t="n">
        <v>2112</v>
      </c>
      <c r="I24" s="169" t="n">
        <f aca="false">J24+K24</f>
        <v>3161</v>
      </c>
      <c r="J24" s="572" t="n">
        <v>1057</v>
      </c>
      <c r="K24" s="567" t="n">
        <v>2104</v>
      </c>
      <c r="L24" s="564" t="n">
        <v>0</v>
      </c>
      <c r="M24" s="564" t="n">
        <v>8</v>
      </c>
      <c r="N24" s="169" t="n">
        <f aca="false">O24+P24</f>
        <v>0</v>
      </c>
      <c r="O24" s="568" t="n">
        <v>0</v>
      </c>
      <c r="P24" s="565" t="n">
        <f aca="false">Q24+R24+S24</f>
        <v>0</v>
      </c>
      <c r="Q24" s="564" t="n">
        <v>0</v>
      </c>
      <c r="R24" s="564" t="n">
        <v>0</v>
      </c>
      <c r="S24" s="564" t="n">
        <v>0</v>
      </c>
    </row>
    <row r="25" s="74" customFormat="true" ht="20.1" hidden="false" customHeight="true" outlineLevel="0" collapsed="false">
      <c r="A25" s="185" t="n">
        <v>12</v>
      </c>
      <c r="B25" s="186" t="s">
        <v>70</v>
      </c>
      <c r="C25" s="169" t="n">
        <f aca="false">D25+E25</f>
        <v>1360</v>
      </c>
      <c r="D25" s="261" t="n">
        <v>583</v>
      </c>
      <c r="E25" s="562" t="n">
        <v>777</v>
      </c>
      <c r="F25" s="169" t="n">
        <f aca="false">G25+H25</f>
        <v>1360</v>
      </c>
      <c r="G25" s="261" t="n">
        <v>583</v>
      </c>
      <c r="H25" s="261" t="n">
        <v>777</v>
      </c>
      <c r="I25" s="169" t="n">
        <f aca="false">J25+K25</f>
        <v>1334</v>
      </c>
      <c r="J25" s="261" t="n">
        <v>572</v>
      </c>
      <c r="K25" s="254" t="n">
        <v>762</v>
      </c>
      <c r="L25" s="564" t="n">
        <v>0</v>
      </c>
      <c r="M25" s="564" t="n">
        <v>15</v>
      </c>
      <c r="N25" s="169" t="n">
        <f aca="false">O25+P25</f>
        <v>3</v>
      </c>
      <c r="O25" s="568" t="n">
        <v>1</v>
      </c>
      <c r="P25" s="565" t="n">
        <f aca="false">Q25+R25+S25</f>
        <v>2</v>
      </c>
      <c r="Q25" s="564" t="n">
        <v>2</v>
      </c>
      <c r="R25" s="564" t="n">
        <v>0</v>
      </c>
      <c r="S25" s="564"/>
      <c r="T25" s="278" t="s">
        <v>459</v>
      </c>
    </row>
    <row r="26" s="74" customFormat="true" ht="20.1" hidden="false" customHeight="true" outlineLevel="0" collapsed="false">
      <c r="A26" s="185" t="n">
        <v>13</v>
      </c>
      <c r="B26" s="186" t="s">
        <v>71</v>
      </c>
      <c r="C26" s="169" t="n">
        <f aca="false">D26+E26</f>
        <v>1746</v>
      </c>
      <c r="D26" s="571" t="n">
        <f aca="false">(E26/4)*2</f>
        <v>582</v>
      </c>
      <c r="E26" s="261" t="n">
        <v>1164</v>
      </c>
      <c r="F26" s="169" t="n">
        <f aca="false">G26+H26</f>
        <v>1708</v>
      </c>
      <c r="G26" s="571" t="n">
        <v>569</v>
      </c>
      <c r="H26" s="261" t="n">
        <v>1139</v>
      </c>
      <c r="I26" s="169" t="n">
        <f aca="false">J26+K26</f>
        <v>1701</v>
      </c>
      <c r="J26" s="571" t="n">
        <f aca="false">K26/4*2</f>
        <v>567</v>
      </c>
      <c r="K26" s="567" t="n">
        <v>1134</v>
      </c>
      <c r="L26" s="564"/>
      <c r="M26" s="564" t="n">
        <v>5</v>
      </c>
      <c r="N26" s="169" t="n">
        <f aca="false">O26+P26</f>
        <v>0</v>
      </c>
      <c r="O26" s="568"/>
      <c r="P26" s="565" t="n">
        <f aca="false">Q26+R26+S26</f>
        <v>0</v>
      </c>
      <c r="Q26" s="564" t="n">
        <v>0</v>
      </c>
      <c r="R26" s="564" t="n">
        <v>0</v>
      </c>
      <c r="S26" s="564" t="n">
        <v>0</v>
      </c>
    </row>
    <row r="27" s="576" customFormat="true" ht="20.1" hidden="false" customHeight="true" outlineLevel="0" collapsed="false">
      <c r="A27" s="185" t="n">
        <v>14</v>
      </c>
      <c r="B27" s="186" t="s">
        <v>72</v>
      </c>
      <c r="C27" s="169" t="n">
        <f aca="false">D27+E27</f>
        <v>193</v>
      </c>
      <c r="D27" s="571" t="n">
        <v>64</v>
      </c>
      <c r="E27" s="261" t="n">
        <v>129</v>
      </c>
      <c r="F27" s="169" t="n">
        <f aca="false">G27+H27</f>
        <v>193</v>
      </c>
      <c r="G27" s="571" t="n">
        <v>64</v>
      </c>
      <c r="H27" s="261" t="n">
        <v>129</v>
      </c>
      <c r="I27" s="169" t="n">
        <f aca="false">J27+K27</f>
        <v>193</v>
      </c>
      <c r="J27" s="571" t="n">
        <v>64</v>
      </c>
      <c r="K27" s="567" t="n">
        <v>129</v>
      </c>
      <c r="L27" s="564" t="n">
        <v>0</v>
      </c>
      <c r="M27" s="564" t="n">
        <v>0</v>
      </c>
      <c r="N27" s="169" t="n">
        <f aca="false">O27+P27</f>
        <v>0</v>
      </c>
      <c r="O27" s="568" t="n">
        <v>0</v>
      </c>
      <c r="P27" s="565" t="n">
        <f aca="false">Q27+R27+S27</f>
        <v>0</v>
      </c>
      <c r="Q27" s="564" t="n">
        <v>0</v>
      </c>
      <c r="R27" s="564" t="n">
        <v>0</v>
      </c>
      <c r="S27" s="564" t="n">
        <v>0</v>
      </c>
      <c r="T27" s="575"/>
      <c r="U27" s="575"/>
    </row>
    <row r="28" s="578" customFormat="true" ht="20.1" hidden="false" customHeight="true" outlineLevel="0" collapsed="false">
      <c r="A28" s="185" t="n">
        <v>15</v>
      </c>
      <c r="B28" s="577" t="s">
        <v>73</v>
      </c>
      <c r="C28" s="169" t="n">
        <f aca="false">D28+E28</f>
        <v>0</v>
      </c>
      <c r="D28" s="571" t="n">
        <f aca="false">(E28/4)*2</f>
        <v>0</v>
      </c>
      <c r="E28" s="261"/>
      <c r="F28" s="169" t="n">
        <f aca="false">G28+H28</f>
        <v>0</v>
      </c>
      <c r="G28" s="571" t="n">
        <f aca="false">H28/4*2</f>
        <v>0</v>
      </c>
      <c r="H28" s="261"/>
      <c r="I28" s="169" t="n">
        <f aca="false">J28+K28</f>
        <v>0</v>
      </c>
      <c r="J28" s="571" t="n">
        <f aca="false">K28/4*2</f>
        <v>0</v>
      </c>
      <c r="K28" s="567"/>
      <c r="L28" s="564"/>
      <c r="M28" s="564"/>
      <c r="N28" s="169" t="n">
        <f aca="false">O28+P28</f>
        <v>0</v>
      </c>
      <c r="O28" s="568"/>
      <c r="P28" s="565" t="n">
        <f aca="false">Q28+R28+S28</f>
        <v>0</v>
      </c>
      <c r="Q28" s="564"/>
      <c r="R28" s="564"/>
      <c r="S28" s="564"/>
    </row>
    <row r="29" s="578" customFormat="true" ht="20.1" hidden="false" customHeight="true" outlineLevel="0" collapsed="false">
      <c r="A29" s="185" t="n">
        <v>16</v>
      </c>
      <c r="B29" s="186" t="s">
        <v>75</v>
      </c>
      <c r="C29" s="169" t="n">
        <f aca="false">D29+E29</f>
        <v>727</v>
      </c>
      <c r="D29" s="571" t="n">
        <v>242</v>
      </c>
      <c r="E29" s="261" t="n">
        <v>485</v>
      </c>
      <c r="F29" s="169" t="n">
        <f aca="false">G29+H29</f>
        <v>727</v>
      </c>
      <c r="G29" s="571" t="n">
        <v>242</v>
      </c>
      <c r="H29" s="261" t="n">
        <v>485</v>
      </c>
      <c r="I29" s="169" t="n">
        <f aca="false">J29+K29</f>
        <v>675</v>
      </c>
      <c r="J29" s="571" t="n">
        <f aca="false">K29/4*2</f>
        <v>225</v>
      </c>
      <c r="K29" s="567" t="n">
        <v>450</v>
      </c>
      <c r="L29" s="564" t="n">
        <v>0</v>
      </c>
      <c r="M29" s="564" t="n">
        <v>35</v>
      </c>
      <c r="N29" s="169" t="n">
        <f aca="false">O29+P29</f>
        <v>0</v>
      </c>
      <c r="O29" s="568"/>
      <c r="P29" s="565" t="n">
        <f aca="false">Q29+R29+S29</f>
        <v>0</v>
      </c>
      <c r="Q29" s="564" t="n">
        <v>0</v>
      </c>
      <c r="R29" s="564" t="n">
        <v>0</v>
      </c>
      <c r="S29" s="564" t="n">
        <v>0</v>
      </c>
      <c r="T29" s="579"/>
      <c r="U29" s="579"/>
    </row>
    <row r="30" s="578" customFormat="true" ht="20.1" hidden="false" customHeight="true" outlineLevel="0" collapsed="false">
      <c r="A30" s="185" t="n">
        <v>17</v>
      </c>
      <c r="B30" s="186" t="s">
        <v>76</v>
      </c>
      <c r="C30" s="169" t="n">
        <f aca="false">D30+E30</f>
        <v>312</v>
      </c>
      <c r="D30" s="571" t="n">
        <f aca="false">(E30/4)*2</f>
        <v>104</v>
      </c>
      <c r="E30" s="261" t="n">
        <v>208</v>
      </c>
      <c r="F30" s="169" t="n">
        <f aca="false">G30+H30</f>
        <v>312</v>
      </c>
      <c r="G30" s="571" t="n">
        <f aca="false">H30/4*2</f>
        <v>104</v>
      </c>
      <c r="H30" s="261" t="n">
        <v>208</v>
      </c>
      <c r="I30" s="169" t="n">
        <f aca="false">J30+K30</f>
        <v>265</v>
      </c>
      <c r="J30" s="261" t="n">
        <v>101</v>
      </c>
      <c r="K30" s="567" t="n">
        <v>164</v>
      </c>
      <c r="L30" s="564" t="n">
        <v>0</v>
      </c>
      <c r="M30" s="564" t="n">
        <v>44</v>
      </c>
      <c r="N30" s="169" t="n">
        <f aca="false">O30+P30</f>
        <v>0</v>
      </c>
      <c r="O30" s="568"/>
      <c r="P30" s="565" t="n">
        <f aca="false">Q30+R30+S30</f>
        <v>0</v>
      </c>
      <c r="Q30" s="564" t="n">
        <v>0</v>
      </c>
      <c r="R30" s="564" t="n">
        <v>0</v>
      </c>
      <c r="S30" s="564" t="n">
        <v>0</v>
      </c>
    </row>
    <row r="31" s="74" customFormat="true" ht="20.1" hidden="false" customHeight="true" outlineLevel="0" collapsed="false">
      <c r="A31" s="185" t="n">
        <v>18</v>
      </c>
      <c r="B31" s="186" t="s">
        <v>77</v>
      </c>
      <c r="C31" s="169" t="n">
        <f aca="false">D31+E31</f>
        <v>705</v>
      </c>
      <c r="D31" s="571" t="n">
        <v>234</v>
      </c>
      <c r="E31" s="261" t="n">
        <v>471</v>
      </c>
      <c r="F31" s="169" t="n">
        <f aca="false">G31+H31</f>
        <v>661</v>
      </c>
      <c r="G31" s="571" t="n">
        <v>220</v>
      </c>
      <c r="H31" s="261" t="n">
        <v>441</v>
      </c>
      <c r="I31" s="169" t="n">
        <f aca="false">J31+K31</f>
        <v>630</v>
      </c>
      <c r="J31" s="571" t="n">
        <f aca="false">K31/4*2</f>
        <v>210</v>
      </c>
      <c r="K31" s="254" t="n">
        <v>420</v>
      </c>
      <c r="L31" s="564" t="n">
        <v>0</v>
      </c>
      <c r="M31" s="564" t="n">
        <v>21</v>
      </c>
      <c r="N31" s="169" t="n">
        <f aca="false">O31+P31</f>
        <v>6</v>
      </c>
      <c r="O31" s="568" t="n">
        <v>2</v>
      </c>
      <c r="P31" s="565" t="n">
        <f aca="false">Q31+R31+S31</f>
        <v>4</v>
      </c>
      <c r="Q31" s="564" t="n">
        <v>3</v>
      </c>
      <c r="R31" s="564" t="n">
        <v>1</v>
      </c>
      <c r="S31" s="564"/>
      <c r="T31" s="239" t="s">
        <v>460</v>
      </c>
      <c r="U31" s="239" t="s">
        <v>460</v>
      </c>
    </row>
    <row r="32" s="74" customFormat="true" ht="20.1" hidden="false" customHeight="true" outlineLevel="0" collapsed="false">
      <c r="A32" s="185" t="n">
        <v>19</v>
      </c>
      <c r="B32" s="194" t="s">
        <v>78</v>
      </c>
      <c r="C32" s="169" t="n">
        <f aca="false">D32+E32</f>
        <v>631.5</v>
      </c>
      <c r="D32" s="571" t="n">
        <f aca="false">(E32/4)*2</f>
        <v>210.5</v>
      </c>
      <c r="E32" s="261" t="n">
        <v>421</v>
      </c>
      <c r="F32" s="169" t="n">
        <f aca="false">G32+H32</f>
        <v>634</v>
      </c>
      <c r="G32" s="571" t="n">
        <v>211</v>
      </c>
      <c r="H32" s="562" t="n">
        <v>423</v>
      </c>
      <c r="I32" s="169" t="n">
        <f aca="false">J32+K32</f>
        <v>615</v>
      </c>
      <c r="J32" s="571" t="n">
        <f aca="false">K32/4*2</f>
        <v>205</v>
      </c>
      <c r="K32" s="567" t="n">
        <v>410</v>
      </c>
      <c r="L32" s="564" t="n">
        <v>0</v>
      </c>
      <c r="M32" s="564" t="n">
        <v>13</v>
      </c>
      <c r="N32" s="169" t="n">
        <f aca="false">O32+P32</f>
        <v>0</v>
      </c>
      <c r="O32" s="568"/>
      <c r="P32" s="565" t="n">
        <f aca="false">Q32+R32+S32</f>
        <v>0</v>
      </c>
      <c r="Q32" s="564" t="n">
        <v>0</v>
      </c>
      <c r="R32" s="564" t="n">
        <v>0</v>
      </c>
      <c r="S32" s="564" t="n">
        <v>0</v>
      </c>
      <c r="U32" s="278" t="s">
        <v>461</v>
      </c>
    </row>
    <row r="33" s="74" customFormat="true" ht="20.1" hidden="false" customHeight="true" outlineLevel="0" collapsed="false">
      <c r="A33" s="185" t="n">
        <v>20</v>
      </c>
      <c r="B33" s="194" t="s">
        <v>79</v>
      </c>
      <c r="C33" s="169" t="n">
        <f aca="false">D33+E33</f>
        <v>1396</v>
      </c>
      <c r="D33" s="571" t="n">
        <v>465</v>
      </c>
      <c r="E33" s="261" t="n">
        <v>931</v>
      </c>
      <c r="F33" s="169" t="n">
        <f aca="false">G33+H33</f>
        <v>1366</v>
      </c>
      <c r="G33" s="571" t="n">
        <v>455</v>
      </c>
      <c r="H33" s="261" t="n">
        <v>911</v>
      </c>
      <c r="I33" s="169" t="n">
        <f aca="false">J33+K33</f>
        <v>1269</v>
      </c>
      <c r="J33" s="571" t="n">
        <f aca="false">K33/4*2</f>
        <v>423</v>
      </c>
      <c r="K33" s="567" t="n">
        <v>846</v>
      </c>
      <c r="L33" s="564" t="n">
        <v>1</v>
      </c>
      <c r="M33" s="564" t="n">
        <v>64</v>
      </c>
      <c r="N33" s="169" t="n">
        <f aca="false">O33+P33</f>
        <v>0</v>
      </c>
      <c r="O33" s="568"/>
      <c r="P33" s="565" t="n">
        <f aca="false">Q33+R33+S33</f>
        <v>0</v>
      </c>
      <c r="Q33" s="564" t="n">
        <v>0</v>
      </c>
      <c r="R33" s="564" t="n">
        <v>0</v>
      </c>
      <c r="S33" s="564" t="n">
        <v>0</v>
      </c>
    </row>
    <row r="34" s="74" customFormat="true" ht="20.1" hidden="false" customHeight="true" outlineLevel="0" collapsed="false">
      <c r="A34" s="185" t="n">
        <v>21</v>
      </c>
      <c r="B34" s="194" t="s">
        <v>80</v>
      </c>
      <c r="C34" s="169" t="n">
        <f aca="false">D34+E34</f>
        <v>546</v>
      </c>
      <c r="D34" s="571" t="n">
        <f aca="false">(E34/4)*2</f>
        <v>182</v>
      </c>
      <c r="E34" s="261" t="n">
        <v>364</v>
      </c>
      <c r="F34" s="169" t="n">
        <f aca="false">G34+H34</f>
        <v>546</v>
      </c>
      <c r="G34" s="571" t="n">
        <f aca="false">H34/4*2</f>
        <v>182</v>
      </c>
      <c r="H34" s="261" t="n">
        <v>364</v>
      </c>
      <c r="I34" s="169" t="n">
        <f aca="false">J34+K34</f>
        <v>300</v>
      </c>
      <c r="J34" s="261" t="n">
        <v>64</v>
      </c>
      <c r="K34" s="567" t="n">
        <v>236</v>
      </c>
      <c r="L34" s="564" t="n">
        <v>0</v>
      </c>
      <c r="M34" s="564" t="n">
        <v>128</v>
      </c>
      <c r="N34" s="169" t="n">
        <f aca="false">O34+P34</f>
        <v>0</v>
      </c>
      <c r="O34" s="568"/>
      <c r="P34" s="565" t="n">
        <f aca="false">Q34+R34+S34</f>
        <v>0</v>
      </c>
      <c r="Q34" s="564" t="n">
        <v>0</v>
      </c>
      <c r="R34" s="564" t="n">
        <v>0</v>
      </c>
      <c r="S34" s="564" t="n">
        <v>0</v>
      </c>
    </row>
    <row r="35" s="74" customFormat="true" ht="20.1" hidden="false" customHeight="true" outlineLevel="0" collapsed="false">
      <c r="A35" s="185" t="n">
        <v>22</v>
      </c>
      <c r="B35" s="194" t="s">
        <v>81</v>
      </c>
      <c r="C35" s="169" t="n">
        <f aca="false">D35+E35</f>
        <v>597</v>
      </c>
      <c r="D35" s="571" t="n">
        <f aca="false">(E35/4)*2</f>
        <v>199</v>
      </c>
      <c r="E35" s="261" t="n">
        <v>398</v>
      </c>
      <c r="F35" s="223" t="n">
        <f aca="false">G35+H35</f>
        <v>596</v>
      </c>
      <c r="G35" s="571" t="n">
        <v>198</v>
      </c>
      <c r="H35" s="580" t="n">
        <v>398</v>
      </c>
      <c r="I35" s="223" t="n">
        <f aca="false">J35+K35</f>
        <v>0</v>
      </c>
      <c r="J35" s="581" t="n">
        <v>0</v>
      </c>
      <c r="K35" s="582" t="n">
        <v>0</v>
      </c>
      <c r="L35" s="583" t="n">
        <v>0</v>
      </c>
      <c r="M35" s="583" t="n">
        <v>0</v>
      </c>
      <c r="N35" s="169" t="n">
        <f aca="false">O35+P35</f>
        <v>0</v>
      </c>
      <c r="O35" s="568" t="n">
        <v>0</v>
      </c>
      <c r="P35" s="565" t="n">
        <f aca="false">Q35+R35+S35</f>
        <v>0</v>
      </c>
      <c r="Q35" s="564" t="n">
        <v>0</v>
      </c>
      <c r="R35" s="564" t="n">
        <v>0</v>
      </c>
      <c r="S35" s="564" t="n">
        <v>0</v>
      </c>
      <c r="U35" s="74" t="s">
        <v>462</v>
      </c>
    </row>
    <row r="36" s="74" customFormat="true" ht="20.1" hidden="false" customHeight="true" outlineLevel="0" collapsed="false">
      <c r="A36" s="185" t="n">
        <v>23</v>
      </c>
      <c r="B36" s="194" t="s">
        <v>82</v>
      </c>
      <c r="C36" s="169" t="n">
        <f aca="false">D36+E36</f>
        <v>566</v>
      </c>
      <c r="D36" s="261" t="n">
        <v>200</v>
      </c>
      <c r="E36" s="261" t="n">
        <v>366</v>
      </c>
      <c r="F36" s="169" t="n">
        <f aca="false">G36+H36</f>
        <v>566</v>
      </c>
      <c r="G36" s="261" t="n">
        <v>200</v>
      </c>
      <c r="H36" s="261" t="n">
        <v>366</v>
      </c>
      <c r="I36" s="169" t="n">
        <f aca="false">J36+K36</f>
        <v>566</v>
      </c>
      <c r="J36" s="261" t="n">
        <v>200</v>
      </c>
      <c r="K36" s="567" t="n">
        <v>366</v>
      </c>
      <c r="L36" s="564"/>
      <c r="M36" s="564"/>
      <c r="N36" s="169" t="n">
        <f aca="false">O36+P36</f>
        <v>35</v>
      </c>
      <c r="O36" s="568" t="n">
        <v>15</v>
      </c>
      <c r="P36" s="565" t="n">
        <f aca="false">Q36+R36+S36</f>
        <v>20</v>
      </c>
      <c r="Q36" s="564" t="n">
        <v>20</v>
      </c>
      <c r="R36" s="564" t="n">
        <v>0</v>
      </c>
      <c r="S36" s="564" t="n">
        <v>0</v>
      </c>
    </row>
    <row r="37" s="79" customFormat="true" ht="20.1" hidden="false" customHeight="true" outlineLevel="0" collapsed="false">
      <c r="A37" s="185" t="n">
        <v>24</v>
      </c>
      <c r="B37" s="194" t="s">
        <v>84</v>
      </c>
      <c r="C37" s="169" t="n">
        <f aca="false">D37+E37</f>
        <v>606</v>
      </c>
      <c r="D37" s="571" t="n">
        <f aca="false">(E37/4)*2</f>
        <v>202</v>
      </c>
      <c r="E37" s="261" t="n">
        <v>404</v>
      </c>
      <c r="F37" s="169" t="n">
        <f aca="false">G37+H37</f>
        <v>885</v>
      </c>
      <c r="G37" s="574" t="n">
        <f aca="false">H37/4*2</f>
        <v>295</v>
      </c>
      <c r="H37" s="261" t="n">
        <v>590</v>
      </c>
      <c r="I37" s="169" t="n">
        <f aca="false">J37+K37</f>
        <v>741</v>
      </c>
      <c r="J37" s="574" t="n">
        <f aca="false">K37/4*2</f>
        <v>247</v>
      </c>
      <c r="K37" s="254" t="n">
        <v>494</v>
      </c>
      <c r="L37" s="564" t="n">
        <v>0</v>
      </c>
      <c r="M37" s="564" t="n">
        <v>96</v>
      </c>
      <c r="N37" s="169" t="n">
        <f aca="false">O37+P37</f>
        <v>4</v>
      </c>
      <c r="O37" s="568"/>
      <c r="P37" s="565" t="n">
        <f aca="false">Q37+R37+S37</f>
        <v>4</v>
      </c>
      <c r="Q37" s="564" t="n">
        <v>4</v>
      </c>
      <c r="R37" s="564" t="n">
        <v>0</v>
      </c>
      <c r="S37" s="564" t="n">
        <v>0</v>
      </c>
    </row>
    <row r="38" s="74" customFormat="true" ht="20.1" hidden="false" customHeight="true" outlineLevel="0" collapsed="false">
      <c r="A38" s="185" t="n">
        <v>25</v>
      </c>
      <c r="B38" s="194" t="s">
        <v>85</v>
      </c>
      <c r="C38" s="169" t="n">
        <f aca="false">D38+E38</f>
        <v>648</v>
      </c>
      <c r="D38" s="571" t="n">
        <f aca="false">(E38/4)*2</f>
        <v>216</v>
      </c>
      <c r="E38" s="261" t="n">
        <v>432</v>
      </c>
      <c r="F38" s="169" t="n">
        <f aca="false">G38+H38</f>
        <v>648</v>
      </c>
      <c r="G38" s="571" t="n">
        <f aca="false">H38/4*2</f>
        <v>216</v>
      </c>
      <c r="H38" s="261" t="n">
        <v>432</v>
      </c>
      <c r="I38" s="169" t="n">
        <f aca="false">J38+K38</f>
        <v>637.5</v>
      </c>
      <c r="J38" s="571" t="n">
        <f aca="false">K38/4*2</f>
        <v>212.5</v>
      </c>
      <c r="K38" s="567" t="n">
        <v>425</v>
      </c>
      <c r="L38" s="564" t="n">
        <v>1</v>
      </c>
      <c r="M38" s="564" t="n">
        <v>6</v>
      </c>
      <c r="N38" s="169" t="n">
        <f aca="false">O38+P38</f>
        <v>0</v>
      </c>
      <c r="O38" s="568"/>
      <c r="P38" s="565" t="n">
        <f aca="false">Q38+R38+S38</f>
        <v>0</v>
      </c>
      <c r="Q38" s="564" t="n">
        <v>0</v>
      </c>
      <c r="R38" s="564" t="n">
        <v>0</v>
      </c>
      <c r="S38" s="564" t="n">
        <v>0</v>
      </c>
    </row>
    <row r="39" s="74" customFormat="true" ht="20.1" hidden="false" customHeight="true" outlineLevel="0" collapsed="false">
      <c r="A39" s="185" t="n">
        <v>26</v>
      </c>
      <c r="B39" s="194" t="s">
        <v>86</v>
      </c>
      <c r="C39" s="169" t="n">
        <f aca="false">D39+E39</f>
        <v>1573</v>
      </c>
      <c r="D39" s="261" t="n">
        <v>393</v>
      </c>
      <c r="E39" s="562" t="n">
        <v>1180</v>
      </c>
      <c r="F39" s="169" t="n">
        <f aca="false">G39+H39</f>
        <v>1573</v>
      </c>
      <c r="G39" s="261" t="n">
        <v>393</v>
      </c>
      <c r="H39" s="261" t="n">
        <v>1180</v>
      </c>
      <c r="I39" s="169" t="n">
        <f aca="false">J39+K39</f>
        <v>1573</v>
      </c>
      <c r="J39" s="261" t="n">
        <v>393</v>
      </c>
      <c r="K39" s="567" t="n">
        <v>1180</v>
      </c>
      <c r="L39" s="564" t="n">
        <v>0</v>
      </c>
      <c r="M39" s="564" t="n">
        <v>0</v>
      </c>
      <c r="N39" s="169" t="n">
        <f aca="false">O39+P39</f>
        <v>0</v>
      </c>
      <c r="O39" s="568"/>
      <c r="P39" s="565" t="n">
        <f aca="false">Q39+R39+S39</f>
        <v>0</v>
      </c>
      <c r="Q39" s="564" t="n">
        <v>0</v>
      </c>
      <c r="R39" s="564" t="n">
        <v>0</v>
      </c>
      <c r="S39" s="564" t="n">
        <v>0</v>
      </c>
      <c r="T39" s="278" t="s">
        <v>463</v>
      </c>
    </row>
    <row r="40" s="74" customFormat="true" ht="20.1" hidden="false" customHeight="true" outlineLevel="0" collapsed="false">
      <c r="A40" s="185" t="n">
        <v>27</v>
      </c>
      <c r="B40" s="194" t="s">
        <v>87</v>
      </c>
      <c r="C40" s="169" t="n">
        <f aca="false">D40+E40</f>
        <v>304.5</v>
      </c>
      <c r="D40" s="571" t="n">
        <f aca="false">(E40/4)*2</f>
        <v>101.5</v>
      </c>
      <c r="E40" s="261" t="n">
        <v>203</v>
      </c>
      <c r="F40" s="169" t="n">
        <f aca="false">G40+H40</f>
        <v>315</v>
      </c>
      <c r="G40" s="571" t="n">
        <f aca="false">H40/4*2</f>
        <v>105</v>
      </c>
      <c r="H40" s="261" t="n">
        <v>210</v>
      </c>
      <c r="I40" s="169" t="n">
        <f aca="false">J40+K40</f>
        <v>273</v>
      </c>
      <c r="J40" s="574" t="n">
        <f aca="false">K40/4*2</f>
        <v>91</v>
      </c>
      <c r="K40" s="567" t="n">
        <v>182</v>
      </c>
      <c r="L40" s="564" t="n">
        <v>0</v>
      </c>
      <c r="M40" s="564" t="n">
        <v>28</v>
      </c>
      <c r="N40" s="169" t="n">
        <f aca="false">O40+P40</f>
        <v>2</v>
      </c>
      <c r="O40" s="568" t="n">
        <v>1</v>
      </c>
      <c r="P40" s="565" t="n">
        <f aca="false">Q40+R40+S40</f>
        <v>1</v>
      </c>
      <c r="Q40" s="564" t="n">
        <v>1</v>
      </c>
      <c r="R40" s="564"/>
      <c r="S40" s="564"/>
    </row>
    <row r="41" s="74" customFormat="true" ht="20.1" hidden="false" customHeight="true" outlineLevel="0" collapsed="false">
      <c r="A41" s="185" t="n">
        <v>28</v>
      </c>
      <c r="B41" s="194" t="s">
        <v>88</v>
      </c>
      <c r="C41" s="169" t="n">
        <f aca="false">D41+E41</f>
        <v>1122</v>
      </c>
      <c r="D41" s="571" t="n">
        <f aca="false">(E41/4)*2</f>
        <v>374</v>
      </c>
      <c r="E41" s="261" t="n">
        <v>748</v>
      </c>
      <c r="F41" s="169" t="n">
        <f aca="false">G41+H41</f>
        <v>280.5</v>
      </c>
      <c r="G41" s="571" t="n">
        <f aca="false">H41/4*2</f>
        <v>93.5</v>
      </c>
      <c r="H41" s="261" t="n">
        <v>187</v>
      </c>
      <c r="I41" s="169" t="n">
        <f aca="false">J41+K41</f>
        <v>273</v>
      </c>
      <c r="J41" s="574" t="n">
        <f aca="false">K41/4*2</f>
        <v>91</v>
      </c>
      <c r="K41" s="567" t="n">
        <v>182</v>
      </c>
      <c r="L41" s="564" t="n">
        <v>0</v>
      </c>
      <c r="M41" s="564" t="n">
        <v>5</v>
      </c>
      <c r="N41" s="169" t="n">
        <f aca="false">O41+P41</f>
        <v>0</v>
      </c>
      <c r="O41" s="568"/>
      <c r="P41" s="565" t="n">
        <f aca="false">Q41+R41+S41</f>
        <v>0</v>
      </c>
      <c r="Q41" s="564" t="n">
        <v>0</v>
      </c>
      <c r="R41" s="564" t="n">
        <v>0</v>
      </c>
      <c r="S41" s="564" t="n">
        <v>0</v>
      </c>
    </row>
    <row r="42" s="74" customFormat="true" ht="20.1" hidden="false" customHeight="true" outlineLevel="0" collapsed="false">
      <c r="A42" s="185" t="n">
        <v>29</v>
      </c>
      <c r="B42" s="194" t="s">
        <v>187</v>
      </c>
      <c r="C42" s="169" t="n">
        <f aca="false">D42+E42</f>
        <v>1678.5</v>
      </c>
      <c r="D42" s="571" t="n">
        <f aca="false">(E42/4)*2</f>
        <v>559.5</v>
      </c>
      <c r="E42" s="261" t="n">
        <v>1119</v>
      </c>
      <c r="F42" s="169" t="n">
        <f aca="false">G42+H42</f>
        <v>1729.5</v>
      </c>
      <c r="G42" s="571" t="n">
        <f aca="false">H42/4*2</f>
        <v>576.5</v>
      </c>
      <c r="H42" s="261" t="n">
        <v>1153</v>
      </c>
      <c r="I42" s="169" t="n">
        <f aca="false">J42+K42</f>
        <v>1686</v>
      </c>
      <c r="J42" s="571" t="n">
        <f aca="false">K42/4*2</f>
        <v>562</v>
      </c>
      <c r="K42" s="567" t="n">
        <v>1124</v>
      </c>
      <c r="L42" s="564" t="n">
        <v>1</v>
      </c>
      <c r="M42" s="564" t="n">
        <v>28</v>
      </c>
      <c r="N42" s="169" t="n">
        <f aca="false">O42+P42</f>
        <v>0</v>
      </c>
      <c r="O42" s="568"/>
      <c r="P42" s="565" t="n">
        <f aca="false">Q42+R42+S42</f>
        <v>0</v>
      </c>
      <c r="Q42" s="564" t="n">
        <v>0</v>
      </c>
      <c r="R42" s="564" t="n">
        <v>0</v>
      </c>
      <c r="S42" s="564" t="n">
        <v>0</v>
      </c>
    </row>
    <row r="43" s="74" customFormat="true" ht="20.1" hidden="false" customHeight="true" outlineLevel="0" collapsed="false">
      <c r="A43" s="185" t="n">
        <v>30</v>
      </c>
      <c r="B43" s="194" t="s">
        <v>91</v>
      </c>
      <c r="C43" s="169" t="n">
        <f aca="false">D43+E43</f>
        <v>126</v>
      </c>
      <c r="D43" s="571" t="n">
        <f aca="false">(E43/4)*2</f>
        <v>42</v>
      </c>
      <c r="E43" s="562" t="n">
        <v>84</v>
      </c>
      <c r="F43" s="169" t="n">
        <f aca="false">G43+H43</f>
        <v>163</v>
      </c>
      <c r="G43" s="571" t="n">
        <v>54</v>
      </c>
      <c r="H43" s="261" t="n">
        <v>109</v>
      </c>
      <c r="I43" s="169" t="n">
        <f aca="false">J43+K43</f>
        <v>120</v>
      </c>
      <c r="J43" s="571" t="n">
        <f aca="false">K43/4*2</f>
        <v>40</v>
      </c>
      <c r="K43" s="254" t="n">
        <v>80</v>
      </c>
      <c r="L43" s="564" t="n">
        <v>0</v>
      </c>
      <c r="M43" s="564" t="n">
        <v>29</v>
      </c>
      <c r="N43" s="169" t="n">
        <f aca="false">O43+P43</f>
        <v>0</v>
      </c>
      <c r="O43" s="568" t="n">
        <v>0</v>
      </c>
      <c r="P43" s="565" t="n">
        <f aca="false">Q43+R43+S43</f>
        <v>0</v>
      </c>
      <c r="Q43" s="564" t="n">
        <v>0</v>
      </c>
      <c r="R43" s="564" t="n">
        <v>0</v>
      </c>
      <c r="S43" s="564" t="n">
        <v>0</v>
      </c>
      <c r="T43" s="278" t="s">
        <v>464</v>
      </c>
    </row>
    <row r="44" s="74" customFormat="true" ht="20.1" hidden="false" customHeight="true" outlineLevel="0" collapsed="false">
      <c r="A44" s="185" t="n">
        <v>31</v>
      </c>
      <c r="B44" s="194" t="s">
        <v>188</v>
      </c>
      <c r="C44" s="169" t="n">
        <f aca="false">D44+E44</f>
        <v>343.5</v>
      </c>
      <c r="D44" s="571" t="n">
        <f aca="false">(E44/4)*2</f>
        <v>114.5</v>
      </c>
      <c r="E44" s="261" t="n">
        <v>229</v>
      </c>
      <c r="F44" s="169" t="n">
        <f aca="false">G44+H44</f>
        <v>337.5</v>
      </c>
      <c r="G44" s="571" t="n">
        <f aca="false">H44/4*2</f>
        <v>112.5</v>
      </c>
      <c r="H44" s="261" t="n">
        <v>225</v>
      </c>
      <c r="I44" s="169" t="n">
        <f aca="false">J44+K44</f>
        <v>327</v>
      </c>
      <c r="J44" s="571" t="n">
        <f aca="false">K44/4*2</f>
        <v>109</v>
      </c>
      <c r="K44" s="567" t="n">
        <v>218</v>
      </c>
      <c r="L44" s="564" t="n">
        <v>0</v>
      </c>
      <c r="M44" s="564" t="n">
        <v>7</v>
      </c>
      <c r="N44" s="169" t="n">
        <f aca="false">O44+P44</f>
        <v>2</v>
      </c>
      <c r="O44" s="568" t="n">
        <v>1</v>
      </c>
      <c r="P44" s="565" t="n">
        <f aca="false">Q44+R44+S44</f>
        <v>1</v>
      </c>
      <c r="Q44" s="564" t="n">
        <v>1</v>
      </c>
      <c r="R44" s="564" t="n">
        <v>0</v>
      </c>
      <c r="S44" s="564" t="n">
        <v>0</v>
      </c>
    </row>
    <row r="45" s="74" customFormat="true" ht="20.1" hidden="false" customHeight="true" outlineLevel="0" collapsed="false">
      <c r="A45" s="185" t="n">
        <v>32</v>
      </c>
      <c r="B45" s="194" t="s">
        <v>93</v>
      </c>
      <c r="C45" s="169" t="n">
        <f aca="false">D45+E45</f>
        <v>2004</v>
      </c>
      <c r="D45" s="571" t="n">
        <f aca="false">(E45/4)*2</f>
        <v>668</v>
      </c>
      <c r="E45" s="261" t="n">
        <v>1336</v>
      </c>
      <c r="F45" s="169" t="n">
        <f aca="false">G45+H45</f>
        <v>1992</v>
      </c>
      <c r="G45" s="571" t="n">
        <f aca="false">H45/4*2</f>
        <v>664</v>
      </c>
      <c r="H45" s="261" t="n">
        <v>1328</v>
      </c>
      <c r="I45" s="169" t="n">
        <f aca="false">J45+K45</f>
        <v>1990</v>
      </c>
      <c r="J45" s="571" t="n">
        <v>663</v>
      </c>
      <c r="K45" s="567" t="n">
        <v>1327</v>
      </c>
      <c r="L45" s="564" t="n">
        <v>1</v>
      </c>
      <c r="M45" s="564" t="n">
        <v>0</v>
      </c>
      <c r="N45" s="169" t="n">
        <f aca="false">O45+P45</f>
        <v>0</v>
      </c>
      <c r="O45" s="568"/>
      <c r="P45" s="565" t="n">
        <f aca="false">Q45+R45+S45</f>
        <v>0</v>
      </c>
      <c r="Q45" s="564" t="n">
        <v>0</v>
      </c>
      <c r="R45" s="564" t="n">
        <v>0</v>
      </c>
      <c r="S45" s="564" t="n">
        <v>0</v>
      </c>
    </row>
    <row r="46" s="74" customFormat="true" ht="20.1" hidden="false" customHeight="true" outlineLevel="0" collapsed="false">
      <c r="A46" s="185" t="n">
        <v>33</v>
      </c>
      <c r="B46" s="194" t="s">
        <v>94</v>
      </c>
      <c r="C46" s="169" t="n">
        <f aca="false">D46+E46</f>
        <v>765</v>
      </c>
      <c r="D46" s="571" t="n">
        <f aca="false">(E46/4)*2</f>
        <v>255</v>
      </c>
      <c r="E46" s="261" t="n">
        <v>510</v>
      </c>
      <c r="F46" s="169" t="n">
        <f aca="false">G46+H46</f>
        <v>765</v>
      </c>
      <c r="G46" s="571" t="n">
        <f aca="false">H46/4*2</f>
        <v>255</v>
      </c>
      <c r="H46" s="261" t="n">
        <v>510</v>
      </c>
      <c r="I46" s="169" t="n">
        <f aca="false">J46+K46</f>
        <v>762</v>
      </c>
      <c r="J46" s="571" t="n">
        <f aca="false">K46/4*2</f>
        <v>254</v>
      </c>
      <c r="K46" s="567" t="n">
        <v>508</v>
      </c>
      <c r="L46" s="564" t="n">
        <v>0</v>
      </c>
      <c r="M46" s="564" t="n">
        <v>2</v>
      </c>
      <c r="N46" s="169" t="n">
        <f aca="false">O46+P46</f>
        <v>0</v>
      </c>
      <c r="O46" s="568" t="n">
        <v>0</v>
      </c>
      <c r="P46" s="565" t="n">
        <f aca="false">Q46+R46+S46</f>
        <v>0</v>
      </c>
      <c r="Q46" s="564" t="n">
        <v>0</v>
      </c>
      <c r="R46" s="564" t="n">
        <v>0</v>
      </c>
      <c r="S46" s="564" t="n">
        <v>0</v>
      </c>
      <c r="T46" s="239" t="s">
        <v>460</v>
      </c>
      <c r="U46" s="239" t="s">
        <v>460</v>
      </c>
    </row>
    <row r="47" s="74" customFormat="true" ht="20.1" hidden="false" customHeight="true" outlineLevel="0" collapsed="false">
      <c r="A47" s="185" t="n">
        <v>34</v>
      </c>
      <c r="B47" s="194" t="s">
        <v>95</v>
      </c>
      <c r="C47" s="169" t="n">
        <f aca="false">D47+E47</f>
        <v>285</v>
      </c>
      <c r="D47" s="571" t="n">
        <f aca="false">(E47/4)*2</f>
        <v>95</v>
      </c>
      <c r="E47" s="261" t="n">
        <v>190</v>
      </c>
      <c r="F47" s="584" t="n">
        <f aca="false">G47+H47</f>
        <v>285</v>
      </c>
      <c r="G47" s="571" t="n">
        <f aca="false">H47/4*2</f>
        <v>95</v>
      </c>
      <c r="H47" s="261" t="n">
        <v>190</v>
      </c>
      <c r="I47" s="584" t="n">
        <f aca="false">J47+K47</f>
        <v>360</v>
      </c>
      <c r="J47" s="261" t="n">
        <v>180</v>
      </c>
      <c r="K47" s="567" t="n">
        <v>180</v>
      </c>
      <c r="L47" s="564"/>
      <c r="M47" s="564" t="n">
        <v>10</v>
      </c>
      <c r="N47" s="169" t="n">
        <f aca="false">O47+P47</f>
        <v>0</v>
      </c>
      <c r="O47" s="568"/>
      <c r="P47" s="565" t="n">
        <f aca="false">Q47+R47+S47</f>
        <v>0</v>
      </c>
      <c r="Q47" s="564" t="n">
        <v>0</v>
      </c>
      <c r="R47" s="564" t="n">
        <v>0</v>
      </c>
      <c r="S47" s="564" t="n">
        <v>0</v>
      </c>
      <c r="U47" s="74" t="s">
        <v>465</v>
      </c>
    </row>
    <row r="48" s="238" customFormat="true" ht="20.1" hidden="false" customHeight="true" outlineLevel="0" collapsed="false">
      <c r="A48" s="185" t="n">
        <v>35</v>
      </c>
      <c r="B48" s="194" t="s">
        <v>96</v>
      </c>
      <c r="C48" s="169" t="n">
        <f aca="false">D48+E48</f>
        <v>1605</v>
      </c>
      <c r="D48" s="574" t="n">
        <f aca="false">(E48/4)*2</f>
        <v>535</v>
      </c>
      <c r="E48" s="261" t="n">
        <v>1070</v>
      </c>
      <c r="F48" s="169" t="n">
        <f aca="false">G48+H48</f>
        <v>1605</v>
      </c>
      <c r="G48" s="574" t="n">
        <f aca="false">H48/4*2</f>
        <v>535</v>
      </c>
      <c r="H48" s="261" t="n">
        <v>1070</v>
      </c>
      <c r="I48" s="169" t="n">
        <f aca="false">J48+K48</f>
        <v>1530</v>
      </c>
      <c r="J48" s="574" t="n">
        <f aca="false">K48/4*2</f>
        <v>510</v>
      </c>
      <c r="K48" s="567" t="n">
        <v>1020</v>
      </c>
      <c r="L48" s="564" t="n">
        <v>0</v>
      </c>
      <c r="M48" s="564" t="n">
        <v>50</v>
      </c>
      <c r="N48" s="169" t="n">
        <f aca="false">O48+P48</f>
        <v>0</v>
      </c>
      <c r="O48" s="568"/>
      <c r="P48" s="565" t="n">
        <f aca="false">Q48+R48+S48</f>
        <v>0</v>
      </c>
      <c r="Q48" s="564" t="n">
        <v>0</v>
      </c>
      <c r="R48" s="564" t="n">
        <v>0</v>
      </c>
      <c r="S48" s="564" t="n">
        <v>0</v>
      </c>
    </row>
    <row r="49" s="74" customFormat="true" ht="20.1" hidden="false" customHeight="true" outlineLevel="0" collapsed="false">
      <c r="A49" s="185" t="n">
        <v>36</v>
      </c>
      <c r="B49" s="287" t="s">
        <v>97</v>
      </c>
      <c r="C49" s="169" t="n">
        <f aca="false">D49+E49</f>
        <v>130.5</v>
      </c>
      <c r="D49" s="571" t="n">
        <f aca="false">(E49/4)*2</f>
        <v>43.5</v>
      </c>
      <c r="E49" s="261" t="n">
        <v>87</v>
      </c>
      <c r="F49" s="169" t="n">
        <f aca="false">G49+H49</f>
        <v>130.5</v>
      </c>
      <c r="G49" s="571" t="n">
        <f aca="false">H49/4*2</f>
        <v>43.5</v>
      </c>
      <c r="H49" s="261" t="n">
        <v>87</v>
      </c>
      <c r="I49" s="169" t="n">
        <f aca="false">J49+K49</f>
        <v>124.5</v>
      </c>
      <c r="J49" s="571" t="n">
        <f aca="false">K49/4*2</f>
        <v>41.5</v>
      </c>
      <c r="K49" s="254" t="n">
        <v>83</v>
      </c>
      <c r="L49" s="564" t="n">
        <v>0</v>
      </c>
      <c r="M49" s="564" t="n">
        <v>4</v>
      </c>
      <c r="N49" s="169" t="n">
        <f aca="false">O49+P49</f>
        <v>0</v>
      </c>
      <c r="O49" s="568"/>
      <c r="P49" s="565" t="n">
        <f aca="false">Q49+R49+S49</f>
        <v>0</v>
      </c>
      <c r="Q49" s="564" t="n">
        <v>0</v>
      </c>
      <c r="R49" s="564" t="n">
        <v>0</v>
      </c>
      <c r="S49" s="564" t="n">
        <v>0</v>
      </c>
    </row>
    <row r="50" s="74" customFormat="true" ht="20.1" hidden="false" customHeight="true" outlineLevel="0" collapsed="false">
      <c r="A50" s="185" t="n">
        <v>37</v>
      </c>
      <c r="B50" s="287" t="s">
        <v>98</v>
      </c>
      <c r="C50" s="169" t="n">
        <f aca="false">D50+E50</f>
        <v>960</v>
      </c>
      <c r="D50" s="580" t="n">
        <v>576</v>
      </c>
      <c r="E50" s="562" t="n">
        <v>384</v>
      </c>
      <c r="F50" s="169" t="n">
        <f aca="false">G50+H50</f>
        <v>960</v>
      </c>
      <c r="G50" s="571" t="n">
        <v>576</v>
      </c>
      <c r="H50" s="562" t="n">
        <v>384</v>
      </c>
      <c r="I50" s="169" t="n">
        <f aca="false">J50+K50</f>
        <v>945</v>
      </c>
      <c r="J50" s="562" t="n">
        <v>567</v>
      </c>
      <c r="K50" s="567" t="n">
        <v>378</v>
      </c>
      <c r="L50" s="564" t="n">
        <v>0</v>
      </c>
      <c r="M50" s="564" t="n">
        <v>6</v>
      </c>
      <c r="N50" s="169" t="n">
        <f aca="false">O50+P50</f>
        <v>0</v>
      </c>
      <c r="O50" s="568"/>
      <c r="P50" s="565" t="n">
        <f aca="false">Q50+R50+S50</f>
        <v>0</v>
      </c>
      <c r="Q50" s="564" t="n">
        <v>0</v>
      </c>
      <c r="R50" s="564" t="n">
        <v>0</v>
      </c>
      <c r="S50" s="564" t="n">
        <v>0</v>
      </c>
      <c r="T50" s="278" t="s">
        <v>466</v>
      </c>
      <c r="U50" s="278" t="s">
        <v>467</v>
      </c>
    </row>
    <row r="51" s="239" customFormat="true" ht="20.1" hidden="false" customHeight="true" outlineLevel="0" collapsed="false">
      <c r="A51" s="185" t="n">
        <v>38</v>
      </c>
      <c r="B51" s="287" t="s">
        <v>100</v>
      </c>
      <c r="C51" s="169" t="n">
        <f aca="false">D51+E51</f>
        <v>174</v>
      </c>
      <c r="D51" s="571" t="n">
        <f aca="false">(E51/4)*2</f>
        <v>58</v>
      </c>
      <c r="E51" s="261" t="n">
        <v>116</v>
      </c>
      <c r="F51" s="169" t="n">
        <f aca="false">G51+H51</f>
        <v>22.5</v>
      </c>
      <c r="G51" s="571" t="n">
        <f aca="false">H51/4*2</f>
        <v>7.5</v>
      </c>
      <c r="H51" s="580" t="n">
        <v>15</v>
      </c>
      <c r="I51" s="169" t="n">
        <f aca="false">J51+K51</f>
        <v>1.5</v>
      </c>
      <c r="J51" s="571" t="n">
        <f aca="false">K51/4*2</f>
        <v>0.5</v>
      </c>
      <c r="K51" s="582" t="n">
        <v>1</v>
      </c>
      <c r="L51" s="583"/>
      <c r="M51" s="583"/>
      <c r="N51" s="169" t="n">
        <f aca="false">O51+P51</f>
        <v>0</v>
      </c>
      <c r="O51" s="568"/>
      <c r="P51" s="565" t="n">
        <f aca="false">Q51+R51+S51</f>
        <v>0</v>
      </c>
      <c r="Q51" s="564" t="n">
        <v>0</v>
      </c>
      <c r="R51" s="564" t="n">
        <v>0</v>
      </c>
      <c r="S51" s="564" t="n">
        <v>0</v>
      </c>
      <c r="T51" s="278" t="s">
        <v>468</v>
      </c>
      <c r="U51" s="239" t="s">
        <v>469</v>
      </c>
    </row>
    <row r="52" s="238" customFormat="true" ht="20.1" hidden="false" customHeight="true" outlineLevel="0" collapsed="false">
      <c r="A52" s="185" t="n">
        <v>39</v>
      </c>
      <c r="B52" s="287" t="s">
        <v>101</v>
      </c>
      <c r="C52" s="169" t="n">
        <f aca="false">D52+E52</f>
        <v>889</v>
      </c>
      <c r="D52" s="261" t="n">
        <v>373</v>
      </c>
      <c r="E52" s="261" t="n">
        <v>516</v>
      </c>
      <c r="F52" s="169" t="n">
        <f aca="false">G52+H52</f>
        <v>774</v>
      </c>
      <c r="G52" s="571" t="n">
        <f aca="false">H52/4*2</f>
        <v>258</v>
      </c>
      <c r="H52" s="261" t="n">
        <v>516</v>
      </c>
      <c r="I52" s="169" t="n">
        <f aca="false">J52+K52</f>
        <v>750</v>
      </c>
      <c r="J52" s="571" t="n">
        <f aca="false">K52/4*2</f>
        <v>250</v>
      </c>
      <c r="K52" s="567" t="n">
        <v>500</v>
      </c>
      <c r="L52" s="564"/>
      <c r="M52" s="564" t="n">
        <v>16</v>
      </c>
      <c r="N52" s="169" t="n">
        <f aca="false">O52+P52</f>
        <v>0</v>
      </c>
      <c r="O52" s="568"/>
      <c r="P52" s="565" t="n">
        <f aca="false">Q52+R52+S52</f>
        <v>0</v>
      </c>
      <c r="Q52" s="564" t="n">
        <v>0</v>
      </c>
      <c r="R52" s="564" t="n">
        <v>0</v>
      </c>
      <c r="S52" s="564" t="n">
        <v>0</v>
      </c>
    </row>
    <row r="53" s="74" customFormat="true" ht="20.1" hidden="false" customHeight="true" outlineLevel="0" collapsed="false">
      <c r="A53" s="185" t="n">
        <v>40</v>
      </c>
      <c r="B53" s="287" t="s">
        <v>102</v>
      </c>
      <c r="C53" s="169" t="n">
        <f aca="false">D53+E53</f>
        <v>957</v>
      </c>
      <c r="D53" s="571" t="n">
        <f aca="false">(E53/4)*2</f>
        <v>319</v>
      </c>
      <c r="E53" s="562" t="n">
        <v>638</v>
      </c>
      <c r="F53" s="169" t="n">
        <f aca="false">G53+H53</f>
        <v>957</v>
      </c>
      <c r="G53" s="571" t="n">
        <f aca="false">H53/4*2</f>
        <v>319</v>
      </c>
      <c r="H53" s="261" t="n">
        <v>638</v>
      </c>
      <c r="I53" s="169" t="n">
        <f aca="false">J53+K53</f>
        <v>957</v>
      </c>
      <c r="J53" s="571" t="n">
        <f aca="false">K53/4*2</f>
        <v>319</v>
      </c>
      <c r="K53" s="567" t="n">
        <v>638</v>
      </c>
      <c r="L53" s="564" t="n">
        <v>0</v>
      </c>
      <c r="M53" s="564" t="n">
        <v>0</v>
      </c>
      <c r="N53" s="169" t="n">
        <f aca="false">O53+P53</f>
        <v>23</v>
      </c>
      <c r="O53" s="568" t="n">
        <v>8</v>
      </c>
      <c r="P53" s="565" t="n">
        <f aca="false">Q53+R53+S53</f>
        <v>15</v>
      </c>
      <c r="Q53" s="564" t="n">
        <v>15</v>
      </c>
      <c r="R53" s="564" t="n">
        <v>0</v>
      </c>
      <c r="S53" s="564" t="n">
        <v>0</v>
      </c>
      <c r="T53" s="278" t="s">
        <v>470</v>
      </c>
    </row>
    <row r="54" s="74" customFormat="true" ht="20.1" hidden="false" customHeight="true" outlineLevel="0" collapsed="false">
      <c r="A54" s="185" t="n">
        <v>41</v>
      </c>
      <c r="B54" s="287" t="s">
        <v>190</v>
      </c>
      <c r="C54" s="169" t="n">
        <f aca="false">D54+E54</f>
        <v>553</v>
      </c>
      <c r="D54" s="571" t="n">
        <v>184</v>
      </c>
      <c r="E54" s="261" t="n">
        <v>369</v>
      </c>
      <c r="F54" s="169" t="n">
        <f aca="false">G54+H54</f>
        <v>542</v>
      </c>
      <c r="G54" s="571" t="n">
        <v>180</v>
      </c>
      <c r="H54" s="261" t="n">
        <v>362</v>
      </c>
      <c r="I54" s="169" t="n">
        <f aca="false">J54+K54</f>
        <v>526</v>
      </c>
      <c r="J54" s="571" t="n">
        <v>175</v>
      </c>
      <c r="K54" s="567" t="n">
        <v>351</v>
      </c>
      <c r="L54" s="564" t="n">
        <v>0</v>
      </c>
      <c r="M54" s="564" t="n">
        <v>11</v>
      </c>
      <c r="N54" s="169" t="n">
        <f aca="false">O54+P54</f>
        <v>0</v>
      </c>
      <c r="O54" s="568"/>
      <c r="P54" s="565" t="n">
        <f aca="false">Q54+R54+S54</f>
        <v>0</v>
      </c>
      <c r="Q54" s="564" t="n">
        <v>0</v>
      </c>
      <c r="R54" s="564" t="n">
        <v>0</v>
      </c>
      <c r="S54" s="564" t="n">
        <v>0</v>
      </c>
    </row>
    <row r="55" s="238" customFormat="true" ht="20.1" hidden="false" customHeight="true" outlineLevel="0" collapsed="false">
      <c r="A55" s="185" t="n">
        <v>42</v>
      </c>
      <c r="B55" s="287" t="s">
        <v>105</v>
      </c>
      <c r="C55" s="169" t="n">
        <f aca="false">D55+E55</f>
        <v>1453.5</v>
      </c>
      <c r="D55" s="571" t="n">
        <f aca="false">(E55/4)*2</f>
        <v>484.5</v>
      </c>
      <c r="E55" s="261" t="n">
        <v>969</v>
      </c>
      <c r="F55" s="169" t="n">
        <f aca="false">G55+H55</f>
        <v>1453.5</v>
      </c>
      <c r="G55" s="571" t="n">
        <f aca="false">H55/4*2</f>
        <v>484.5</v>
      </c>
      <c r="H55" s="261" t="n">
        <v>969</v>
      </c>
      <c r="I55" s="169" t="n">
        <f aca="false">J55+K55</f>
        <v>1431</v>
      </c>
      <c r="J55" s="571" t="n">
        <f aca="false">K55/4*2</f>
        <v>477</v>
      </c>
      <c r="K55" s="254" t="n">
        <v>954</v>
      </c>
      <c r="L55" s="564" t="n">
        <v>0</v>
      </c>
      <c r="M55" s="564" t="n">
        <v>15</v>
      </c>
      <c r="N55" s="169" t="n">
        <f aca="false">O55+P55</f>
        <v>0</v>
      </c>
      <c r="O55" s="568"/>
      <c r="P55" s="565" t="n">
        <f aca="false">Q55+R55+S55</f>
        <v>0</v>
      </c>
      <c r="Q55" s="564" t="n">
        <v>0</v>
      </c>
      <c r="R55" s="564" t="n">
        <v>0</v>
      </c>
      <c r="S55" s="564" t="n">
        <v>0</v>
      </c>
    </row>
    <row r="56" s="74" customFormat="true" ht="20.1" hidden="false" customHeight="true" outlineLevel="0" collapsed="false">
      <c r="A56" s="185" t="n">
        <v>43</v>
      </c>
      <c r="B56" s="287" t="s">
        <v>106</v>
      </c>
      <c r="C56" s="169" t="n">
        <f aca="false">D56+E56</f>
        <v>1594.5</v>
      </c>
      <c r="D56" s="571" t="n">
        <f aca="false">(E56/4)*2</f>
        <v>531.5</v>
      </c>
      <c r="E56" s="261" t="n">
        <v>1063</v>
      </c>
      <c r="F56" s="169" t="n">
        <f aca="false">G56+H56</f>
        <v>1491</v>
      </c>
      <c r="G56" s="571" t="n">
        <f aca="false">H56/4*2</f>
        <v>497</v>
      </c>
      <c r="H56" s="261" t="n">
        <v>994</v>
      </c>
      <c r="I56" s="169" t="n">
        <f aca="false">J56+K56</f>
        <v>1381.5</v>
      </c>
      <c r="J56" s="571" t="n">
        <f aca="false">K56/4*2</f>
        <v>460.5</v>
      </c>
      <c r="K56" s="567" t="n">
        <v>921</v>
      </c>
      <c r="L56" s="564" t="n">
        <v>0</v>
      </c>
      <c r="M56" s="564" t="n">
        <v>73</v>
      </c>
      <c r="N56" s="169" t="n">
        <f aca="false">O56+P56</f>
        <v>0</v>
      </c>
      <c r="O56" s="568"/>
      <c r="P56" s="565" t="n">
        <f aca="false">Q56+R56+S56</f>
        <v>0</v>
      </c>
      <c r="Q56" s="564" t="n">
        <v>0</v>
      </c>
      <c r="R56" s="564" t="n">
        <v>0</v>
      </c>
      <c r="S56" s="564" t="n">
        <v>0</v>
      </c>
    </row>
    <row r="57" s="74" customFormat="true" ht="20.1" hidden="false" customHeight="true" outlineLevel="0" collapsed="false">
      <c r="A57" s="185" t="n">
        <v>44</v>
      </c>
      <c r="B57" s="287" t="s">
        <v>107</v>
      </c>
      <c r="C57" s="169" t="n">
        <f aca="false">D57+E57</f>
        <v>451</v>
      </c>
      <c r="D57" s="571" t="n">
        <v>150</v>
      </c>
      <c r="E57" s="261" t="n">
        <v>301</v>
      </c>
      <c r="F57" s="169" t="n">
        <f aca="false">G57+H57</f>
        <v>802</v>
      </c>
      <c r="G57" s="571" t="n">
        <v>267</v>
      </c>
      <c r="H57" s="261" t="n">
        <v>535</v>
      </c>
      <c r="I57" s="169" t="n">
        <f aca="false">J57+K57</f>
        <v>505</v>
      </c>
      <c r="J57" s="571" t="n">
        <v>168</v>
      </c>
      <c r="K57" s="567" t="n">
        <v>337</v>
      </c>
      <c r="L57" s="564" t="n">
        <v>0</v>
      </c>
      <c r="M57" s="564" t="n">
        <v>198</v>
      </c>
      <c r="N57" s="169" t="n">
        <f aca="false">O57+P57</f>
        <v>0</v>
      </c>
      <c r="O57" s="568" t="n">
        <v>0</v>
      </c>
      <c r="P57" s="565" t="n">
        <f aca="false">Q57+R57+S57</f>
        <v>0</v>
      </c>
      <c r="Q57" s="564" t="n">
        <v>0</v>
      </c>
      <c r="R57" s="564" t="n">
        <v>0</v>
      </c>
      <c r="S57" s="564" t="n">
        <v>0</v>
      </c>
      <c r="T57" s="239" t="s">
        <v>471</v>
      </c>
    </row>
    <row r="58" s="74" customFormat="true" ht="20.1" hidden="false" customHeight="true" outlineLevel="0" collapsed="false">
      <c r="A58" s="185" t="n">
        <v>45</v>
      </c>
      <c r="B58" s="290" t="s">
        <v>108</v>
      </c>
      <c r="C58" s="169" t="n">
        <f aca="false">D58+E58</f>
        <v>645</v>
      </c>
      <c r="D58" s="571" t="n">
        <f aca="false">(E58/4)*2</f>
        <v>215</v>
      </c>
      <c r="E58" s="261" t="n">
        <v>430</v>
      </c>
      <c r="F58" s="169" t="n">
        <f aca="false">G58+H58</f>
        <v>752</v>
      </c>
      <c r="G58" s="261" t="n">
        <v>251</v>
      </c>
      <c r="H58" s="261" t="n">
        <v>501</v>
      </c>
      <c r="I58" s="169" t="n">
        <f aca="false">J58+K58</f>
        <v>666</v>
      </c>
      <c r="J58" s="571" t="n">
        <f aca="false">K58/4*2</f>
        <v>222</v>
      </c>
      <c r="K58" s="567" t="n">
        <v>444</v>
      </c>
      <c r="L58" s="564" t="n">
        <v>0</v>
      </c>
      <c r="M58" s="564" t="n">
        <v>57</v>
      </c>
      <c r="N58" s="169" t="n">
        <f aca="false">O58+P58</f>
        <v>0</v>
      </c>
      <c r="O58" s="568"/>
      <c r="P58" s="565" t="n">
        <f aca="false">Q58+R58+S58</f>
        <v>0</v>
      </c>
      <c r="Q58" s="564" t="n">
        <v>0</v>
      </c>
      <c r="R58" s="564" t="n">
        <v>0</v>
      </c>
      <c r="S58" s="564" t="n">
        <v>0</v>
      </c>
      <c r="T58" s="585"/>
    </row>
    <row r="59" s="74" customFormat="true" ht="20.1" hidden="false" customHeight="true" outlineLevel="0" collapsed="false">
      <c r="A59" s="185" t="n">
        <v>46</v>
      </c>
      <c r="B59" s="290" t="s">
        <v>109</v>
      </c>
      <c r="C59" s="169" t="n">
        <f aca="false">D59+E59</f>
        <v>457</v>
      </c>
      <c r="D59" s="261" t="n">
        <v>338</v>
      </c>
      <c r="E59" s="261" t="n">
        <v>119</v>
      </c>
      <c r="F59" s="169" t="n">
        <f aca="false">G59+H59</f>
        <v>457</v>
      </c>
      <c r="G59" s="580" t="n">
        <v>338</v>
      </c>
      <c r="H59" s="580" t="n">
        <v>119</v>
      </c>
      <c r="I59" s="169" t="n">
        <f aca="false">J59+K59</f>
        <v>338</v>
      </c>
      <c r="J59" s="580" t="n">
        <v>338</v>
      </c>
      <c r="K59" s="582"/>
      <c r="L59" s="583"/>
      <c r="M59" s="583"/>
      <c r="N59" s="169" t="n">
        <f aca="false">O59+P59</f>
        <v>3</v>
      </c>
      <c r="O59" s="568" t="n">
        <v>2</v>
      </c>
      <c r="P59" s="565" t="n">
        <f aca="false">Q59+R59+S59</f>
        <v>1</v>
      </c>
      <c r="Q59" s="564" t="n">
        <v>1</v>
      </c>
      <c r="R59" s="564" t="n">
        <v>0</v>
      </c>
      <c r="S59" s="564" t="n">
        <v>0</v>
      </c>
      <c r="U59" s="74" t="s">
        <v>472</v>
      </c>
    </row>
    <row r="60" s="238" customFormat="true" ht="20.1" hidden="false" customHeight="true" outlineLevel="0" collapsed="false">
      <c r="A60" s="185" t="n">
        <v>47</v>
      </c>
      <c r="B60" s="290" t="s">
        <v>110</v>
      </c>
      <c r="C60" s="169" t="n">
        <f aca="false">D60+E60</f>
        <v>1303.5</v>
      </c>
      <c r="D60" s="571" t="n">
        <f aca="false">(E60/4)*2</f>
        <v>434.5</v>
      </c>
      <c r="E60" s="261" t="n">
        <v>869</v>
      </c>
      <c r="F60" s="169" t="n">
        <f aca="false">G60+H60</f>
        <v>1284</v>
      </c>
      <c r="G60" s="571" t="n">
        <f aca="false">H60/4*2</f>
        <v>428</v>
      </c>
      <c r="H60" s="261" t="n">
        <v>856</v>
      </c>
      <c r="I60" s="169" t="n">
        <f aca="false">J60+K60</f>
        <v>1284</v>
      </c>
      <c r="J60" s="571" t="n">
        <f aca="false">K60/4*2</f>
        <v>428</v>
      </c>
      <c r="K60" s="567" t="n">
        <v>856</v>
      </c>
      <c r="L60" s="564" t="n">
        <v>0</v>
      </c>
      <c r="M60" s="564" t="n">
        <v>0</v>
      </c>
      <c r="N60" s="169" t="n">
        <f aca="false">O60+P60</f>
        <v>0</v>
      </c>
      <c r="O60" s="568"/>
      <c r="P60" s="565" t="n">
        <f aca="false">Q60+R60+S60</f>
        <v>0</v>
      </c>
      <c r="Q60" s="564" t="n">
        <v>0</v>
      </c>
      <c r="R60" s="564" t="n">
        <v>0</v>
      </c>
      <c r="S60" s="564" t="n">
        <v>0</v>
      </c>
    </row>
    <row r="61" s="74" customFormat="true" ht="20.1" hidden="false" customHeight="true" outlineLevel="0" collapsed="false">
      <c r="A61" s="185" t="n">
        <v>48</v>
      </c>
      <c r="B61" s="290" t="s">
        <v>111</v>
      </c>
      <c r="C61" s="169" t="n">
        <f aca="false">D61+E61</f>
        <v>0</v>
      </c>
      <c r="D61" s="571"/>
      <c r="E61" s="261"/>
      <c r="F61" s="169" t="n">
        <f aca="false">G61+H61</f>
        <v>1162.5</v>
      </c>
      <c r="G61" s="574" t="n">
        <f aca="false">H61/4*2</f>
        <v>387.5</v>
      </c>
      <c r="H61" s="261" t="n">
        <v>775</v>
      </c>
      <c r="I61" s="169" t="n">
        <f aca="false">J61+K61</f>
        <v>1048.5</v>
      </c>
      <c r="J61" s="574" t="n">
        <f aca="false">K61/4*2</f>
        <v>349.5</v>
      </c>
      <c r="K61" s="254" t="n">
        <v>699</v>
      </c>
      <c r="L61" s="564"/>
      <c r="M61" s="564" t="n">
        <v>76</v>
      </c>
      <c r="N61" s="169" t="n">
        <f aca="false">O61+P61</f>
        <v>0</v>
      </c>
      <c r="O61" s="568"/>
      <c r="P61" s="565" t="n">
        <f aca="false">Q61+R61+S61</f>
        <v>0</v>
      </c>
      <c r="Q61" s="573"/>
      <c r="R61" s="573"/>
      <c r="S61" s="573"/>
    </row>
    <row r="62" s="74" customFormat="true" ht="20.1" hidden="false" customHeight="true" outlineLevel="0" collapsed="false">
      <c r="A62" s="185" t="n">
        <v>49</v>
      </c>
      <c r="B62" s="290" t="s">
        <v>112</v>
      </c>
      <c r="C62" s="169" t="n">
        <f aca="false">D62+E62</f>
        <v>625</v>
      </c>
      <c r="D62" s="571" t="n">
        <v>208</v>
      </c>
      <c r="E62" s="261" t="n">
        <v>417</v>
      </c>
      <c r="F62" s="169" t="n">
        <f aca="false">G62+H62</f>
        <v>625</v>
      </c>
      <c r="G62" s="571" t="n">
        <v>208</v>
      </c>
      <c r="H62" s="261" t="n">
        <v>417</v>
      </c>
      <c r="I62" s="169" t="n">
        <f aca="false">J62+K62</f>
        <v>580</v>
      </c>
      <c r="J62" s="261" t="n">
        <v>184</v>
      </c>
      <c r="K62" s="567" t="n">
        <v>396</v>
      </c>
      <c r="L62" s="564" t="n">
        <v>0</v>
      </c>
      <c r="M62" s="564" t="n">
        <v>21</v>
      </c>
      <c r="N62" s="169" t="n">
        <f aca="false">O62+P62</f>
        <v>0</v>
      </c>
      <c r="O62" s="568"/>
      <c r="P62" s="565" t="n">
        <f aca="false">Q62+R62+S62</f>
        <v>0</v>
      </c>
      <c r="Q62" s="564" t="n">
        <v>0</v>
      </c>
      <c r="R62" s="564" t="n">
        <v>0</v>
      </c>
      <c r="S62" s="564" t="n">
        <v>0</v>
      </c>
    </row>
    <row r="63" s="74" customFormat="true" ht="20.1" hidden="false" customHeight="true" outlineLevel="0" collapsed="false">
      <c r="A63" s="185" t="n">
        <v>50</v>
      </c>
      <c r="B63" s="290" t="s">
        <v>113</v>
      </c>
      <c r="C63" s="169" t="n">
        <f aca="false">D63+E63</f>
        <v>1686</v>
      </c>
      <c r="D63" s="571" t="n">
        <f aca="false">(E63/4)*2</f>
        <v>562</v>
      </c>
      <c r="E63" s="261" t="n">
        <v>1124</v>
      </c>
      <c r="F63" s="169" t="n">
        <f aca="false">G63+H63</f>
        <v>1686</v>
      </c>
      <c r="G63" s="571" t="n">
        <f aca="false">H63/4*2</f>
        <v>562</v>
      </c>
      <c r="H63" s="261" t="n">
        <v>1124</v>
      </c>
      <c r="I63" s="169" t="n">
        <f aca="false">J63+K63</f>
        <v>1606.5</v>
      </c>
      <c r="J63" s="571" t="n">
        <f aca="false">K63/4*2</f>
        <v>535.5</v>
      </c>
      <c r="K63" s="567" t="n">
        <v>1071</v>
      </c>
      <c r="L63" s="564"/>
      <c r="M63" s="564" t="n">
        <v>53</v>
      </c>
      <c r="N63" s="169" t="n">
        <f aca="false">O63+P63</f>
        <v>0</v>
      </c>
      <c r="O63" s="568"/>
      <c r="P63" s="565" t="n">
        <f aca="false">Q63+R63+S63</f>
        <v>0</v>
      </c>
      <c r="Q63" s="564"/>
      <c r="R63" s="564"/>
      <c r="S63" s="564"/>
    </row>
    <row r="64" s="74" customFormat="true" ht="20.1" hidden="false" customHeight="true" outlineLevel="0" collapsed="false">
      <c r="A64" s="185" t="n">
        <v>51</v>
      </c>
      <c r="B64" s="290" t="s">
        <v>114</v>
      </c>
      <c r="C64" s="169" t="n">
        <f aca="false">D64+E64</f>
        <v>919.5</v>
      </c>
      <c r="D64" s="571" t="n">
        <f aca="false">(E64/4)*2</f>
        <v>306.5</v>
      </c>
      <c r="E64" s="261" t="n">
        <v>613</v>
      </c>
      <c r="F64" s="169" t="n">
        <f aca="false">G64+H64</f>
        <v>919.5</v>
      </c>
      <c r="G64" s="571" t="n">
        <f aca="false">H64/4*2</f>
        <v>306.5</v>
      </c>
      <c r="H64" s="261" t="n">
        <v>613</v>
      </c>
      <c r="I64" s="169" t="n">
        <f aca="false">J64+K64</f>
        <v>919.5</v>
      </c>
      <c r="J64" s="571" t="n">
        <f aca="false">K64/4*2</f>
        <v>306.5</v>
      </c>
      <c r="K64" s="567" t="n">
        <v>613</v>
      </c>
      <c r="L64" s="564" t="n">
        <v>0</v>
      </c>
      <c r="M64" s="564" t="n">
        <v>0</v>
      </c>
      <c r="N64" s="169" t="n">
        <f aca="false">O64+P64</f>
        <v>0</v>
      </c>
      <c r="O64" s="568" t="n">
        <v>0</v>
      </c>
      <c r="P64" s="565" t="n">
        <f aca="false">Q64+R64+S64</f>
        <v>0</v>
      </c>
      <c r="Q64" s="564" t="n">
        <v>0</v>
      </c>
      <c r="R64" s="564" t="n">
        <v>0</v>
      </c>
      <c r="S64" s="564" t="n">
        <v>0</v>
      </c>
    </row>
    <row r="65" s="74" customFormat="true" ht="20.1" hidden="false" customHeight="true" outlineLevel="0" collapsed="false">
      <c r="A65" s="185" t="n">
        <v>52</v>
      </c>
      <c r="B65" s="290" t="s">
        <v>115</v>
      </c>
      <c r="C65" s="169" t="n">
        <f aca="false">D65+E65</f>
        <v>438</v>
      </c>
      <c r="D65" s="261" t="n">
        <v>186</v>
      </c>
      <c r="E65" s="261" t="n">
        <v>252</v>
      </c>
      <c r="F65" s="169" t="n">
        <f aca="false">G65+H65</f>
        <v>378</v>
      </c>
      <c r="G65" s="571" t="n">
        <f aca="false">H65/4*2</f>
        <v>126</v>
      </c>
      <c r="H65" s="261" t="n">
        <v>252</v>
      </c>
      <c r="I65" s="169" t="n">
        <f aca="false">J65+K65</f>
        <v>325</v>
      </c>
      <c r="J65" s="571" t="n">
        <v>108</v>
      </c>
      <c r="K65" s="567" t="n">
        <v>217</v>
      </c>
      <c r="L65" s="564" t="n">
        <v>0</v>
      </c>
      <c r="M65" s="564" t="n">
        <v>35</v>
      </c>
      <c r="N65" s="169" t="n">
        <f aca="false">O65+P65</f>
        <v>0</v>
      </c>
      <c r="O65" s="568" t="n">
        <v>0</v>
      </c>
      <c r="P65" s="565" t="n">
        <f aca="false">Q65+R65+S65</f>
        <v>0</v>
      </c>
      <c r="Q65" s="564" t="n">
        <v>0</v>
      </c>
      <c r="R65" s="564" t="n">
        <v>0</v>
      </c>
      <c r="S65" s="564" t="n">
        <v>0</v>
      </c>
    </row>
    <row r="66" s="74" customFormat="true" ht="20.1" hidden="false" customHeight="true" outlineLevel="0" collapsed="false">
      <c r="A66" s="185" t="n">
        <v>53</v>
      </c>
      <c r="B66" s="290" t="s">
        <v>116</v>
      </c>
      <c r="C66" s="169" t="n">
        <f aca="false">D66+E66</f>
        <v>665</v>
      </c>
      <c r="D66" s="261" t="n">
        <v>166</v>
      </c>
      <c r="E66" s="261" t="n">
        <v>499</v>
      </c>
      <c r="F66" s="169" t="n">
        <f aca="false">G66+H66</f>
        <v>670</v>
      </c>
      <c r="G66" s="261" t="n">
        <v>166</v>
      </c>
      <c r="H66" s="261" t="n">
        <v>504</v>
      </c>
      <c r="I66" s="169" t="n">
        <f aca="false">J66+K66</f>
        <v>651</v>
      </c>
      <c r="J66" s="261" t="n">
        <v>159</v>
      </c>
      <c r="K66" s="567" t="n">
        <v>492</v>
      </c>
      <c r="L66" s="564" t="n">
        <v>0</v>
      </c>
      <c r="M66" s="564" t="n">
        <v>12</v>
      </c>
      <c r="N66" s="169" t="n">
        <f aca="false">O66+P66</f>
        <v>0</v>
      </c>
      <c r="O66" s="568"/>
      <c r="P66" s="565" t="n">
        <f aca="false">Q66+R66+S66</f>
        <v>0</v>
      </c>
      <c r="Q66" s="564" t="n">
        <v>0</v>
      </c>
      <c r="R66" s="564" t="n">
        <v>0</v>
      </c>
      <c r="S66" s="564" t="n">
        <v>0</v>
      </c>
    </row>
    <row r="67" s="238" customFormat="true" ht="31.5" hidden="false" customHeight="true" outlineLevel="0" collapsed="false">
      <c r="A67" s="185" t="n">
        <v>54</v>
      </c>
      <c r="B67" s="290" t="s">
        <v>117</v>
      </c>
      <c r="C67" s="169" t="n">
        <f aca="false">D67+E67</f>
        <v>688.5</v>
      </c>
      <c r="D67" s="574" t="n">
        <f aca="false">(E67/4)*2</f>
        <v>229.5</v>
      </c>
      <c r="E67" s="261" t="n">
        <v>459</v>
      </c>
      <c r="F67" s="169" t="n">
        <f aca="false">G67+H67</f>
        <v>688.5</v>
      </c>
      <c r="G67" s="574" t="n">
        <f aca="false">H67/4*2</f>
        <v>229.5</v>
      </c>
      <c r="H67" s="261" t="n">
        <v>459</v>
      </c>
      <c r="I67" s="169" t="n">
        <f aca="false">J67+K67</f>
        <v>630</v>
      </c>
      <c r="J67" s="574" t="n">
        <f aca="false">K67/4*2</f>
        <v>210</v>
      </c>
      <c r="K67" s="254" t="n">
        <v>420</v>
      </c>
      <c r="L67" s="564" t="n">
        <v>0</v>
      </c>
      <c r="M67" s="564" t="n">
        <v>39</v>
      </c>
      <c r="N67" s="169" t="n">
        <f aca="false">O67+P67</f>
        <v>0</v>
      </c>
      <c r="O67" s="568"/>
      <c r="P67" s="565" t="n">
        <f aca="false">Q67+R67+S67</f>
        <v>0</v>
      </c>
      <c r="Q67" s="564" t="n">
        <v>0</v>
      </c>
      <c r="R67" s="564" t="n">
        <v>0</v>
      </c>
      <c r="S67" s="564" t="n">
        <v>0</v>
      </c>
    </row>
    <row r="68" s="74" customFormat="true" ht="20.1" hidden="false" customHeight="true" outlineLevel="0" collapsed="false">
      <c r="A68" s="185" t="n">
        <v>55</v>
      </c>
      <c r="B68" s="290" t="s">
        <v>191</v>
      </c>
      <c r="C68" s="169" t="n">
        <f aca="false">D68+E68</f>
        <v>1203</v>
      </c>
      <c r="D68" s="261" t="n">
        <v>400</v>
      </c>
      <c r="E68" s="261" t="n">
        <v>803</v>
      </c>
      <c r="F68" s="169" t="n">
        <f aca="false">G68+H68</f>
        <v>1203</v>
      </c>
      <c r="G68" s="571" t="n">
        <v>400</v>
      </c>
      <c r="H68" s="261" t="n">
        <v>803</v>
      </c>
      <c r="I68" s="169" t="n">
        <f aca="false">J68+K68</f>
        <v>1185</v>
      </c>
      <c r="J68" s="571" t="n">
        <f aca="false">K68/4*2</f>
        <v>395</v>
      </c>
      <c r="K68" s="567" t="n">
        <v>790</v>
      </c>
      <c r="L68" s="564" t="n">
        <v>0</v>
      </c>
      <c r="M68" s="564" t="n">
        <v>13</v>
      </c>
      <c r="N68" s="169" t="n">
        <f aca="false">O68+P68</f>
        <v>0</v>
      </c>
      <c r="O68" s="568" t="n">
        <v>0</v>
      </c>
      <c r="P68" s="565" t="n">
        <f aca="false">Q68+R68+S68</f>
        <v>0</v>
      </c>
      <c r="Q68" s="564" t="n">
        <v>0</v>
      </c>
      <c r="R68" s="564" t="n">
        <v>0</v>
      </c>
      <c r="S68" s="564" t="n">
        <v>0</v>
      </c>
    </row>
    <row r="69" s="79" customFormat="true" ht="31.5" hidden="false" customHeight="false" outlineLevel="0" collapsed="false">
      <c r="A69" s="185" t="n">
        <v>56</v>
      </c>
      <c r="B69" s="290" t="s">
        <v>120</v>
      </c>
      <c r="C69" s="169" t="n">
        <f aca="false">D69+E69</f>
        <v>640.5</v>
      </c>
      <c r="D69" s="571" t="n">
        <f aca="false">(E69/4)*2</f>
        <v>213.5</v>
      </c>
      <c r="E69" s="261" t="n">
        <v>427</v>
      </c>
      <c r="F69" s="169" t="n">
        <f aca="false">G69+H69</f>
        <v>640.5</v>
      </c>
      <c r="G69" s="571" t="n">
        <f aca="false">H69/4*2</f>
        <v>213.5</v>
      </c>
      <c r="H69" s="261" t="n">
        <v>427</v>
      </c>
      <c r="I69" s="169" t="n">
        <f aca="false">J69+K69</f>
        <v>568.5</v>
      </c>
      <c r="J69" s="571" t="n">
        <f aca="false">K69/4*2</f>
        <v>189.5</v>
      </c>
      <c r="K69" s="567" t="n">
        <v>379</v>
      </c>
      <c r="L69" s="564"/>
      <c r="M69" s="564" t="n">
        <v>48</v>
      </c>
      <c r="N69" s="169" t="n">
        <f aca="false">O69+P69</f>
        <v>641</v>
      </c>
      <c r="O69" s="568" t="n">
        <v>214</v>
      </c>
      <c r="P69" s="586" t="n">
        <v>427</v>
      </c>
      <c r="Q69" s="564" t="n">
        <v>0</v>
      </c>
      <c r="R69" s="564" t="n">
        <v>0</v>
      </c>
      <c r="S69" s="583"/>
      <c r="V69" s="79" t="s">
        <v>473</v>
      </c>
    </row>
    <row r="70" s="238" customFormat="true" ht="20.1" hidden="false" customHeight="true" outlineLevel="0" collapsed="false">
      <c r="A70" s="185" t="n">
        <v>57</v>
      </c>
      <c r="B70" s="290" t="s">
        <v>121</v>
      </c>
      <c r="C70" s="169" t="n">
        <f aca="false">D70+E70</f>
        <v>676</v>
      </c>
      <c r="D70" s="261" t="n">
        <v>171</v>
      </c>
      <c r="E70" s="261" t="n">
        <v>505</v>
      </c>
      <c r="F70" s="169" t="n">
        <f aca="false">G70+H70</f>
        <v>676</v>
      </c>
      <c r="G70" s="261" t="n">
        <v>171</v>
      </c>
      <c r="H70" s="261" t="n">
        <v>505</v>
      </c>
      <c r="I70" s="169" t="n">
        <f aca="false">J70+K70</f>
        <v>649</v>
      </c>
      <c r="J70" s="261" t="n">
        <v>168</v>
      </c>
      <c r="K70" s="567" t="n">
        <v>481</v>
      </c>
      <c r="L70" s="564" t="n">
        <v>0</v>
      </c>
      <c r="M70" s="564" t="n">
        <v>24</v>
      </c>
      <c r="N70" s="169" t="n">
        <f aca="false">O70+P70</f>
        <v>0</v>
      </c>
      <c r="O70" s="568" t="n">
        <v>0</v>
      </c>
      <c r="P70" s="565" t="n">
        <f aca="false">Q70+R70+S70</f>
        <v>0</v>
      </c>
      <c r="Q70" s="564" t="n">
        <v>0</v>
      </c>
      <c r="R70" s="564" t="n">
        <v>0</v>
      </c>
      <c r="S70" s="564" t="n">
        <v>0</v>
      </c>
    </row>
    <row r="71" customFormat="false" ht="31.5" hidden="false" customHeight="false" outlineLevel="0" collapsed="false">
      <c r="A71" s="185" t="n">
        <v>58</v>
      </c>
      <c r="B71" s="290" t="s">
        <v>192</v>
      </c>
      <c r="C71" s="169" t="n">
        <f aca="false">D71+E71</f>
        <v>8409</v>
      </c>
      <c r="D71" s="261" t="n">
        <v>1839</v>
      </c>
      <c r="E71" s="261" t="n">
        <v>6570</v>
      </c>
      <c r="F71" s="169" t="n">
        <f aca="false">G71+H71</f>
        <v>8409</v>
      </c>
      <c r="G71" s="261" t="n">
        <v>1839</v>
      </c>
      <c r="H71" s="261" t="n">
        <v>6570</v>
      </c>
      <c r="I71" s="169" t="n">
        <f aca="false">J71+K71</f>
        <v>7181</v>
      </c>
      <c r="J71" s="261" t="n">
        <v>1737</v>
      </c>
      <c r="K71" s="567" t="n">
        <v>5444</v>
      </c>
      <c r="L71" s="564" t="n">
        <v>0</v>
      </c>
      <c r="M71" s="254" t="n">
        <v>1126</v>
      </c>
      <c r="N71" s="169" t="n">
        <f aca="false">O71+P71</f>
        <v>0</v>
      </c>
      <c r="O71" s="568"/>
      <c r="P71" s="565" t="n">
        <f aca="false">Q71+R71+S71</f>
        <v>0</v>
      </c>
      <c r="Q71" s="564" t="n">
        <v>0</v>
      </c>
      <c r="R71" s="564" t="n">
        <v>0</v>
      </c>
      <c r="S71" s="564" t="n">
        <v>0</v>
      </c>
    </row>
    <row r="72" customFormat="false" ht="20.1" hidden="false" customHeight="true" outlineLevel="0" collapsed="false">
      <c r="A72" s="185" t="n">
        <v>59</v>
      </c>
      <c r="B72" s="290" t="s">
        <v>123</v>
      </c>
      <c r="C72" s="169" t="n">
        <f aca="false">D72+E72</f>
        <v>352</v>
      </c>
      <c r="D72" s="261" t="n">
        <v>88</v>
      </c>
      <c r="E72" s="261" t="n">
        <v>264</v>
      </c>
      <c r="F72" s="169" t="n">
        <f aca="false">G72+H72</f>
        <v>352</v>
      </c>
      <c r="G72" s="261" t="n">
        <v>88</v>
      </c>
      <c r="H72" s="261" t="n">
        <v>264</v>
      </c>
      <c r="I72" s="169" t="n">
        <f aca="false">J72+K72</f>
        <v>352</v>
      </c>
      <c r="J72" s="261" t="n">
        <v>88</v>
      </c>
      <c r="K72" s="567" t="n">
        <v>264</v>
      </c>
      <c r="L72" s="564"/>
      <c r="M72" s="564"/>
      <c r="N72" s="169" t="n">
        <f aca="false">O72+P72</f>
        <v>0</v>
      </c>
      <c r="O72" s="568"/>
      <c r="P72" s="565" t="n">
        <f aca="false">Q72+R72+S72</f>
        <v>0</v>
      </c>
      <c r="Q72" s="564" t="n">
        <v>0</v>
      </c>
      <c r="R72" s="564" t="n">
        <v>0</v>
      </c>
      <c r="S72" s="564" t="n">
        <v>0</v>
      </c>
    </row>
    <row r="73" customFormat="false" ht="15.75" hidden="false" customHeight="false" outlineLevel="0" collapsed="false">
      <c r="A73" s="185" t="n">
        <v>60</v>
      </c>
      <c r="B73" s="290" t="s">
        <v>124</v>
      </c>
      <c r="C73" s="169" t="n">
        <f aca="false">D73+E73</f>
        <v>309</v>
      </c>
      <c r="D73" s="571" t="n">
        <f aca="false">(E73/4)*2</f>
        <v>103</v>
      </c>
      <c r="E73" s="261" t="n">
        <v>206</v>
      </c>
      <c r="F73" s="169" t="n">
        <f aca="false">G73+H73</f>
        <v>277.5</v>
      </c>
      <c r="G73" s="571" t="n">
        <f aca="false">H73/4*2</f>
        <v>92.5</v>
      </c>
      <c r="H73" s="261" t="n">
        <v>185</v>
      </c>
      <c r="I73" s="169" t="n">
        <f aca="false">J73+K73</f>
        <v>277.5</v>
      </c>
      <c r="J73" s="571" t="n">
        <f aca="false">K73/4*2</f>
        <v>92.5</v>
      </c>
      <c r="K73" s="254" t="n">
        <v>185</v>
      </c>
      <c r="L73" s="564" t="n">
        <v>0</v>
      </c>
      <c r="M73" s="564" t="n">
        <v>0</v>
      </c>
      <c r="N73" s="169" t="n">
        <f aca="false">O73+P73</f>
        <v>0</v>
      </c>
      <c r="O73" s="568" t="n">
        <v>0</v>
      </c>
      <c r="P73" s="565" t="n">
        <f aca="false">Q73+R73+S73</f>
        <v>0</v>
      </c>
      <c r="Q73" s="564" t="n">
        <v>0</v>
      </c>
      <c r="R73" s="564" t="n">
        <v>0</v>
      </c>
      <c r="S73" s="564" t="n">
        <v>0</v>
      </c>
    </row>
    <row r="74" customFormat="false" ht="20.1" hidden="false" customHeight="true" outlineLevel="0" collapsed="false">
      <c r="A74" s="185" t="n">
        <v>61</v>
      </c>
      <c r="B74" s="290" t="s">
        <v>125</v>
      </c>
      <c r="C74" s="169" t="n">
        <f aca="false">D74+E74</f>
        <v>1312</v>
      </c>
      <c r="D74" s="261" t="n">
        <v>328</v>
      </c>
      <c r="E74" s="261" t="n">
        <v>984</v>
      </c>
      <c r="F74" s="169" t="n">
        <f aca="false">G74+H74</f>
        <v>1312</v>
      </c>
      <c r="G74" s="261" t="n">
        <v>328</v>
      </c>
      <c r="H74" s="261" t="n">
        <v>984</v>
      </c>
      <c r="I74" s="169" t="n">
        <f aca="false">J74+K74</f>
        <v>1272</v>
      </c>
      <c r="J74" s="261" t="n">
        <v>318</v>
      </c>
      <c r="K74" s="567" t="n">
        <v>954</v>
      </c>
      <c r="L74" s="564" t="n">
        <v>0</v>
      </c>
      <c r="M74" s="564" t="n">
        <v>30</v>
      </c>
      <c r="N74" s="169" t="n">
        <f aca="false">O74+P74</f>
        <v>0</v>
      </c>
      <c r="O74" s="568"/>
      <c r="P74" s="565" t="n">
        <f aca="false">Q74+R74+S74</f>
        <v>0</v>
      </c>
      <c r="Q74" s="564"/>
      <c r="R74" s="564"/>
      <c r="S74" s="564"/>
    </row>
    <row r="75" customFormat="false" ht="20.1" hidden="false" customHeight="true" outlineLevel="0" collapsed="false">
      <c r="A75" s="185" t="n">
        <v>62</v>
      </c>
      <c r="B75" s="290" t="s">
        <v>126</v>
      </c>
      <c r="C75" s="169" t="n">
        <f aca="false">D75+E75</f>
        <v>207</v>
      </c>
      <c r="D75" s="571" t="n">
        <f aca="false">(E75/4)*2</f>
        <v>69</v>
      </c>
      <c r="E75" s="261" t="n">
        <v>138</v>
      </c>
      <c r="F75" s="169" t="n">
        <f aca="false">G75+H75</f>
        <v>207</v>
      </c>
      <c r="G75" s="571" t="n">
        <f aca="false">H75/4*2</f>
        <v>69</v>
      </c>
      <c r="H75" s="261" t="n">
        <v>138</v>
      </c>
      <c r="I75" s="169" t="n">
        <f aca="false">J75+K75</f>
        <v>192</v>
      </c>
      <c r="J75" s="571" t="n">
        <f aca="false">K75/4*2</f>
        <v>64</v>
      </c>
      <c r="K75" s="567" t="n">
        <v>128</v>
      </c>
      <c r="L75" s="564" t="n">
        <v>0</v>
      </c>
      <c r="M75" s="564" t="n">
        <v>10</v>
      </c>
      <c r="N75" s="169" t="n">
        <f aca="false">O75+P75</f>
        <v>0</v>
      </c>
      <c r="O75" s="568"/>
      <c r="P75" s="565" t="n">
        <f aca="false">Q75+R75+S75</f>
        <v>0</v>
      </c>
      <c r="Q75" s="564" t="n">
        <v>0</v>
      </c>
      <c r="R75" s="564" t="n">
        <v>0</v>
      </c>
      <c r="S75" s="564" t="n">
        <v>0</v>
      </c>
    </row>
    <row r="76" customFormat="false" ht="20.1" hidden="false" customHeight="true" outlineLevel="0" collapsed="false">
      <c r="A76" s="185" t="n">
        <v>63</v>
      </c>
      <c r="B76" s="290" t="s">
        <v>128</v>
      </c>
      <c r="C76" s="169" t="n">
        <f aca="false">D76+E76</f>
        <v>456</v>
      </c>
      <c r="D76" s="571" t="n">
        <f aca="false">(E76/4)*2</f>
        <v>152</v>
      </c>
      <c r="E76" s="261" t="n">
        <v>304</v>
      </c>
      <c r="F76" s="169" t="n">
        <f aca="false">G76+H76</f>
        <v>456</v>
      </c>
      <c r="G76" s="571" t="n">
        <f aca="false">H76/4*2</f>
        <v>152</v>
      </c>
      <c r="H76" s="261" t="n">
        <v>304</v>
      </c>
      <c r="I76" s="169" t="n">
        <f aca="false">J76+K76</f>
        <v>448.5</v>
      </c>
      <c r="J76" s="571" t="n">
        <f aca="false">K76/4*2</f>
        <v>149.5</v>
      </c>
      <c r="K76" s="567" t="n">
        <v>299</v>
      </c>
      <c r="L76" s="564" t="n">
        <v>0</v>
      </c>
      <c r="M76" s="564" t="n">
        <v>5</v>
      </c>
      <c r="N76" s="169" t="n">
        <f aca="false">O76+P76</f>
        <v>0</v>
      </c>
      <c r="O76" s="568" t="n">
        <v>0</v>
      </c>
      <c r="P76" s="565" t="n">
        <f aca="false">Q76+R76+S76</f>
        <v>0</v>
      </c>
      <c r="Q76" s="564" t="n">
        <v>0</v>
      </c>
      <c r="R76" s="564" t="n">
        <v>0</v>
      </c>
      <c r="S76" s="564" t="n">
        <v>0</v>
      </c>
    </row>
    <row r="78" s="69" customFormat="true" ht="18" hidden="false" customHeight="true" outlineLevel="0" collapsed="false">
      <c r="A78" s="66"/>
      <c r="B78" s="66" t="s">
        <v>129</v>
      </c>
      <c r="C78" s="67" t="s">
        <v>214</v>
      </c>
      <c r="F78" s="66"/>
      <c r="G78" s="68"/>
      <c r="H78" s="68"/>
    </row>
    <row r="79" s="70" customFormat="true" ht="18" hidden="false" customHeight="true" outlineLevel="0" collapsed="false">
      <c r="A79" s="66"/>
      <c r="B79" s="66" t="s">
        <v>131</v>
      </c>
      <c r="C79" s="66" t="s">
        <v>132</v>
      </c>
      <c r="F79" s="66"/>
    </row>
    <row r="80" s="70" customFormat="true" ht="18" hidden="false" customHeight="true" outlineLevel="0" collapsed="false">
      <c r="A80" s="66"/>
      <c r="B80" s="66" t="s">
        <v>133</v>
      </c>
      <c r="C80" s="66" t="s">
        <v>134</v>
      </c>
      <c r="F80" s="66"/>
    </row>
    <row r="81" s="74" customFormat="true" ht="15.75" hidden="false" customHeight="false" outlineLevel="0" collapsed="false">
      <c r="A81" s="0"/>
      <c r="B81" s="71"/>
      <c r="C81" s="72" t="s">
        <v>135</v>
      </c>
      <c r="F81" s="0"/>
      <c r="G81" s="0"/>
      <c r="H81" s="0"/>
      <c r="I81" s="0"/>
      <c r="J81" s="0"/>
      <c r="K81" s="0"/>
      <c r="L81" s="0"/>
      <c r="M81" s="0"/>
      <c r="N81" s="0"/>
      <c r="O81" s="0"/>
      <c r="P81" s="73"/>
    </row>
    <row r="82" s="74" customFormat="true" ht="15.75" hidden="false" customHeight="false" outlineLevel="0" collapsed="false">
      <c r="A82" s="0"/>
      <c r="B82" s="75"/>
      <c r="C82" s="66" t="s">
        <v>136</v>
      </c>
      <c r="F82" s="0"/>
      <c r="G82" s="0"/>
      <c r="H82" s="0"/>
      <c r="I82" s="0"/>
      <c r="J82" s="0"/>
      <c r="K82" s="0"/>
      <c r="L82" s="0"/>
      <c r="M82" s="0"/>
      <c r="N82" s="0"/>
      <c r="O82" s="0"/>
      <c r="P82" s="73"/>
    </row>
    <row r="83" s="74" customFormat="true" ht="15.75" hidden="false" customHeight="false" outlineLevel="0" collapsed="false">
      <c r="A83" s="0"/>
      <c r="B83" s="76"/>
      <c r="C83" s="66" t="s">
        <v>137</v>
      </c>
      <c r="F83" s="0"/>
      <c r="G83" s="0"/>
      <c r="H83" s="0"/>
      <c r="I83" s="0"/>
      <c r="J83" s="0"/>
      <c r="K83" s="0"/>
      <c r="L83" s="0"/>
      <c r="M83" s="0"/>
      <c r="N83" s="0"/>
      <c r="O83" s="0"/>
      <c r="P83" s="73"/>
    </row>
    <row r="84" s="79" customFormat="true" ht="15.75" hidden="false" customHeight="false" outlineLevel="0" collapsed="false">
      <c r="A84" s="0"/>
      <c r="B84" s="77"/>
      <c r="C84" s="78" t="s">
        <v>138</v>
      </c>
      <c r="F84" s="0"/>
      <c r="G84" s="0"/>
      <c r="H84" s="0"/>
      <c r="I84" s="0"/>
      <c r="J84" s="0"/>
      <c r="K84" s="0"/>
      <c r="L84" s="0"/>
      <c r="M84" s="0"/>
      <c r="N84" s="0"/>
      <c r="O84" s="0"/>
      <c r="P84" s="73"/>
    </row>
    <row r="85" s="74" customFormat="true" ht="16.5" hidden="false" customHeight="true" outlineLevel="0" collapsed="false">
      <c r="A85" s="0"/>
      <c r="B85" s="66"/>
      <c r="C85" s="73"/>
      <c r="D85" s="73"/>
      <c r="E85" s="0"/>
      <c r="F85" s="0"/>
      <c r="G85" s="0"/>
      <c r="H85" s="0"/>
      <c r="I85" s="0"/>
      <c r="J85" s="0"/>
      <c r="K85" s="0"/>
      <c r="L85" s="0"/>
      <c r="M85" s="0"/>
      <c r="N85" s="0"/>
      <c r="O85" s="0"/>
      <c r="P85" s="0"/>
      <c r="Q85" s="0"/>
      <c r="R85" s="0"/>
      <c r="S85" s="0"/>
      <c r="T85" s="73"/>
    </row>
    <row r="86" s="74" customFormat="true" ht="15.75" hidden="false" customHeight="false" outlineLevel="0" collapsed="false">
      <c r="A86" s="0"/>
      <c r="B86" s="66"/>
      <c r="C86" s="73"/>
      <c r="D86" s="73"/>
      <c r="E86" s="0"/>
      <c r="F86" s="0"/>
      <c r="G86" s="0"/>
      <c r="H86" s="0"/>
      <c r="I86" s="0"/>
      <c r="J86" s="0"/>
      <c r="K86" s="0"/>
      <c r="L86" s="0"/>
      <c r="M86" s="0"/>
      <c r="N86" s="0"/>
      <c r="O86" s="0"/>
      <c r="P86" s="0"/>
      <c r="Q86" s="0"/>
      <c r="R86" s="0"/>
      <c r="S86" s="0"/>
      <c r="T86" s="73"/>
    </row>
    <row r="87" s="74" customFormat="true" ht="15.75" hidden="false" customHeight="false" outlineLevel="0" collapsed="false">
      <c r="A87" s="0"/>
      <c r="B87" s="66"/>
      <c r="C87" s="73"/>
      <c r="D87" s="73"/>
      <c r="E87" s="0"/>
      <c r="F87" s="0"/>
      <c r="G87" s="0"/>
      <c r="H87" s="0"/>
      <c r="I87" s="0"/>
      <c r="J87" s="0"/>
      <c r="K87" s="0"/>
      <c r="L87" s="0"/>
      <c r="M87" s="0"/>
      <c r="N87" s="0"/>
      <c r="O87" s="0"/>
      <c r="P87" s="0"/>
      <c r="Q87" s="0"/>
      <c r="R87" s="0"/>
      <c r="S87" s="0"/>
      <c r="T87" s="73"/>
    </row>
  </sheetData>
  <mergeCells count="33">
    <mergeCell ref="A2:S2"/>
    <mergeCell ref="A3:S3"/>
    <mergeCell ref="A4:S4"/>
    <mergeCell ref="A6:B11"/>
    <mergeCell ref="C6:E8"/>
    <mergeCell ref="F6:M6"/>
    <mergeCell ref="N6:S6"/>
    <mergeCell ref="F7:H8"/>
    <mergeCell ref="I7:M7"/>
    <mergeCell ref="N7:N11"/>
    <mergeCell ref="O7:O11"/>
    <mergeCell ref="P7:S8"/>
    <mergeCell ref="I8:K8"/>
    <mergeCell ref="L8:L11"/>
    <mergeCell ref="M8:M11"/>
    <mergeCell ref="C9:C11"/>
    <mergeCell ref="D9:E9"/>
    <mergeCell ref="F9:F11"/>
    <mergeCell ref="G9:H9"/>
    <mergeCell ref="I9:I11"/>
    <mergeCell ref="J9:K9"/>
    <mergeCell ref="P9:P11"/>
    <mergeCell ref="Q9:S9"/>
    <mergeCell ref="D10:D11"/>
    <mergeCell ref="E10:E11"/>
    <mergeCell ref="G10:G11"/>
    <mergeCell ref="H10:H11"/>
    <mergeCell ref="J10:J11"/>
    <mergeCell ref="K10:K11"/>
    <mergeCell ref="Q10:R10"/>
    <mergeCell ref="S10:S11"/>
    <mergeCell ref="A12:B12"/>
    <mergeCell ref="A13:B13"/>
  </mergeCells>
  <printOptions headings="false" gridLines="false" gridLinesSet="true" horizontalCentered="false" verticalCentered="false"/>
  <pageMargins left="0.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V13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U27" activeCellId="0" sqref="U27"/>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17.56"/>
    <col collapsed="false" customWidth="true" hidden="false" outlineLevel="0" max="3" min="3" style="587" width="4.7"/>
    <col collapsed="false" customWidth="true" hidden="false" outlineLevel="0" max="4" min="4" style="587" width="6.13"/>
    <col collapsed="false" customWidth="true" hidden="false" outlineLevel="0" max="5" min="5" style="349" width="5.99"/>
    <col collapsed="false" customWidth="true" hidden="false" outlineLevel="0" max="6" min="6" style="349" width="7.14"/>
    <col collapsed="false" customWidth="true" hidden="false" outlineLevel="0" max="7" min="7" style="0" width="6.41"/>
    <col collapsed="false" customWidth="true" hidden="false" outlineLevel="0" max="8" min="8" style="0" width="6.28"/>
    <col collapsed="false" customWidth="true" hidden="false" outlineLevel="0" max="9" min="9" style="0" width="12.14"/>
    <col collapsed="false" customWidth="true" hidden="false" outlineLevel="0" max="10" min="10" style="0" width="11.42"/>
    <col collapsed="false" customWidth="true" hidden="false" outlineLevel="0" max="11" min="11" style="0" width="6.41"/>
    <col collapsed="false" customWidth="true" hidden="false" outlineLevel="0" max="12" min="12" style="0" width="11.28"/>
    <col collapsed="false" customWidth="true" hidden="false" outlineLevel="0" max="13" min="13" style="0" width="9.41"/>
    <col collapsed="false" customWidth="true" hidden="false" outlineLevel="0" max="14" min="14" style="0" width="11.28"/>
    <col collapsed="false" customWidth="true" hidden="false" outlineLevel="0" max="16" min="15" style="0" width="6.85"/>
    <col collapsed="false" customWidth="true" hidden="false" outlineLevel="0" max="17" min="17" style="0" width="6.7"/>
    <col collapsed="false" customWidth="true" hidden="false" outlineLevel="0" max="18" min="18" style="0" width="10.56"/>
    <col collapsed="false" customWidth="true" hidden="false" outlineLevel="0" max="19" min="19" style="0" width="8.85"/>
    <col collapsed="false" customWidth="true" hidden="false" outlineLevel="0" max="20" min="20" style="383" width="11.28"/>
    <col collapsed="false" customWidth="true" hidden="false" outlineLevel="0" max="21" min="21" style="67" width="24.7"/>
  </cols>
  <sheetData>
    <row r="1" s="590" customFormat="true" ht="18.75" hidden="false" customHeight="false" outlineLevel="0" collapsed="false">
      <c r="A1" s="588" t="s">
        <v>0</v>
      </c>
      <c r="B1" s="588"/>
      <c r="C1" s="588"/>
      <c r="D1" s="588"/>
      <c r="E1" s="588"/>
      <c r="F1" s="589"/>
      <c r="H1" s="591"/>
      <c r="T1" s="592"/>
      <c r="U1" s="593"/>
    </row>
    <row r="2" s="590" customFormat="true" ht="39.75" hidden="false" customHeight="true" outlineLevel="0" collapsed="false">
      <c r="C2" s="587"/>
      <c r="D2" s="587"/>
      <c r="E2" s="594"/>
      <c r="F2" s="595"/>
      <c r="G2" s="595"/>
      <c r="H2" s="595"/>
      <c r="I2" s="595"/>
      <c r="K2" s="595" t="s">
        <v>474</v>
      </c>
      <c r="M2" s="595"/>
      <c r="N2" s="595"/>
      <c r="T2" s="592"/>
      <c r="U2" s="593"/>
    </row>
    <row r="3" s="590" customFormat="true" ht="27" hidden="false" customHeight="true" outlineLevel="0" collapsed="false">
      <c r="A3" s="596" t="s">
        <v>475</v>
      </c>
      <c r="B3" s="596"/>
      <c r="C3" s="596"/>
      <c r="D3" s="596"/>
      <c r="E3" s="596"/>
      <c r="F3" s="596"/>
      <c r="G3" s="596"/>
      <c r="H3" s="596"/>
      <c r="I3" s="596"/>
      <c r="J3" s="596"/>
      <c r="K3" s="596"/>
      <c r="L3" s="596"/>
      <c r="M3" s="596"/>
      <c r="N3" s="596"/>
      <c r="O3" s="596"/>
      <c r="P3" s="596"/>
      <c r="Q3" s="596"/>
      <c r="R3" s="596"/>
      <c r="S3" s="596"/>
      <c r="T3" s="596"/>
      <c r="U3" s="593"/>
    </row>
    <row r="4" s="590" customFormat="true" ht="18.75" hidden="false" customHeight="false" outlineLevel="0" collapsed="false">
      <c r="A4" s="486" t="s">
        <v>3</v>
      </c>
      <c r="B4" s="486"/>
      <c r="C4" s="486"/>
      <c r="D4" s="486"/>
      <c r="E4" s="486"/>
      <c r="F4" s="486"/>
      <c r="G4" s="486"/>
      <c r="H4" s="486"/>
      <c r="I4" s="486"/>
      <c r="J4" s="486"/>
      <c r="K4" s="486"/>
      <c r="L4" s="486"/>
      <c r="M4" s="486"/>
      <c r="N4" s="486"/>
      <c r="O4" s="486"/>
      <c r="P4" s="486"/>
      <c r="Q4" s="486"/>
      <c r="R4" s="486"/>
      <c r="S4" s="486"/>
      <c r="T4" s="486"/>
      <c r="U4" s="593"/>
    </row>
    <row r="6" customFormat="false" ht="57" hidden="false" customHeight="true" outlineLevel="0" collapsed="false">
      <c r="A6" s="597"/>
      <c r="B6" s="597"/>
      <c r="C6" s="598" t="s">
        <v>476</v>
      </c>
      <c r="D6" s="598"/>
      <c r="E6" s="598"/>
      <c r="F6" s="598"/>
      <c r="G6" s="598"/>
      <c r="H6" s="598"/>
      <c r="I6" s="598"/>
      <c r="J6" s="598"/>
      <c r="K6" s="598"/>
      <c r="L6" s="598"/>
      <c r="M6" s="209" t="s">
        <v>477</v>
      </c>
      <c r="N6" s="209"/>
      <c r="O6" s="209"/>
      <c r="P6" s="209"/>
      <c r="Q6" s="209"/>
      <c r="R6" s="209"/>
      <c r="S6" s="209"/>
      <c r="T6" s="209"/>
    </row>
    <row r="7" s="73" customFormat="true" ht="69" hidden="false" customHeight="true" outlineLevel="0" collapsed="false">
      <c r="A7" s="597"/>
      <c r="B7" s="597"/>
      <c r="C7" s="264" t="s">
        <v>478</v>
      </c>
      <c r="D7" s="264"/>
      <c r="E7" s="264"/>
      <c r="F7" s="158" t="s">
        <v>300</v>
      </c>
      <c r="G7" s="158"/>
      <c r="H7" s="158"/>
      <c r="I7" s="158"/>
      <c r="J7" s="158"/>
      <c r="K7" s="158"/>
      <c r="L7" s="158"/>
      <c r="M7" s="158" t="s">
        <v>479</v>
      </c>
      <c r="N7" s="158"/>
      <c r="O7" s="158" t="s">
        <v>300</v>
      </c>
      <c r="P7" s="158"/>
      <c r="Q7" s="158"/>
      <c r="R7" s="158"/>
      <c r="S7" s="158"/>
      <c r="T7" s="158"/>
      <c r="U7" s="67"/>
    </row>
    <row r="8" s="73" customFormat="true" ht="61.5" hidden="false" customHeight="true" outlineLevel="0" collapsed="false">
      <c r="A8" s="597"/>
      <c r="B8" s="597"/>
      <c r="C8" s="264"/>
      <c r="D8" s="264"/>
      <c r="E8" s="264"/>
      <c r="F8" s="599" t="s">
        <v>480</v>
      </c>
      <c r="G8" s="599"/>
      <c r="H8" s="599"/>
      <c r="I8" s="158" t="s">
        <v>481</v>
      </c>
      <c r="J8" s="599" t="s">
        <v>482</v>
      </c>
      <c r="K8" s="599"/>
      <c r="L8" s="599"/>
      <c r="M8" s="158" t="s">
        <v>483</v>
      </c>
      <c r="N8" s="158" t="s">
        <v>484</v>
      </c>
      <c r="O8" s="599" t="s">
        <v>485</v>
      </c>
      <c r="P8" s="599"/>
      <c r="Q8" s="599"/>
      <c r="R8" s="599" t="s">
        <v>482</v>
      </c>
      <c r="S8" s="599"/>
      <c r="T8" s="599"/>
      <c r="U8" s="67"/>
    </row>
    <row r="9" s="73" customFormat="true" ht="21" hidden="false" customHeight="true" outlineLevel="0" collapsed="false">
      <c r="A9" s="597"/>
      <c r="B9" s="597"/>
      <c r="C9" s="600" t="s">
        <v>7</v>
      </c>
      <c r="D9" s="601"/>
      <c r="E9" s="601"/>
      <c r="F9" s="158" t="s">
        <v>7</v>
      </c>
      <c r="G9" s="158" t="s">
        <v>146</v>
      </c>
      <c r="H9" s="158"/>
      <c r="I9" s="158"/>
      <c r="J9" s="158" t="s">
        <v>7</v>
      </c>
      <c r="K9" s="158" t="s">
        <v>146</v>
      </c>
      <c r="L9" s="158"/>
      <c r="M9" s="158"/>
      <c r="N9" s="158"/>
      <c r="O9" s="158" t="s">
        <v>7</v>
      </c>
      <c r="P9" s="158" t="s">
        <v>146</v>
      </c>
      <c r="Q9" s="158"/>
      <c r="R9" s="158" t="s">
        <v>7</v>
      </c>
      <c r="S9" s="158" t="s">
        <v>146</v>
      </c>
      <c r="T9" s="158"/>
      <c r="U9" s="67"/>
    </row>
    <row r="10" s="73" customFormat="true" ht="12.75" hidden="false" customHeight="true" outlineLevel="0" collapsed="false">
      <c r="A10" s="597"/>
      <c r="B10" s="597"/>
      <c r="C10" s="600"/>
      <c r="D10" s="602" t="s">
        <v>207</v>
      </c>
      <c r="E10" s="603" t="s">
        <v>9</v>
      </c>
      <c r="F10" s="158"/>
      <c r="G10" s="158" t="s">
        <v>207</v>
      </c>
      <c r="H10" s="158" t="s">
        <v>9</v>
      </c>
      <c r="I10" s="158"/>
      <c r="J10" s="158"/>
      <c r="K10" s="158" t="s">
        <v>207</v>
      </c>
      <c r="L10" s="158" t="s">
        <v>9</v>
      </c>
      <c r="M10" s="158"/>
      <c r="N10" s="158"/>
      <c r="O10" s="158"/>
      <c r="P10" s="158" t="s">
        <v>207</v>
      </c>
      <c r="Q10" s="158" t="s">
        <v>9</v>
      </c>
      <c r="R10" s="158"/>
      <c r="S10" s="158" t="s">
        <v>207</v>
      </c>
      <c r="T10" s="158" t="s">
        <v>9</v>
      </c>
      <c r="U10" s="67"/>
    </row>
    <row r="11" s="73" customFormat="true" ht="151.5" hidden="false" customHeight="true" outlineLevel="0" collapsed="false">
      <c r="A11" s="597"/>
      <c r="B11" s="597"/>
      <c r="C11" s="600"/>
      <c r="D11" s="600"/>
      <c r="E11" s="603"/>
      <c r="F11" s="158"/>
      <c r="G11" s="158"/>
      <c r="H11" s="158"/>
      <c r="I11" s="158"/>
      <c r="J11" s="158"/>
      <c r="K11" s="158"/>
      <c r="L11" s="158"/>
      <c r="M11" s="158"/>
      <c r="N11" s="158"/>
      <c r="O11" s="158"/>
      <c r="P11" s="158"/>
      <c r="Q11" s="158"/>
      <c r="R11" s="158"/>
      <c r="S11" s="158"/>
      <c r="T11" s="158"/>
      <c r="U11" s="67"/>
    </row>
    <row r="12" s="607" customFormat="true" ht="15.75" hidden="false" customHeight="true" outlineLevel="0" collapsed="false">
      <c r="A12" s="604" t="s">
        <v>25</v>
      </c>
      <c r="B12" s="604"/>
      <c r="C12" s="605" t="n">
        <v>1</v>
      </c>
      <c r="D12" s="605" t="n">
        <v>2</v>
      </c>
      <c r="E12" s="605" t="n">
        <v>3</v>
      </c>
      <c r="F12" s="605" t="n">
        <v>4</v>
      </c>
      <c r="G12" s="605" t="n">
        <v>5</v>
      </c>
      <c r="H12" s="605" t="n">
        <v>6</v>
      </c>
      <c r="I12" s="605" t="n">
        <v>7</v>
      </c>
      <c r="J12" s="605" t="n">
        <v>8</v>
      </c>
      <c r="K12" s="605" t="n">
        <v>9</v>
      </c>
      <c r="L12" s="605" t="n">
        <v>10</v>
      </c>
      <c r="M12" s="605" t="n">
        <v>11</v>
      </c>
      <c r="N12" s="605" t="n">
        <v>12</v>
      </c>
      <c r="O12" s="605" t="n">
        <v>13</v>
      </c>
      <c r="P12" s="605" t="n">
        <v>14</v>
      </c>
      <c r="Q12" s="605" t="n">
        <v>15</v>
      </c>
      <c r="R12" s="605" t="n">
        <v>16</v>
      </c>
      <c r="S12" s="605" t="n">
        <v>17</v>
      </c>
      <c r="T12" s="605" t="n">
        <v>18</v>
      </c>
      <c r="U12" s="606"/>
    </row>
    <row r="13" s="613" customFormat="true" ht="48" hidden="false" customHeight="true" outlineLevel="0" collapsed="false">
      <c r="A13" s="608" t="s">
        <v>26</v>
      </c>
      <c r="B13" s="608"/>
      <c r="C13" s="609" t="n">
        <f aca="false">C14+C36</f>
        <v>17</v>
      </c>
      <c r="D13" s="609" t="n">
        <f aca="false">D14+D36</f>
        <v>0</v>
      </c>
      <c r="E13" s="610" t="n">
        <f aca="false">SUM(E14,E36)</f>
        <v>17</v>
      </c>
      <c r="F13" s="611" t="n">
        <f aca="false">SUM(F14,F36)</f>
        <v>6</v>
      </c>
      <c r="G13" s="610" t="n">
        <f aca="false">SUM(G14,G36)</f>
        <v>0</v>
      </c>
      <c r="H13" s="610" t="n">
        <f aca="false">SUM(H14,H36)</f>
        <v>6</v>
      </c>
      <c r="I13" s="610" t="n">
        <f aca="false">SUM(I14,I36)</f>
        <v>528321</v>
      </c>
      <c r="J13" s="610" t="n">
        <f aca="false">SUM(J14,J36)</f>
        <v>353049</v>
      </c>
      <c r="K13" s="610" t="n">
        <f aca="false">SUM(K14,K36)</f>
        <v>0</v>
      </c>
      <c r="L13" s="610" t="n">
        <f aca="false">SUM(L14,L36)</f>
        <v>353049</v>
      </c>
      <c r="M13" s="610" t="n">
        <f aca="false">SUM(M14,M36)</f>
        <v>7</v>
      </c>
      <c r="N13" s="610" t="n">
        <f aca="false">SUM(N14,N36)</f>
        <v>311466</v>
      </c>
      <c r="O13" s="610" t="n">
        <f aca="false">SUM(O14,O36)</f>
        <v>6.5</v>
      </c>
      <c r="P13" s="610" t="n">
        <f aca="false">SUM(P14,P36)</f>
        <v>1.5</v>
      </c>
      <c r="Q13" s="610" t="n">
        <f aca="false">SUM(Q14,Q36)</f>
        <v>5</v>
      </c>
      <c r="R13" s="610" t="n">
        <f aca="false">SUM(R14,R36)</f>
        <v>107235</v>
      </c>
      <c r="S13" s="610" t="n">
        <f aca="false">SUM(S14,S36)</f>
        <v>0</v>
      </c>
      <c r="T13" s="610" t="n">
        <f aca="false">SUM(T14,T36)</f>
        <v>107235</v>
      </c>
      <c r="U13" s="612"/>
    </row>
    <row r="14" s="613" customFormat="true" ht="56.25" hidden="false" customHeight="true" outlineLevel="0" collapsed="false">
      <c r="A14" s="608" t="s">
        <v>27</v>
      </c>
      <c r="B14" s="608"/>
      <c r="C14" s="614" t="n">
        <f aca="false">SUM(C15:C35)</f>
        <v>4</v>
      </c>
      <c r="D14" s="614" t="n">
        <f aca="false">SUM(D15:D35)</f>
        <v>0</v>
      </c>
      <c r="E14" s="614" t="n">
        <f aca="false">SUM(E15:E35)</f>
        <v>4</v>
      </c>
      <c r="F14" s="614" t="n">
        <f aca="false">SUM(F15:F35)</f>
        <v>0</v>
      </c>
      <c r="G14" s="614" t="n">
        <f aca="false">SUM(G15:G35)</f>
        <v>0</v>
      </c>
      <c r="H14" s="614" t="n">
        <f aca="false">SUM(H15:H35)</f>
        <v>0</v>
      </c>
      <c r="I14" s="614" t="n">
        <f aca="false">SUM(I15:I35)</f>
        <v>0</v>
      </c>
      <c r="J14" s="614" t="n">
        <f aca="false">SUM(J15:J35)</f>
        <v>0</v>
      </c>
      <c r="K14" s="614" t="n">
        <f aca="false">SUM(K15:K35)</f>
        <v>0</v>
      </c>
      <c r="L14" s="614" t="n">
        <f aca="false">SUM(L15:L35)</f>
        <v>0</v>
      </c>
      <c r="M14" s="614" t="n">
        <f aca="false">SUM(M15:M35)</f>
        <v>2</v>
      </c>
      <c r="N14" s="614" t="n">
        <f aca="false">SUM(N15:N35)</f>
        <v>30835</v>
      </c>
      <c r="O14" s="614" t="n">
        <f aca="false">SUM(O15:O35)</f>
        <v>2</v>
      </c>
      <c r="P14" s="614" t="n">
        <f aca="false">SUM(P15:P35)</f>
        <v>0</v>
      </c>
      <c r="Q14" s="614" t="n">
        <f aca="false">SUM(Q15:Q35)</f>
        <v>2</v>
      </c>
      <c r="R14" s="614" t="n">
        <f aca="false">SUM(R15:R35)</f>
        <v>30835</v>
      </c>
      <c r="S14" s="614" t="n">
        <f aca="false">SUM(S15:S35)</f>
        <v>0</v>
      </c>
      <c r="T14" s="614" t="n">
        <f aca="false">SUM(T15:T35)</f>
        <v>30835</v>
      </c>
      <c r="U14" s="615"/>
    </row>
    <row r="15" s="346" customFormat="true" ht="18" hidden="false" customHeight="true" outlineLevel="0" collapsed="false">
      <c r="A15" s="36" t="n">
        <v>1</v>
      </c>
      <c r="B15" s="37" t="s">
        <v>29</v>
      </c>
      <c r="C15" s="616" t="n">
        <v>1</v>
      </c>
      <c r="D15" s="616"/>
      <c r="E15" s="617" t="n">
        <v>1</v>
      </c>
      <c r="F15" s="466" t="n">
        <f aca="false">G15+H15</f>
        <v>0</v>
      </c>
      <c r="G15" s="618"/>
      <c r="H15" s="619"/>
      <c r="I15" s="619"/>
      <c r="J15" s="466" t="n">
        <f aca="false">K15+L15</f>
        <v>0</v>
      </c>
      <c r="K15" s="618"/>
      <c r="L15" s="619"/>
      <c r="M15" s="619"/>
      <c r="N15" s="619"/>
      <c r="O15" s="466"/>
      <c r="P15" s="618"/>
      <c r="Q15" s="619"/>
      <c r="R15" s="466"/>
      <c r="S15" s="620"/>
      <c r="T15" s="553"/>
      <c r="U15" s="67"/>
    </row>
    <row r="16" s="346" customFormat="true" ht="18" hidden="false" customHeight="true" outlineLevel="0" collapsed="false">
      <c r="A16" s="36" t="n">
        <v>2</v>
      </c>
      <c r="B16" s="44" t="s">
        <v>30</v>
      </c>
      <c r="C16" s="621" t="n">
        <v>0</v>
      </c>
      <c r="D16" s="621" t="n">
        <v>0</v>
      </c>
      <c r="E16" s="621" t="n">
        <v>0</v>
      </c>
      <c r="F16" s="622" t="n">
        <f aca="false">G16+H16</f>
        <v>0</v>
      </c>
      <c r="G16" s="621"/>
      <c r="H16" s="621" t="n">
        <v>0</v>
      </c>
      <c r="I16" s="621" t="n">
        <v>0</v>
      </c>
      <c r="J16" s="622" t="n">
        <f aca="false">K16+L16</f>
        <v>0</v>
      </c>
      <c r="K16" s="621"/>
      <c r="L16" s="621" t="n">
        <v>0</v>
      </c>
      <c r="M16" s="619" t="n">
        <v>2</v>
      </c>
      <c r="N16" s="621" t="n">
        <v>30835</v>
      </c>
      <c r="O16" s="466" t="n">
        <f aca="false">P16+Q16</f>
        <v>2</v>
      </c>
      <c r="P16" s="619"/>
      <c r="Q16" s="619" t="n">
        <v>2</v>
      </c>
      <c r="R16" s="466" t="n">
        <f aca="false">S16+T16</f>
        <v>30835</v>
      </c>
      <c r="S16" s="623"/>
      <c r="T16" s="624" t="n">
        <v>30835</v>
      </c>
      <c r="U16" s="67"/>
    </row>
    <row r="17" s="346" customFormat="true" ht="31.5" hidden="false" customHeight="false" outlineLevel="0" collapsed="false">
      <c r="A17" s="36" t="n">
        <v>3</v>
      </c>
      <c r="B17" s="45" t="s">
        <v>31</v>
      </c>
      <c r="C17" s="619" t="n">
        <v>0</v>
      </c>
      <c r="D17" s="619" t="n">
        <v>0</v>
      </c>
      <c r="E17" s="619" t="n">
        <v>0</v>
      </c>
      <c r="F17" s="466" t="n">
        <f aca="false">G17+H17</f>
        <v>0</v>
      </c>
      <c r="G17" s="619"/>
      <c r="H17" s="619" t="n">
        <v>0</v>
      </c>
      <c r="I17" s="619" t="n">
        <v>0</v>
      </c>
      <c r="J17" s="466" t="n">
        <f aca="false">K17+L17</f>
        <v>0</v>
      </c>
      <c r="K17" s="619"/>
      <c r="L17" s="619" t="n">
        <v>0</v>
      </c>
      <c r="M17" s="619" t="n">
        <v>0</v>
      </c>
      <c r="N17" s="619" t="n">
        <v>0</v>
      </c>
      <c r="O17" s="466" t="n">
        <f aca="false">P17+Q17</f>
        <v>0</v>
      </c>
      <c r="P17" s="619"/>
      <c r="Q17" s="619" t="n">
        <v>0</v>
      </c>
      <c r="R17" s="466" t="n">
        <f aca="false">S17+T17</f>
        <v>0</v>
      </c>
      <c r="S17" s="623"/>
      <c r="T17" s="553" t="n">
        <v>0</v>
      </c>
      <c r="U17" s="67"/>
    </row>
    <row r="18" s="346" customFormat="true" ht="31.5" hidden="false" customHeight="false" outlineLevel="0" collapsed="false">
      <c r="A18" s="36" t="n">
        <v>4</v>
      </c>
      <c r="B18" s="44" t="s">
        <v>32</v>
      </c>
      <c r="C18" s="625"/>
      <c r="D18" s="626"/>
      <c r="E18" s="627"/>
      <c r="F18" s="466"/>
      <c r="G18" s="618"/>
      <c r="H18" s="619"/>
      <c r="I18" s="619"/>
      <c r="J18" s="466"/>
      <c r="K18" s="618"/>
      <c r="L18" s="619"/>
      <c r="M18" s="619"/>
      <c r="N18" s="619"/>
      <c r="O18" s="466"/>
      <c r="P18" s="618"/>
      <c r="Q18" s="619"/>
      <c r="R18" s="466"/>
      <c r="S18" s="620"/>
      <c r="T18" s="553"/>
      <c r="U18" s="67"/>
    </row>
    <row r="19" s="346" customFormat="true" ht="31.5" hidden="false" customHeight="false" outlineLevel="0" collapsed="false">
      <c r="A19" s="36" t="n">
        <v>5</v>
      </c>
      <c r="B19" s="44" t="s">
        <v>33</v>
      </c>
      <c r="C19" s="619" t="n">
        <v>0</v>
      </c>
      <c r="D19" s="619" t="n">
        <v>0</v>
      </c>
      <c r="E19" s="619" t="n">
        <v>0</v>
      </c>
      <c r="F19" s="466" t="n">
        <f aca="false">G19+H19</f>
        <v>0</v>
      </c>
      <c r="G19" s="619"/>
      <c r="H19" s="619" t="n">
        <v>0</v>
      </c>
      <c r="I19" s="619" t="n">
        <v>0</v>
      </c>
      <c r="J19" s="466" t="n">
        <f aca="false">K19+L19</f>
        <v>0</v>
      </c>
      <c r="K19" s="619"/>
      <c r="L19" s="619" t="n">
        <v>0</v>
      </c>
      <c r="M19" s="619" t="n">
        <v>0</v>
      </c>
      <c r="N19" s="619" t="n">
        <v>0</v>
      </c>
      <c r="O19" s="466" t="n">
        <f aca="false">P19+Q19</f>
        <v>0</v>
      </c>
      <c r="P19" s="619"/>
      <c r="Q19" s="619" t="n">
        <v>0</v>
      </c>
      <c r="R19" s="466" t="n">
        <f aca="false">S19+T19</f>
        <v>0</v>
      </c>
      <c r="S19" s="623"/>
      <c r="T19" s="553" t="n">
        <v>0</v>
      </c>
      <c r="U19" s="67"/>
    </row>
    <row r="20" s="346" customFormat="true" ht="31.5" hidden="false" customHeight="false" outlineLevel="0" collapsed="false">
      <c r="A20" s="36" t="n">
        <v>6</v>
      </c>
      <c r="B20" s="44" t="s">
        <v>34</v>
      </c>
      <c r="C20" s="619" t="n">
        <v>0</v>
      </c>
      <c r="D20" s="619" t="n">
        <v>0</v>
      </c>
      <c r="E20" s="619" t="n">
        <v>0</v>
      </c>
      <c r="F20" s="466" t="n">
        <f aca="false">G20+H20</f>
        <v>0</v>
      </c>
      <c r="G20" s="619"/>
      <c r="H20" s="619" t="n">
        <v>0</v>
      </c>
      <c r="I20" s="619" t="n">
        <v>0</v>
      </c>
      <c r="J20" s="466" t="n">
        <f aca="false">K20+L20</f>
        <v>0</v>
      </c>
      <c r="K20" s="619"/>
      <c r="L20" s="619" t="n">
        <v>0</v>
      </c>
      <c r="M20" s="619" t="n">
        <v>0</v>
      </c>
      <c r="N20" s="619" t="n">
        <v>0</v>
      </c>
      <c r="O20" s="466" t="n">
        <f aca="false">P20+Q20</f>
        <v>0</v>
      </c>
      <c r="P20" s="619"/>
      <c r="Q20" s="619" t="n">
        <v>0</v>
      </c>
      <c r="R20" s="466" t="n">
        <f aca="false">S20+T20</f>
        <v>0</v>
      </c>
      <c r="S20" s="623"/>
      <c r="T20" s="553" t="n">
        <v>0</v>
      </c>
      <c r="U20" s="67"/>
    </row>
    <row r="21" s="346" customFormat="true" ht="47.25" hidden="false" customHeight="false" outlineLevel="0" collapsed="false">
      <c r="A21" s="36" t="n">
        <v>7</v>
      </c>
      <c r="B21" s="44" t="s">
        <v>35</v>
      </c>
      <c r="C21" s="625"/>
      <c r="D21" s="626"/>
      <c r="E21" s="627"/>
      <c r="F21" s="466"/>
      <c r="G21" s="618"/>
      <c r="H21" s="619"/>
      <c r="I21" s="619"/>
      <c r="J21" s="466"/>
      <c r="K21" s="618"/>
      <c r="L21" s="619"/>
      <c r="M21" s="619"/>
      <c r="N21" s="619"/>
      <c r="O21" s="466"/>
      <c r="P21" s="618"/>
      <c r="Q21" s="619"/>
      <c r="R21" s="466"/>
      <c r="S21" s="620"/>
      <c r="T21" s="553"/>
      <c r="U21" s="67"/>
    </row>
    <row r="22" s="346" customFormat="true" ht="15.75" hidden="false" customHeight="false" outlineLevel="0" collapsed="false">
      <c r="A22" s="36" t="n">
        <v>8</v>
      </c>
      <c r="B22" s="46" t="s">
        <v>36</v>
      </c>
      <c r="C22" s="625"/>
      <c r="D22" s="628"/>
      <c r="E22" s="627"/>
      <c r="F22" s="466"/>
      <c r="G22" s="618"/>
      <c r="H22" s="619"/>
      <c r="I22" s="619"/>
      <c r="J22" s="466"/>
      <c r="K22" s="618"/>
      <c r="L22" s="619"/>
      <c r="M22" s="619"/>
      <c r="N22" s="619"/>
      <c r="O22" s="466"/>
      <c r="P22" s="618"/>
      <c r="Q22" s="619"/>
      <c r="R22" s="466"/>
      <c r="S22" s="620"/>
      <c r="T22" s="553"/>
      <c r="U22" s="67"/>
    </row>
    <row r="23" s="346" customFormat="true" ht="15.75" hidden="false" customHeight="false" outlineLevel="0" collapsed="false">
      <c r="A23" s="36" t="n">
        <v>9</v>
      </c>
      <c r="B23" s="49" t="s">
        <v>37</v>
      </c>
      <c r="C23" s="625"/>
      <c r="D23" s="629"/>
      <c r="E23" s="627"/>
      <c r="F23" s="466"/>
      <c r="G23" s="618"/>
      <c r="H23" s="619"/>
      <c r="I23" s="619"/>
      <c r="J23" s="466"/>
      <c r="K23" s="618"/>
      <c r="L23" s="619"/>
      <c r="M23" s="619"/>
      <c r="N23" s="619"/>
      <c r="O23" s="466"/>
      <c r="P23" s="618"/>
      <c r="Q23" s="619"/>
      <c r="R23" s="466"/>
      <c r="S23" s="620"/>
      <c r="T23" s="553"/>
      <c r="U23" s="67"/>
    </row>
    <row r="24" s="346" customFormat="true" ht="47.25" hidden="false" customHeight="false" outlineLevel="0" collapsed="false">
      <c r="A24" s="36" t="n">
        <v>10</v>
      </c>
      <c r="B24" s="44" t="s">
        <v>38</v>
      </c>
      <c r="C24" s="619" t="n">
        <v>0</v>
      </c>
      <c r="D24" s="619" t="n">
        <v>0</v>
      </c>
      <c r="E24" s="619" t="n">
        <v>0</v>
      </c>
      <c r="F24" s="466" t="n">
        <f aca="false">G24+H24</f>
        <v>0</v>
      </c>
      <c r="G24" s="619"/>
      <c r="H24" s="619" t="n">
        <v>0</v>
      </c>
      <c r="I24" s="619" t="n">
        <v>0</v>
      </c>
      <c r="J24" s="466" t="n">
        <f aca="false">K24+L24</f>
        <v>0</v>
      </c>
      <c r="K24" s="619"/>
      <c r="L24" s="619" t="n">
        <v>0</v>
      </c>
      <c r="M24" s="619" t="n">
        <v>0</v>
      </c>
      <c r="N24" s="619" t="n">
        <v>0</v>
      </c>
      <c r="O24" s="466" t="n">
        <f aca="false">P24+Q24</f>
        <v>0</v>
      </c>
      <c r="P24" s="619"/>
      <c r="Q24" s="619" t="n">
        <v>0</v>
      </c>
      <c r="R24" s="466" t="n">
        <f aca="false">S24+T24</f>
        <v>0</v>
      </c>
      <c r="S24" s="623"/>
      <c r="T24" s="553" t="n">
        <v>0</v>
      </c>
      <c r="U24" s="67"/>
    </row>
    <row r="25" s="346" customFormat="true" ht="15.75" hidden="false" customHeight="false" outlineLevel="0" collapsed="false">
      <c r="A25" s="36" t="n">
        <v>11</v>
      </c>
      <c r="B25" s="46" t="s">
        <v>39</v>
      </c>
      <c r="C25" s="619" t="n">
        <v>0</v>
      </c>
      <c r="D25" s="619" t="n">
        <v>0</v>
      </c>
      <c r="E25" s="619" t="n">
        <v>0</v>
      </c>
      <c r="F25" s="466" t="n">
        <f aca="false">G25+H25</f>
        <v>0</v>
      </c>
      <c r="G25" s="619"/>
      <c r="H25" s="619" t="n">
        <v>0</v>
      </c>
      <c r="I25" s="619" t="n">
        <v>0</v>
      </c>
      <c r="J25" s="466" t="n">
        <f aca="false">K25+L25</f>
        <v>0</v>
      </c>
      <c r="K25" s="619"/>
      <c r="L25" s="619" t="n">
        <v>0</v>
      </c>
      <c r="M25" s="619" t="n">
        <v>0</v>
      </c>
      <c r="N25" s="619" t="n">
        <v>0</v>
      </c>
      <c r="O25" s="466" t="n">
        <f aca="false">P25+Q25</f>
        <v>0</v>
      </c>
      <c r="P25" s="618"/>
      <c r="Q25" s="619" t="n">
        <v>0</v>
      </c>
      <c r="R25" s="466" t="n">
        <f aca="false">S25+T25</f>
        <v>0</v>
      </c>
      <c r="S25" s="623"/>
      <c r="T25" s="553" t="n">
        <v>0</v>
      </c>
      <c r="U25" s="67"/>
    </row>
    <row r="26" s="346" customFormat="true" ht="18" hidden="false" customHeight="true" outlineLevel="0" collapsed="false">
      <c r="A26" s="36" t="n">
        <v>12</v>
      </c>
      <c r="B26" s="44" t="s">
        <v>40</v>
      </c>
      <c r="C26" s="630" t="n">
        <v>3</v>
      </c>
      <c r="D26" s="631"/>
      <c r="E26" s="617" t="n">
        <v>3</v>
      </c>
      <c r="F26" s="466"/>
      <c r="G26" s="618"/>
      <c r="H26" s="619" t="n">
        <v>0</v>
      </c>
      <c r="I26" s="619" t="n">
        <v>0</v>
      </c>
      <c r="J26" s="466"/>
      <c r="K26" s="618"/>
      <c r="L26" s="619"/>
      <c r="M26" s="619" t="n">
        <v>0</v>
      </c>
      <c r="N26" s="619" t="n">
        <v>0</v>
      </c>
      <c r="O26" s="466" t="n">
        <f aca="false">P26+Q26</f>
        <v>0</v>
      </c>
      <c r="P26" s="619"/>
      <c r="Q26" s="619" t="n">
        <v>0</v>
      </c>
      <c r="R26" s="466" t="n">
        <f aca="false">S26+T26</f>
        <v>0</v>
      </c>
      <c r="S26" s="623"/>
      <c r="T26" s="553" t="n">
        <v>0</v>
      </c>
      <c r="U26" s="67"/>
    </row>
    <row r="27" s="346" customFormat="true" ht="28.5" hidden="false" customHeight="true" outlineLevel="0" collapsed="false">
      <c r="A27" s="36" t="n">
        <v>13</v>
      </c>
      <c r="B27" s="46" t="s">
        <v>41</v>
      </c>
      <c r="C27" s="619" t="n">
        <v>0</v>
      </c>
      <c r="D27" s="619" t="n">
        <v>0</v>
      </c>
      <c r="E27" s="619" t="n">
        <v>0</v>
      </c>
      <c r="F27" s="466" t="n">
        <f aca="false">G27+H27</f>
        <v>0</v>
      </c>
      <c r="G27" s="619"/>
      <c r="H27" s="619" t="n">
        <v>0</v>
      </c>
      <c r="I27" s="619" t="n">
        <v>0</v>
      </c>
      <c r="J27" s="466" t="n">
        <f aca="false">K27+L27</f>
        <v>0</v>
      </c>
      <c r="K27" s="619"/>
      <c r="L27" s="619" t="n">
        <v>0</v>
      </c>
      <c r="M27" s="619" t="n">
        <v>0</v>
      </c>
      <c r="N27" s="619" t="n">
        <v>0</v>
      </c>
      <c r="O27" s="466" t="n">
        <f aca="false">P27+Q27</f>
        <v>0</v>
      </c>
      <c r="P27" s="618"/>
      <c r="Q27" s="619" t="n">
        <v>0</v>
      </c>
      <c r="R27" s="466" t="n">
        <f aca="false">S27+T27</f>
        <v>0</v>
      </c>
      <c r="S27" s="623"/>
      <c r="T27" s="553" t="n">
        <v>0</v>
      </c>
      <c r="U27" s="67"/>
    </row>
    <row r="28" s="346" customFormat="true" ht="31.5" hidden="false" customHeight="false" outlineLevel="0" collapsed="false">
      <c r="A28" s="36" t="n">
        <v>14</v>
      </c>
      <c r="B28" s="44" t="s">
        <v>42</v>
      </c>
      <c r="C28" s="619" t="n">
        <v>0</v>
      </c>
      <c r="D28" s="619" t="n">
        <v>0</v>
      </c>
      <c r="E28" s="619" t="n">
        <v>0</v>
      </c>
      <c r="F28" s="466" t="n">
        <f aca="false">G28+H28</f>
        <v>0</v>
      </c>
      <c r="G28" s="619"/>
      <c r="H28" s="619" t="n">
        <v>0</v>
      </c>
      <c r="I28" s="619" t="n">
        <v>0</v>
      </c>
      <c r="J28" s="466" t="n">
        <f aca="false">K28+L28</f>
        <v>0</v>
      </c>
      <c r="K28" s="619"/>
      <c r="L28" s="619" t="n">
        <v>0</v>
      </c>
      <c r="M28" s="619" t="n">
        <v>0</v>
      </c>
      <c r="N28" s="619" t="n">
        <v>0</v>
      </c>
      <c r="O28" s="466" t="n">
        <f aca="false">P28+Q28</f>
        <v>0</v>
      </c>
      <c r="P28" s="619"/>
      <c r="Q28" s="619" t="n">
        <v>0</v>
      </c>
      <c r="R28" s="466" t="n">
        <f aca="false">S28+T28</f>
        <v>0</v>
      </c>
      <c r="S28" s="623"/>
      <c r="T28" s="553" t="n">
        <v>0</v>
      </c>
      <c r="U28" s="67"/>
    </row>
    <row r="29" s="346" customFormat="true" ht="18" hidden="false" customHeight="true" outlineLevel="0" collapsed="false">
      <c r="A29" s="36" t="n">
        <v>15</v>
      </c>
      <c r="B29" s="46" t="s">
        <v>176</v>
      </c>
      <c r="C29" s="625"/>
      <c r="D29" s="628"/>
      <c r="E29" s="627"/>
      <c r="F29" s="466"/>
      <c r="G29" s="618"/>
      <c r="H29" s="619"/>
      <c r="I29" s="619"/>
      <c r="J29" s="466"/>
      <c r="K29" s="618"/>
      <c r="L29" s="619"/>
      <c r="M29" s="619"/>
      <c r="N29" s="619"/>
      <c r="O29" s="466"/>
      <c r="P29" s="618"/>
      <c r="Q29" s="619"/>
      <c r="R29" s="466"/>
      <c r="S29" s="620"/>
      <c r="T29" s="553"/>
      <c r="U29" s="67"/>
    </row>
    <row r="30" s="346" customFormat="true" ht="32.25" hidden="false" customHeight="true" outlineLevel="0" collapsed="false">
      <c r="A30" s="36" t="n">
        <v>16</v>
      </c>
      <c r="B30" s="44" t="s">
        <v>43</v>
      </c>
      <c r="C30" s="619" t="n">
        <v>0</v>
      </c>
      <c r="D30" s="619" t="n">
        <v>0</v>
      </c>
      <c r="E30" s="619" t="n">
        <v>0</v>
      </c>
      <c r="F30" s="466" t="n">
        <f aca="false">G30+H30</f>
        <v>0</v>
      </c>
      <c r="G30" s="619"/>
      <c r="H30" s="619" t="n">
        <v>0</v>
      </c>
      <c r="I30" s="619" t="n">
        <v>0</v>
      </c>
      <c r="J30" s="466" t="n">
        <f aca="false">K30+L30</f>
        <v>0</v>
      </c>
      <c r="K30" s="619"/>
      <c r="L30" s="619" t="n">
        <v>0</v>
      </c>
      <c r="M30" s="619" t="n">
        <v>0</v>
      </c>
      <c r="N30" s="619" t="n">
        <v>0</v>
      </c>
      <c r="O30" s="466" t="n">
        <f aca="false">P30+Q30</f>
        <v>0</v>
      </c>
      <c r="P30" s="619"/>
      <c r="Q30" s="619" t="n">
        <v>0</v>
      </c>
      <c r="R30" s="466" t="n">
        <f aca="false">S30+T30</f>
        <v>0</v>
      </c>
      <c r="S30" s="623"/>
      <c r="T30" s="553" t="n">
        <v>0</v>
      </c>
      <c r="U30" s="67"/>
    </row>
    <row r="31" s="346" customFormat="true" ht="15.75" hidden="false" customHeight="false" outlineLevel="0" collapsed="false">
      <c r="A31" s="36" t="n">
        <v>17</v>
      </c>
      <c r="B31" s="44" t="s">
        <v>44</v>
      </c>
      <c r="C31" s="625"/>
      <c r="D31" s="626"/>
      <c r="E31" s="627"/>
      <c r="F31" s="466"/>
      <c r="G31" s="618"/>
      <c r="H31" s="619"/>
      <c r="I31" s="619"/>
      <c r="J31" s="466"/>
      <c r="K31" s="618"/>
      <c r="L31" s="619"/>
      <c r="M31" s="619"/>
      <c r="N31" s="619"/>
      <c r="O31" s="466"/>
      <c r="P31" s="618"/>
      <c r="Q31" s="619"/>
      <c r="R31" s="466"/>
      <c r="S31" s="620"/>
      <c r="T31" s="553"/>
      <c r="U31" s="67"/>
    </row>
    <row r="32" s="346" customFormat="true" ht="15.75" hidden="false" customHeight="false" outlineLevel="0" collapsed="false">
      <c r="A32" s="36" t="n">
        <v>18</v>
      </c>
      <c r="B32" s="44" t="s">
        <v>45</v>
      </c>
      <c r="C32" s="619" t="n">
        <v>0</v>
      </c>
      <c r="D32" s="619" t="n">
        <v>0</v>
      </c>
      <c r="E32" s="619" t="n">
        <v>0</v>
      </c>
      <c r="F32" s="466" t="n">
        <f aca="false">G32+H32</f>
        <v>0</v>
      </c>
      <c r="G32" s="619"/>
      <c r="H32" s="619" t="n">
        <v>0</v>
      </c>
      <c r="I32" s="619" t="n">
        <v>0</v>
      </c>
      <c r="J32" s="466" t="n">
        <f aca="false">K32+L32</f>
        <v>0</v>
      </c>
      <c r="K32" s="619"/>
      <c r="L32" s="619" t="n">
        <v>0</v>
      </c>
      <c r="M32" s="619" t="n">
        <v>0</v>
      </c>
      <c r="N32" s="619" t="n">
        <v>0</v>
      </c>
      <c r="O32" s="466" t="n">
        <f aca="false">P32+Q32</f>
        <v>0</v>
      </c>
      <c r="P32" s="619"/>
      <c r="Q32" s="619" t="n">
        <v>0</v>
      </c>
      <c r="R32" s="466" t="n">
        <f aca="false">S32+T32</f>
        <v>0</v>
      </c>
      <c r="S32" s="623"/>
      <c r="T32" s="553" t="n">
        <v>0</v>
      </c>
      <c r="U32" s="67"/>
    </row>
    <row r="33" s="346" customFormat="true" ht="31.5" hidden="false" customHeight="false" outlineLevel="0" collapsed="false">
      <c r="A33" s="36" t="n">
        <v>19</v>
      </c>
      <c r="B33" s="44" t="s">
        <v>46</v>
      </c>
      <c r="C33" s="625"/>
      <c r="D33" s="626"/>
      <c r="E33" s="627"/>
      <c r="F33" s="466"/>
      <c r="G33" s="618"/>
      <c r="H33" s="619"/>
      <c r="I33" s="619"/>
      <c r="J33" s="466"/>
      <c r="K33" s="618"/>
      <c r="L33" s="619"/>
      <c r="M33" s="619"/>
      <c r="N33" s="619"/>
      <c r="O33" s="466"/>
      <c r="P33" s="618"/>
      <c r="Q33" s="619"/>
      <c r="R33" s="466"/>
      <c r="S33" s="620"/>
      <c r="T33" s="553"/>
      <c r="U33" s="67"/>
    </row>
    <row r="34" s="346" customFormat="true" ht="15.75" hidden="false" customHeight="false" outlineLevel="0" collapsed="false">
      <c r="A34" s="36" t="n">
        <v>20</v>
      </c>
      <c r="B34" s="49" t="s">
        <v>47</v>
      </c>
      <c r="C34" s="625"/>
      <c r="D34" s="629"/>
      <c r="E34" s="627"/>
      <c r="F34" s="466"/>
      <c r="G34" s="618"/>
      <c r="H34" s="619"/>
      <c r="I34" s="619"/>
      <c r="J34" s="466"/>
      <c r="K34" s="618"/>
      <c r="L34" s="619"/>
      <c r="M34" s="619"/>
      <c r="N34" s="619"/>
      <c r="O34" s="466"/>
      <c r="P34" s="618"/>
      <c r="Q34" s="619"/>
      <c r="R34" s="466"/>
      <c r="S34" s="620"/>
      <c r="T34" s="553"/>
      <c r="U34" s="67"/>
    </row>
    <row r="35" s="346" customFormat="true" ht="18" hidden="false" customHeight="true" outlineLevel="0" collapsed="false">
      <c r="A35" s="36" t="n">
        <v>21</v>
      </c>
      <c r="B35" s="46" t="s">
        <v>48</v>
      </c>
      <c r="C35" s="619" t="n">
        <v>0</v>
      </c>
      <c r="D35" s="619" t="n">
        <v>0</v>
      </c>
      <c r="E35" s="619" t="n">
        <v>0</v>
      </c>
      <c r="F35" s="466" t="n">
        <f aca="false">G35+H35</f>
        <v>0</v>
      </c>
      <c r="G35" s="619"/>
      <c r="H35" s="619" t="n">
        <v>0</v>
      </c>
      <c r="I35" s="619" t="n">
        <v>0</v>
      </c>
      <c r="J35" s="466" t="n">
        <f aca="false">K35+L35</f>
        <v>0</v>
      </c>
      <c r="K35" s="619"/>
      <c r="L35" s="619" t="n">
        <v>0</v>
      </c>
      <c r="M35" s="619" t="n">
        <v>0</v>
      </c>
      <c r="N35" s="619" t="n">
        <v>0</v>
      </c>
      <c r="O35" s="466" t="n">
        <f aca="false">P35+Q35</f>
        <v>0</v>
      </c>
      <c r="P35" s="619"/>
      <c r="Q35" s="619" t="n">
        <v>0</v>
      </c>
      <c r="R35" s="466" t="n">
        <f aca="false">S35+T35</f>
        <v>0</v>
      </c>
      <c r="S35" s="623"/>
      <c r="T35" s="553" t="n">
        <v>0</v>
      </c>
      <c r="U35" s="67"/>
    </row>
    <row r="36" s="346" customFormat="true" ht="34.5" hidden="false" customHeight="true" outlineLevel="0" collapsed="false">
      <c r="A36" s="632" t="s">
        <v>486</v>
      </c>
      <c r="B36" s="632"/>
      <c r="C36" s="633" t="n">
        <f aca="false">SUM(C37:C99)</f>
        <v>13</v>
      </c>
      <c r="D36" s="633" t="n">
        <f aca="false">SUM(D37:D99)</f>
        <v>0</v>
      </c>
      <c r="E36" s="634" t="n">
        <f aca="false">SUM(E37:E99)</f>
        <v>13</v>
      </c>
      <c r="F36" s="635" t="n">
        <f aca="false">SUM(F37:F99)</f>
        <v>6</v>
      </c>
      <c r="G36" s="635" t="n">
        <f aca="false">SUM(G37:G99)</f>
        <v>0</v>
      </c>
      <c r="H36" s="634" t="n">
        <f aca="false">SUM(H37:H99)</f>
        <v>6</v>
      </c>
      <c r="I36" s="539" t="n">
        <f aca="false">SUM(I37:I99)</f>
        <v>528321</v>
      </c>
      <c r="J36" s="636" t="n">
        <f aca="false">SUM(J37:J99)</f>
        <v>353049</v>
      </c>
      <c r="K36" s="539" t="n">
        <f aca="false">SUM(K37:K99)</f>
        <v>0</v>
      </c>
      <c r="L36" s="539" t="n">
        <f aca="false">SUM(L37:L99)</f>
        <v>353049</v>
      </c>
      <c r="M36" s="634" t="n">
        <f aca="false">SUM(M37:M99)</f>
        <v>5</v>
      </c>
      <c r="N36" s="634" t="n">
        <f aca="false">SUM(N37:N99)</f>
        <v>280631</v>
      </c>
      <c r="O36" s="634" t="n">
        <f aca="false">SUM(O37:O99)</f>
        <v>4.5</v>
      </c>
      <c r="P36" s="634" t="n">
        <f aca="false">SUM(P37:P99)</f>
        <v>1.5</v>
      </c>
      <c r="Q36" s="634" t="n">
        <f aca="false">SUM(Q37:Q99)</f>
        <v>3</v>
      </c>
      <c r="R36" s="539" t="n">
        <f aca="false">SUM(R37:R99)</f>
        <v>76400</v>
      </c>
      <c r="S36" s="539" t="n">
        <f aca="false">SUM(S37:S99)</f>
        <v>0</v>
      </c>
      <c r="T36" s="539" t="n">
        <f aca="false">SUM(T37:T99)</f>
        <v>76400</v>
      </c>
      <c r="U36" s="67"/>
    </row>
    <row r="37" s="346" customFormat="true" ht="19.5" hidden="false" customHeight="true" outlineLevel="0" collapsed="false">
      <c r="A37" s="185" t="n">
        <v>1</v>
      </c>
      <c r="B37" s="637" t="s">
        <v>56</v>
      </c>
      <c r="C37" s="444" t="s">
        <v>28</v>
      </c>
      <c r="D37" s="444" t="s">
        <v>28</v>
      </c>
      <c r="E37" s="444" t="s">
        <v>28</v>
      </c>
      <c r="F37" s="466" t="s">
        <v>28</v>
      </c>
      <c r="G37" s="618" t="s">
        <v>28</v>
      </c>
      <c r="H37" s="444" t="s">
        <v>28</v>
      </c>
      <c r="I37" s="444" t="s">
        <v>28</v>
      </c>
      <c r="J37" s="466" t="s">
        <v>28</v>
      </c>
      <c r="K37" s="618" t="s">
        <v>28</v>
      </c>
      <c r="L37" s="444" t="s">
        <v>28</v>
      </c>
      <c r="M37" s="444" t="s">
        <v>28</v>
      </c>
      <c r="N37" s="444" t="s">
        <v>28</v>
      </c>
      <c r="O37" s="466" t="s">
        <v>28</v>
      </c>
      <c r="P37" s="618" t="s">
        <v>28</v>
      </c>
      <c r="Q37" s="444" t="s">
        <v>28</v>
      </c>
      <c r="R37" s="466" t="s">
        <v>28</v>
      </c>
      <c r="S37" s="638" t="s">
        <v>28</v>
      </c>
      <c r="T37" s="444" t="s">
        <v>28</v>
      </c>
      <c r="U37" s="67"/>
    </row>
    <row r="38" s="346" customFormat="true" ht="19.5" hidden="false" customHeight="true" outlineLevel="0" collapsed="false">
      <c r="A38" s="185" t="n">
        <v>2</v>
      </c>
      <c r="B38" s="637" t="s">
        <v>403</v>
      </c>
      <c r="C38" s="444" t="s">
        <v>28</v>
      </c>
      <c r="D38" s="444" t="s">
        <v>28</v>
      </c>
      <c r="E38" s="444" t="s">
        <v>28</v>
      </c>
      <c r="F38" s="466" t="s">
        <v>28</v>
      </c>
      <c r="G38" s="618" t="s">
        <v>28</v>
      </c>
      <c r="H38" s="444" t="s">
        <v>28</v>
      </c>
      <c r="I38" s="444" t="s">
        <v>28</v>
      </c>
      <c r="J38" s="466" t="s">
        <v>28</v>
      </c>
      <c r="K38" s="618" t="s">
        <v>28</v>
      </c>
      <c r="L38" s="444" t="s">
        <v>28</v>
      </c>
      <c r="M38" s="444" t="s">
        <v>28</v>
      </c>
      <c r="N38" s="444" t="s">
        <v>28</v>
      </c>
      <c r="O38" s="466" t="s">
        <v>28</v>
      </c>
      <c r="P38" s="618" t="s">
        <v>28</v>
      </c>
      <c r="Q38" s="444" t="s">
        <v>28</v>
      </c>
      <c r="R38" s="466" t="s">
        <v>28</v>
      </c>
      <c r="S38" s="638" t="s">
        <v>28</v>
      </c>
      <c r="T38" s="444" t="s">
        <v>28</v>
      </c>
      <c r="U38" s="67"/>
    </row>
    <row r="39" s="346" customFormat="true" ht="19.5" hidden="false" customHeight="true" outlineLevel="0" collapsed="false">
      <c r="A39" s="185" t="n">
        <v>3</v>
      </c>
      <c r="B39" s="637" t="s">
        <v>59</v>
      </c>
      <c r="C39" s="444" t="s">
        <v>28</v>
      </c>
      <c r="D39" s="444" t="s">
        <v>28</v>
      </c>
      <c r="E39" s="444" t="s">
        <v>28</v>
      </c>
      <c r="F39" s="466" t="s">
        <v>28</v>
      </c>
      <c r="G39" s="618" t="s">
        <v>28</v>
      </c>
      <c r="H39" s="444" t="s">
        <v>28</v>
      </c>
      <c r="I39" s="444" t="s">
        <v>28</v>
      </c>
      <c r="J39" s="466" t="s">
        <v>28</v>
      </c>
      <c r="K39" s="618" t="s">
        <v>28</v>
      </c>
      <c r="L39" s="444" t="s">
        <v>28</v>
      </c>
      <c r="M39" s="444" t="s">
        <v>28</v>
      </c>
      <c r="N39" s="444" t="s">
        <v>28</v>
      </c>
      <c r="O39" s="466" t="s">
        <v>28</v>
      </c>
      <c r="P39" s="618" t="s">
        <v>28</v>
      </c>
      <c r="Q39" s="444" t="s">
        <v>28</v>
      </c>
      <c r="R39" s="466" t="s">
        <v>28</v>
      </c>
      <c r="S39" s="638" t="s">
        <v>28</v>
      </c>
      <c r="T39" s="444" t="s">
        <v>28</v>
      </c>
      <c r="U39" s="67"/>
    </row>
    <row r="40" s="346" customFormat="true" ht="19.5" hidden="false" customHeight="true" outlineLevel="0" collapsed="false">
      <c r="A40" s="185" t="n">
        <v>4</v>
      </c>
      <c r="B40" s="639" t="s">
        <v>60</v>
      </c>
      <c r="C40" s="444" t="s">
        <v>28</v>
      </c>
      <c r="D40" s="444" t="s">
        <v>28</v>
      </c>
      <c r="E40" s="444" t="s">
        <v>28</v>
      </c>
      <c r="F40" s="466" t="s">
        <v>28</v>
      </c>
      <c r="G40" s="618" t="s">
        <v>28</v>
      </c>
      <c r="H40" s="444" t="s">
        <v>28</v>
      </c>
      <c r="I40" s="444" t="s">
        <v>28</v>
      </c>
      <c r="J40" s="466" t="s">
        <v>28</v>
      </c>
      <c r="K40" s="618" t="s">
        <v>28</v>
      </c>
      <c r="L40" s="444" t="s">
        <v>28</v>
      </c>
      <c r="M40" s="444" t="s">
        <v>28</v>
      </c>
      <c r="N40" s="444" t="s">
        <v>28</v>
      </c>
      <c r="O40" s="466" t="s">
        <v>28</v>
      </c>
      <c r="P40" s="618" t="s">
        <v>28</v>
      </c>
      <c r="Q40" s="444" t="s">
        <v>28</v>
      </c>
      <c r="R40" s="466" t="s">
        <v>28</v>
      </c>
      <c r="S40" s="638" t="s">
        <v>28</v>
      </c>
      <c r="T40" s="444" t="s">
        <v>28</v>
      </c>
      <c r="U40" s="67"/>
    </row>
    <row r="41" s="346" customFormat="true" ht="19.5" hidden="false" customHeight="true" outlineLevel="0" collapsed="false">
      <c r="A41" s="185" t="n">
        <v>5</v>
      </c>
      <c r="B41" s="639" t="s">
        <v>61</v>
      </c>
      <c r="C41" s="444" t="s">
        <v>28</v>
      </c>
      <c r="D41" s="444" t="s">
        <v>28</v>
      </c>
      <c r="E41" s="444" t="s">
        <v>28</v>
      </c>
      <c r="F41" s="466" t="s">
        <v>28</v>
      </c>
      <c r="G41" s="618" t="s">
        <v>28</v>
      </c>
      <c r="H41" s="444" t="s">
        <v>28</v>
      </c>
      <c r="I41" s="444" t="s">
        <v>28</v>
      </c>
      <c r="J41" s="466" t="s">
        <v>28</v>
      </c>
      <c r="K41" s="618" t="s">
        <v>28</v>
      </c>
      <c r="L41" s="444" t="s">
        <v>28</v>
      </c>
      <c r="M41" s="444" t="s">
        <v>28</v>
      </c>
      <c r="N41" s="444" t="s">
        <v>28</v>
      </c>
      <c r="O41" s="466" t="s">
        <v>28</v>
      </c>
      <c r="P41" s="618" t="s">
        <v>28</v>
      </c>
      <c r="Q41" s="444" t="s">
        <v>28</v>
      </c>
      <c r="R41" s="466" t="s">
        <v>28</v>
      </c>
      <c r="S41" s="638" t="s">
        <v>28</v>
      </c>
      <c r="T41" s="444" t="s">
        <v>28</v>
      </c>
      <c r="U41" s="67"/>
    </row>
    <row r="42" s="346" customFormat="true" ht="19.5" hidden="false" customHeight="true" outlineLevel="0" collapsed="false">
      <c r="A42" s="185" t="n">
        <v>6</v>
      </c>
      <c r="B42" s="639" t="s">
        <v>62</v>
      </c>
      <c r="C42" s="444" t="s">
        <v>28</v>
      </c>
      <c r="D42" s="444" t="s">
        <v>28</v>
      </c>
      <c r="E42" s="444" t="s">
        <v>28</v>
      </c>
      <c r="F42" s="466" t="s">
        <v>28</v>
      </c>
      <c r="G42" s="618" t="s">
        <v>28</v>
      </c>
      <c r="H42" s="444" t="s">
        <v>28</v>
      </c>
      <c r="I42" s="444" t="s">
        <v>28</v>
      </c>
      <c r="J42" s="466" t="s">
        <v>28</v>
      </c>
      <c r="K42" s="618" t="s">
        <v>28</v>
      </c>
      <c r="L42" s="444" t="s">
        <v>28</v>
      </c>
      <c r="M42" s="444" t="s">
        <v>28</v>
      </c>
      <c r="N42" s="444" t="s">
        <v>28</v>
      </c>
      <c r="O42" s="466" t="s">
        <v>28</v>
      </c>
      <c r="P42" s="618" t="s">
        <v>28</v>
      </c>
      <c r="Q42" s="444" t="s">
        <v>28</v>
      </c>
      <c r="R42" s="466" t="s">
        <v>28</v>
      </c>
      <c r="S42" s="638" t="s">
        <v>28</v>
      </c>
      <c r="T42" s="444" t="s">
        <v>28</v>
      </c>
      <c r="U42" s="67"/>
    </row>
    <row r="43" s="346" customFormat="true" ht="19.5" hidden="false" customHeight="true" outlineLevel="0" collapsed="false">
      <c r="A43" s="185" t="n">
        <v>7</v>
      </c>
      <c r="B43" s="639" t="s">
        <v>63</v>
      </c>
      <c r="C43" s="444" t="s">
        <v>28</v>
      </c>
      <c r="D43" s="444" t="s">
        <v>28</v>
      </c>
      <c r="E43" s="444" t="s">
        <v>28</v>
      </c>
      <c r="F43" s="466" t="s">
        <v>28</v>
      </c>
      <c r="G43" s="618" t="s">
        <v>28</v>
      </c>
      <c r="H43" s="444" t="s">
        <v>28</v>
      </c>
      <c r="I43" s="444" t="s">
        <v>28</v>
      </c>
      <c r="J43" s="466" t="s">
        <v>28</v>
      </c>
      <c r="K43" s="618" t="s">
        <v>28</v>
      </c>
      <c r="L43" s="444" t="s">
        <v>28</v>
      </c>
      <c r="M43" s="444" t="s">
        <v>28</v>
      </c>
      <c r="N43" s="444" t="s">
        <v>28</v>
      </c>
      <c r="O43" s="466" t="s">
        <v>28</v>
      </c>
      <c r="P43" s="618" t="s">
        <v>28</v>
      </c>
      <c r="Q43" s="444" t="s">
        <v>28</v>
      </c>
      <c r="R43" s="466" t="s">
        <v>28</v>
      </c>
      <c r="S43" s="638" t="s">
        <v>28</v>
      </c>
      <c r="T43" s="444" t="s">
        <v>28</v>
      </c>
      <c r="U43" s="67"/>
    </row>
    <row r="44" s="346" customFormat="true" ht="19.5" hidden="false" customHeight="true" outlineLevel="0" collapsed="false">
      <c r="A44" s="185" t="n">
        <v>8</v>
      </c>
      <c r="B44" s="640" t="s">
        <v>64</v>
      </c>
      <c r="C44" s="444" t="s">
        <v>28</v>
      </c>
      <c r="D44" s="444" t="s">
        <v>28</v>
      </c>
      <c r="E44" s="444" t="s">
        <v>28</v>
      </c>
      <c r="F44" s="466" t="s">
        <v>28</v>
      </c>
      <c r="G44" s="618" t="s">
        <v>28</v>
      </c>
      <c r="H44" s="444" t="s">
        <v>28</v>
      </c>
      <c r="I44" s="444" t="s">
        <v>28</v>
      </c>
      <c r="J44" s="466" t="s">
        <v>28</v>
      </c>
      <c r="K44" s="618" t="s">
        <v>28</v>
      </c>
      <c r="L44" s="444" t="s">
        <v>28</v>
      </c>
      <c r="M44" s="444" t="s">
        <v>28</v>
      </c>
      <c r="N44" s="444" t="s">
        <v>28</v>
      </c>
      <c r="O44" s="466" t="s">
        <v>28</v>
      </c>
      <c r="P44" s="618" t="s">
        <v>28</v>
      </c>
      <c r="Q44" s="444" t="s">
        <v>28</v>
      </c>
      <c r="R44" s="466" t="s">
        <v>28</v>
      </c>
      <c r="S44" s="638" t="s">
        <v>28</v>
      </c>
      <c r="T44" s="444" t="s">
        <v>28</v>
      </c>
      <c r="U44" s="67"/>
    </row>
    <row r="45" s="346" customFormat="true" ht="19.5" hidden="false" customHeight="true" outlineLevel="0" collapsed="false">
      <c r="A45" s="185" t="n">
        <v>9</v>
      </c>
      <c r="B45" s="639" t="s">
        <v>66</v>
      </c>
      <c r="C45" s="444" t="s">
        <v>28</v>
      </c>
      <c r="D45" s="444" t="s">
        <v>28</v>
      </c>
      <c r="E45" s="444" t="n">
        <v>0</v>
      </c>
      <c r="F45" s="466" t="n">
        <f aca="false">G45+H45</f>
        <v>0</v>
      </c>
      <c r="G45" s="618" t="n">
        <f aca="false">(H45/4)*2</f>
        <v>0</v>
      </c>
      <c r="H45" s="444" t="n">
        <v>0</v>
      </c>
      <c r="I45" s="444" t="n">
        <v>0</v>
      </c>
      <c r="J45" s="466" t="n">
        <f aca="false">K45+L45</f>
        <v>0</v>
      </c>
      <c r="K45" s="618" t="n">
        <f aca="false">(L45/4)*2</f>
        <v>0</v>
      </c>
      <c r="L45" s="444" t="n">
        <v>0</v>
      </c>
      <c r="M45" s="444" t="n">
        <v>2</v>
      </c>
      <c r="N45" s="444" t="n">
        <v>166441</v>
      </c>
      <c r="O45" s="622" t="n">
        <f aca="false">P45+Q45</f>
        <v>1.5</v>
      </c>
      <c r="P45" s="621" t="n">
        <f aca="false">(Q45/4)*2</f>
        <v>0.5</v>
      </c>
      <c r="Q45" s="641" t="n">
        <v>1</v>
      </c>
      <c r="R45" s="622"/>
      <c r="S45" s="642"/>
      <c r="T45" s="643"/>
      <c r="U45" s="67"/>
    </row>
    <row r="46" s="346" customFormat="true" ht="19.5" hidden="false" customHeight="true" outlineLevel="0" collapsed="false">
      <c r="A46" s="185" t="n">
        <v>10</v>
      </c>
      <c r="B46" s="639" t="s">
        <v>67</v>
      </c>
      <c r="C46" s="444" t="s">
        <v>28</v>
      </c>
      <c r="D46" s="444" t="s">
        <v>28</v>
      </c>
      <c r="E46" s="444" t="s">
        <v>28</v>
      </c>
      <c r="F46" s="466" t="s">
        <v>28</v>
      </c>
      <c r="G46" s="618" t="s">
        <v>28</v>
      </c>
      <c r="H46" s="444" t="s">
        <v>28</v>
      </c>
      <c r="I46" s="444" t="s">
        <v>28</v>
      </c>
      <c r="J46" s="466" t="s">
        <v>28</v>
      </c>
      <c r="K46" s="618" t="s">
        <v>28</v>
      </c>
      <c r="L46" s="444" t="s">
        <v>28</v>
      </c>
      <c r="M46" s="444" t="s">
        <v>28</v>
      </c>
      <c r="N46" s="444" t="s">
        <v>28</v>
      </c>
      <c r="O46" s="466" t="s">
        <v>28</v>
      </c>
      <c r="P46" s="618" t="s">
        <v>28</v>
      </c>
      <c r="Q46" s="444" t="s">
        <v>28</v>
      </c>
      <c r="R46" s="466" t="s">
        <v>28</v>
      </c>
      <c r="S46" s="638" t="s">
        <v>28</v>
      </c>
      <c r="T46" s="444" t="s">
        <v>28</v>
      </c>
      <c r="U46" s="67"/>
    </row>
    <row r="47" s="346" customFormat="true" ht="19.5" hidden="false" customHeight="true" outlineLevel="0" collapsed="false">
      <c r="A47" s="185" t="n">
        <v>11</v>
      </c>
      <c r="B47" s="639" t="s">
        <v>69</v>
      </c>
      <c r="C47" s="444" t="s">
        <v>28</v>
      </c>
      <c r="D47" s="444" t="s">
        <v>28</v>
      </c>
      <c r="E47" s="444" t="s">
        <v>28</v>
      </c>
      <c r="F47" s="466" t="s">
        <v>28</v>
      </c>
      <c r="G47" s="618" t="s">
        <v>28</v>
      </c>
      <c r="H47" s="444" t="s">
        <v>28</v>
      </c>
      <c r="I47" s="444" t="s">
        <v>28</v>
      </c>
      <c r="J47" s="466" t="s">
        <v>28</v>
      </c>
      <c r="K47" s="618" t="s">
        <v>28</v>
      </c>
      <c r="L47" s="444" t="s">
        <v>28</v>
      </c>
      <c r="M47" s="444" t="s">
        <v>28</v>
      </c>
      <c r="N47" s="444" t="s">
        <v>28</v>
      </c>
      <c r="O47" s="466" t="s">
        <v>28</v>
      </c>
      <c r="P47" s="618" t="s">
        <v>28</v>
      </c>
      <c r="Q47" s="444" t="s">
        <v>28</v>
      </c>
      <c r="R47" s="466" t="s">
        <v>28</v>
      </c>
      <c r="S47" s="638" t="s">
        <v>28</v>
      </c>
      <c r="T47" s="444" t="s">
        <v>28</v>
      </c>
      <c r="U47" s="67"/>
    </row>
    <row r="48" s="346" customFormat="true" ht="19.5" hidden="false" customHeight="true" outlineLevel="0" collapsed="false">
      <c r="A48" s="185" t="n">
        <v>12</v>
      </c>
      <c r="B48" s="639" t="s">
        <v>70</v>
      </c>
      <c r="C48" s="644" t="n">
        <f aca="false">SUM(D48:E48)</f>
        <v>2</v>
      </c>
      <c r="D48" s="645"/>
      <c r="E48" s="641" t="n">
        <v>2</v>
      </c>
      <c r="F48" s="622" t="n">
        <f aca="false">G48+H48</f>
        <v>1</v>
      </c>
      <c r="G48" s="646"/>
      <c r="H48" s="641" t="n">
        <v>1</v>
      </c>
      <c r="I48" s="641" t="n">
        <v>259539</v>
      </c>
      <c r="J48" s="622" t="n">
        <f aca="false">K48+L48</f>
        <v>259539</v>
      </c>
      <c r="K48" s="621"/>
      <c r="L48" s="641" t="n">
        <v>259539</v>
      </c>
      <c r="M48" s="444" t="n">
        <v>0</v>
      </c>
      <c r="N48" s="444" t="n">
        <v>0</v>
      </c>
      <c r="O48" s="466" t="n">
        <f aca="false">P48+Q48</f>
        <v>0</v>
      </c>
      <c r="P48" s="618" t="n">
        <f aca="false">(Q48/4)*2</f>
        <v>0</v>
      </c>
      <c r="Q48" s="444" t="n">
        <v>0</v>
      </c>
      <c r="R48" s="466" t="n">
        <f aca="false">S48+T48</f>
        <v>0</v>
      </c>
      <c r="S48" s="620" t="n">
        <f aca="false">(T48/4)*2</f>
        <v>0</v>
      </c>
      <c r="T48" s="553" t="n">
        <v>0</v>
      </c>
      <c r="U48" s="67"/>
    </row>
    <row r="49" s="346" customFormat="true" ht="19.5" hidden="false" customHeight="true" outlineLevel="0" collapsed="false">
      <c r="A49" s="185" t="n">
        <v>13</v>
      </c>
      <c r="B49" s="639" t="s">
        <v>71</v>
      </c>
      <c r="C49" s="644" t="n">
        <f aca="false">SUM(D49:E49)</f>
        <v>1</v>
      </c>
      <c r="D49" s="644"/>
      <c r="E49" s="641" t="n">
        <v>1</v>
      </c>
      <c r="F49" s="647" t="n">
        <f aca="false">G49+H49</f>
        <v>1</v>
      </c>
      <c r="G49" s="648"/>
      <c r="H49" s="641" t="n">
        <v>1</v>
      </c>
      <c r="I49" s="641" t="n">
        <v>27251</v>
      </c>
      <c r="J49" s="649" t="n">
        <f aca="false">K49+L49</f>
        <v>27251</v>
      </c>
      <c r="K49" s="621"/>
      <c r="L49" s="650" t="n">
        <v>27251</v>
      </c>
      <c r="M49" s="444" t="n">
        <v>0</v>
      </c>
      <c r="N49" s="444" t="n">
        <v>0</v>
      </c>
      <c r="O49" s="466" t="n">
        <f aca="false">P49+Q49</f>
        <v>0</v>
      </c>
      <c r="P49" s="618" t="n">
        <f aca="false">(Q49/4)*2</f>
        <v>0</v>
      </c>
      <c r="Q49" s="444" t="n">
        <v>0</v>
      </c>
      <c r="R49" s="466" t="n">
        <v>0</v>
      </c>
      <c r="S49" s="620" t="n">
        <f aca="false">(T49/4)*2</f>
        <v>0</v>
      </c>
      <c r="T49" s="553" t="n">
        <v>0</v>
      </c>
      <c r="U49" s="67"/>
    </row>
    <row r="50" s="346" customFormat="true" ht="19.5" hidden="false" customHeight="true" outlineLevel="0" collapsed="false">
      <c r="A50" s="185" t="n">
        <v>14</v>
      </c>
      <c r="B50" s="639" t="s">
        <v>72</v>
      </c>
      <c r="C50" s="444" t="s">
        <v>28</v>
      </c>
      <c r="D50" s="444" t="s">
        <v>28</v>
      </c>
      <c r="E50" s="444" t="s">
        <v>28</v>
      </c>
      <c r="F50" s="466" t="s">
        <v>28</v>
      </c>
      <c r="G50" s="618" t="s">
        <v>28</v>
      </c>
      <c r="H50" s="444" t="s">
        <v>28</v>
      </c>
      <c r="I50" s="444" t="s">
        <v>28</v>
      </c>
      <c r="J50" s="466" t="s">
        <v>28</v>
      </c>
      <c r="K50" s="618" t="s">
        <v>28</v>
      </c>
      <c r="L50" s="444" t="s">
        <v>28</v>
      </c>
      <c r="M50" s="444" t="s">
        <v>28</v>
      </c>
      <c r="N50" s="444" t="s">
        <v>28</v>
      </c>
      <c r="O50" s="466" t="s">
        <v>28</v>
      </c>
      <c r="P50" s="618" t="s">
        <v>28</v>
      </c>
      <c r="Q50" s="444" t="s">
        <v>28</v>
      </c>
      <c r="R50" s="466" t="s">
        <v>28</v>
      </c>
      <c r="S50" s="638" t="s">
        <v>28</v>
      </c>
      <c r="T50" s="444" t="s">
        <v>28</v>
      </c>
      <c r="U50" s="67"/>
    </row>
    <row r="51" s="346" customFormat="true" ht="19.5" hidden="false" customHeight="true" outlineLevel="0" collapsed="false">
      <c r="A51" s="185" t="n">
        <v>15</v>
      </c>
      <c r="B51" s="639" t="s">
        <v>73</v>
      </c>
      <c r="C51" s="651"/>
      <c r="D51" s="651"/>
      <c r="E51" s="652"/>
      <c r="F51" s="653"/>
      <c r="G51" s="654"/>
      <c r="H51" s="652"/>
      <c r="I51" s="652"/>
      <c r="J51" s="653"/>
      <c r="K51" s="654"/>
      <c r="L51" s="652"/>
      <c r="M51" s="652"/>
      <c r="N51" s="652"/>
      <c r="O51" s="653"/>
      <c r="P51" s="654"/>
      <c r="Q51" s="652"/>
      <c r="R51" s="653"/>
      <c r="S51" s="655"/>
      <c r="T51" s="656"/>
      <c r="U51" s="67"/>
    </row>
    <row r="52" s="346" customFormat="true" ht="19.5" hidden="false" customHeight="true" outlineLevel="0" collapsed="false">
      <c r="A52" s="185" t="n">
        <v>16</v>
      </c>
      <c r="B52" s="639" t="s">
        <v>75</v>
      </c>
      <c r="C52" s="641" t="n">
        <v>1</v>
      </c>
      <c r="D52" s="641" t="s">
        <v>28</v>
      </c>
      <c r="E52" s="641" t="n">
        <v>1</v>
      </c>
      <c r="F52" s="647" t="n">
        <v>1</v>
      </c>
      <c r="G52" s="621" t="s">
        <v>28</v>
      </c>
      <c r="H52" s="641" t="n">
        <v>1</v>
      </c>
      <c r="I52" s="641" t="n">
        <v>66259</v>
      </c>
      <c r="J52" s="622" t="n">
        <f aca="false">L52+K52</f>
        <v>66259</v>
      </c>
      <c r="K52" s="621"/>
      <c r="L52" s="641" t="n">
        <v>66259</v>
      </c>
      <c r="M52" s="444" t="s">
        <v>28</v>
      </c>
      <c r="N52" s="444" t="s">
        <v>28</v>
      </c>
      <c r="O52" s="466" t="s">
        <v>28</v>
      </c>
      <c r="P52" s="618" t="s">
        <v>28</v>
      </c>
      <c r="Q52" s="444" t="s">
        <v>28</v>
      </c>
      <c r="R52" s="466" t="s">
        <v>28</v>
      </c>
      <c r="S52" s="638" t="s">
        <v>28</v>
      </c>
      <c r="T52" s="444" t="s">
        <v>28</v>
      </c>
      <c r="U52" s="67"/>
    </row>
    <row r="53" s="346" customFormat="true" ht="19.5" hidden="false" customHeight="true" outlineLevel="0" collapsed="false">
      <c r="A53" s="185" t="n">
        <v>17</v>
      </c>
      <c r="B53" s="639" t="s">
        <v>76</v>
      </c>
      <c r="C53" s="444" t="s">
        <v>28</v>
      </c>
      <c r="D53" s="444" t="s">
        <v>28</v>
      </c>
      <c r="E53" s="444" t="s">
        <v>28</v>
      </c>
      <c r="F53" s="466" t="s">
        <v>28</v>
      </c>
      <c r="G53" s="618" t="s">
        <v>28</v>
      </c>
      <c r="H53" s="444" t="s">
        <v>28</v>
      </c>
      <c r="I53" s="444" t="s">
        <v>28</v>
      </c>
      <c r="J53" s="466" t="s">
        <v>28</v>
      </c>
      <c r="K53" s="618" t="s">
        <v>28</v>
      </c>
      <c r="L53" s="444" t="s">
        <v>28</v>
      </c>
      <c r="M53" s="444" t="s">
        <v>28</v>
      </c>
      <c r="N53" s="444" t="s">
        <v>28</v>
      </c>
      <c r="O53" s="466" t="s">
        <v>28</v>
      </c>
      <c r="P53" s="618" t="s">
        <v>28</v>
      </c>
      <c r="Q53" s="444" t="s">
        <v>28</v>
      </c>
      <c r="R53" s="466" t="s">
        <v>28</v>
      </c>
      <c r="S53" s="638" t="s">
        <v>28</v>
      </c>
      <c r="T53" s="444" t="s">
        <v>28</v>
      </c>
      <c r="U53" s="67"/>
    </row>
    <row r="54" s="346" customFormat="true" ht="19.5" hidden="false" customHeight="true" outlineLevel="0" collapsed="false">
      <c r="A54" s="185" t="n">
        <v>18</v>
      </c>
      <c r="B54" s="639" t="s">
        <v>77</v>
      </c>
      <c r="C54" s="444" t="s">
        <v>28</v>
      </c>
      <c r="D54" s="444" t="s">
        <v>28</v>
      </c>
      <c r="E54" s="444" t="s">
        <v>28</v>
      </c>
      <c r="F54" s="466" t="s">
        <v>28</v>
      </c>
      <c r="G54" s="618" t="s">
        <v>28</v>
      </c>
      <c r="H54" s="444" t="s">
        <v>28</v>
      </c>
      <c r="I54" s="444" t="s">
        <v>28</v>
      </c>
      <c r="J54" s="466" t="s">
        <v>28</v>
      </c>
      <c r="K54" s="618" t="s">
        <v>28</v>
      </c>
      <c r="L54" s="444" t="s">
        <v>28</v>
      </c>
      <c r="M54" s="444" t="s">
        <v>28</v>
      </c>
      <c r="N54" s="444" t="s">
        <v>28</v>
      </c>
      <c r="O54" s="466" t="s">
        <v>28</v>
      </c>
      <c r="P54" s="618" t="s">
        <v>28</v>
      </c>
      <c r="Q54" s="444" t="s">
        <v>28</v>
      </c>
      <c r="R54" s="466" t="s">
        <v>28</v>
      </c>
      <c r="S54" s="638" t="s">
        <v>28</v>
      </c>
      <c r="T54" s="444" t="s">
        <v>28</v>
      </c>
      <c r="U54" s="67"/>
    </row>
    <row r="55" s="346" customFormat="true" ht="19.5" hidden="false" customHeight="true" outlineLevel="0" collapsed="false">
      <c r="A55" s="185" t="n">
        <v>19</v>
      </c>
      <c r="B55" s="657" t="s">
        <v>78</v>
      </c>
      <c r="C55" s="444" t="s">
        <v>28</v>
      </c>
      <c r="D55" s="444" t="s">
        <v>28</v>
      </c>
      <c r="E55" s="444" t="s">
        <v>28</v>
      </c>
      <c r="F55" s="466" t="s">
        <v>28</v>
      </c>
      <c r="G55" s="618" t="s">
        <v>28</v>
      </c>
      <c r="H55" s="444" t="s">
        <v>28</v>
      </c>
      <c r="I55" s="444" t="s">
        <v>28</v>
      </c>
      <c r="J55" s="466" t="s">
        <v>28</v>
      </c>
      <c r="K55" s="618" t="s">
        <v>28</v>
      </c>
      <c r="L55" s="444" t="s">
        <v>28</v>
      </c>
      <c r="M55" s="444" t="s">
        <v>28</v>
      </c>
      <c r="N55" s="444" t="s">
        <v>28</v>
      </c>
      <c r="O55" s="466" t="s">
        <v>28</v>
      </c>
      <c r="P55" s="618" t="s">
        <v>28</v>
      </c>
      <c r="Q55" s="444" t="s">
        <v>28</v>
      </c>
      <c r="R55" s="466" t="s">
        <v>28</v>
      </c>
      <c r="S55" s="638" t="s">
        <v>28</v>
      </c>
      <c r="T55" s="444" t="s">
        <v>28</v>
      </c>
      <c r="U55" s="67"/>
    </row>
    <row r="56" s="346" customFormat="true" ht="19.5" hidden="false" customHeight="true" outlineLevel="0" collapsed="false">
      <c r="A56" s="185" t="n">
        <v>20</v>
      </c>
      <c r="B56" s="657" t="s">
        <v>79</v>
      </c>
      <c r="C56" s="444" t="s">
        <v>28</v>
      </c>
      <c r="D56" s="444" t="s">
        <v>28</v>
      </c>
      <c r="E56" s="444" t="s">
        <v>28</v>
      </c>
      <c r="F56" s="466" t="s">
        <v>28</v>
      </c>
      <c r="G56" s="618" t="s">
        <v>28</v>
      </c>
      <c r="H56" s="444" t="s">
        <v>28</v>
      </c>
      <c r="I56" s="444" t="s">
        <v>28</v>
      </c>
      <c r="J56" s="466" t="s">
        <v>28</v>
      </c>
      <c r="K56" s="618" t="s">
        <v>28</v>
      </c>
      <c r="L56" s="444" t="s">
        <v>28</v>
      </c>
      <c r="M56" s="444" t="s">
        <v>28</v>
      </c>
      <c r="N56" s="444" t="s">
        <v>28</v>
      </c>
      <c r="O56" s="466" t="s">
        <v>28</v>
      </c>
      <c r="P56" s="618" t="s">
        <v>28</v>
      </c>
      <c r="Q56" s="444" t="s">
        <v>28</v>
      </c>
      <c r="R56" s="466" t="s">
        <v>28</v>
      </c>
      <c r="S56" s="638" t="s">
        <v>28</v>
      </c>
      <c r="T56" s="444" t="s">
        <v>28</v>
      </c>
      <c r="U56" s="67"/>
    </row>
    <row r="57" s="346" customFormat="true" ht="19.5" hidden="false" customHeight="true" outlineLevel="0" collapsed="false">
      <c r="A57" s="185" t="n">
        <v>21</v>
      </c>
      <c r="B57" s="657" t="s">
        <v>80</v>
      </c>
      <c r="C57" s="645" t="n">
        <f aca="false">SUM(D57:E57)</f>
        <v>1</v>
      </c>
      <c r="D57" s="444" t="s">
        <v>28</v>
      </c>
      <c r="E57" s="444" t="n">
        <v>1</v>
      </c>
      <c r="F57" s="466" t="n">
        <f aca="false">G57+H57</f>
        <v>0</v>
      </c>
      <c r="G57" s="618" t="n">
        <f aca="false">(H57/4)*2</f>
        <v>0</v>
      </c>
      <c r="H57" s="444" t="n">
        <v>0</v>
      </c>
      <c r="I57" s="444" t="n">
        <v>0</v>
      </c>
      <c r="J57" s="466" t="n">
        <f aca="false">K57+L57</f>
        <v>0</v>
      </c>
      <c r="K57" s="618" t="n">
        <f aca="false">(L57/4)*2</f>
        <v>0</v>
      </c>
      <c r="L57" s="444" t="n">
        <v>0</v>
      </c>
      <c r="M57" s="444" t="n">
        <v>0</v>
      </c>
      <c r="N57" s="444" t="n">
        <v>0</v>
      </c>
      <c r="O57" s="466" t="n">
        <f aca="false">P57+Q57</f>
        <v>0</v>
      </c>
      <c r="P57" s="618" t="n">
        <f aca="false">(Q57/4)*2</f>
        <v>0</v>
      </c>
      <c r="Q57" s="444" t="n">
        <v>0</v>
      </c>
      <c r="R57" s="466" t="n">
        <f aca="false">S57+T57</f>
        <v>0</v>
      </c>
      <c r="S57" s="620" t="n">
        <f aca="false">(T57/4)*2</f>
        <v>0</v>
      </c>
      <c r="T57" s="553" t="n">
        <v>0</v>
      </c>
      <c r="U57" s="67"/>
    </row>
    <row r="58" s="346" customFormat="true" ht="19.5" hidden="false" customHeight="true" outlineLevel="0" collapsed="false">
      <c r="A58" s="185" t="n">
        <v>22</v>
      </c>
      <c r="B58" s="657" t="s">
        <v>81</v>
      </c>
      <c r="C58" s="444" t="s">
        <v>28</v>
      </c>
      <c r="D58" s="444" t="s">
        <v>28</v>
      </c>
      <c r="E58" s="444" t="s">
        <v>28</v>
      </c>
      <c r="F58" s="466" t="s">
        <v>28</v>
      </c>
      <c r="G58" s="618" t="s">
        <v>28</v>
      </c>
      <c r="H58" s="444" t="s">
        <v>28</v>
      </c>
      <c r="I58" s="444" t="s">
        <v>28</v>
      </c>
      <c r="J58" s="466" t="s">
        <v>28</v>
      </c>
      <c r="K58" s="618" t="s">
        <v>28</v>
      </c>
      <c r="L58" s="444" t="s">
        <v>28</v>
      </c>
      <c r="M58" s="444" t="s">
        <v>28</v>
      </c>
      <c r="N58" s="444" t="s">
        <v>28</v>
      </c>
      <c r="O58" s="466" t="s">
        <v>28</v>
      </c>
      <c r="P58" s="618" t="s">
        <v>28</v>
      </c>
      <c r="Q58" s="444" t="s">
        <v>28</v>
      </c>
      <c r="R58" s="466" t="s">
        <v>28</v>
      </c>
      <c r="S58" s="638" t="s">
        <v>28</v>
      </c>
      <c r="T58" s="444" t="s">
        <v>28</v>
      </c>
      <c r="U58" s="67"/>
    </row>
    <row r="59" s="346" customFormat="true" ht="19.5" hidden="false" customHeight="true" outlineLevel="0" collapsed="false">
      <c r="A59" s="185" t="n">
        <v>23</v>
      </c>
      <c r="B59" s="657" t="s">
        <v>82</v>
      </c>
      <c r="C59" s="444" t="s">
        <v>28</v>
      </c>
      <c r="D59" s="444" t="s">
        <v>28</v>
      </c>
      <c r="E59" s="444" t="s">
        <v>28</v>
      </c>
      <c r="F59" s="466" t="s">
        <v>28</v>
      </c>
      <c r="G59" s="618" t="s">
        <v>28</v>
      </c>
      <c r="H59" s="444" t="s">
        <v>28</v>
      </c>
      <c r="I59" s="444" t="s">
        <v>28</v>
      </c>
      <c r="J59" s="466" t="s">
        <v>28</v>
      </c>
      <c r="K59" s="618" t="s">
        <v>28</v>
      </c>
      <c r="L59" s="444" t="s">
        <v>28</v>
      </c>
      <c r="M59" s="444" t="s">
        <v>28</v>
      </c>
      <c r="N59" s="444" t="s">
        <v>28</v>
      </c>
      <c r="O59" s="466" t="s">
        <v>28</v>
      </c>
      <c r="P59" s="618" t="s">
        <v>28</v>
      </c>
      <c r="Q59" s="444" t="s">
        <v>28</v>
      </c>
      <c r="R59" s="466" t="s">
        <v>28</v>
      </c>
      <c r="S59" s="638" t="s">
        <v>28</v>
      </c>
      <c r="T59" s="444" t="s">
        <v>28</v>
      </c>
      <c r="U59" s="67"/>
    </row>
    <row r="60" s="346" customFormat="true" ht="19.5" hidden="false" customHeight="true" outlineLevel="0" collapsed="false">
      <c r="A60" s="185" t="n">
        <v>24</v>
      </c>
      <c r="B60" s="657" t="s">
        <v>84</v>
      </c>
      <c r="C60" s="444" t="s">
        <v>28</v>
      </c>
      <c r="D60" s="444" t="s">
        <v>28</v>
      </c>
      <c r="E60" s="444" t="s">
        <v>28</v>
      </c>
      <c r="F60" s="466" t="s">
        <v>28</v>
      </c>
      <c r="G60" s="618" t="s">
        <v>28</v>
      </c>
      <c r="H60" s="444" t="s">
        <v>28</v>
      </c>
      <c r="I60" s="444" t="s">
        <v>28</v>
      </c>
      <c r="J60" s="466" t="s">
        <v>28</v>
      </c>
      <c r="K60" s="618" t="s">
        <v>28</v>
      </c>
      <c r="L60" s="444" t="s">
        <v>28</v>
      </c>
      <c r="M60" s="444" t="s">
        <v>28</v>
      </c>
      <c r="N60" s="444" t="s">
        <v>28</v>
      </c>
      <c r="O60" s="466" t="s">
        <v>28</v>
      </c>
      <c r="P60" s="618" t="s">
        <v>28</v>
      </c>
      <c r="Q60" s="444" t="s">
        <v>28</v>
      </c>
      <c r="R60" s="466" t="s">
        <v>28</v>
      </c>
      <c r="S60" s="638" t="s">
        <v>28</v>
      </c>
      <c r="T60" s="444" t="s">
        <v>28</v>
      </c>
      <c r="U60" s="67"/>
    </row>
    <row r="61" s="346" customFormat="true" ht="19.5" hidden="false" customHeight="true" outlineLevel="0" collapsed="false">
      <c r="A61" s="185" t="n">
        <v>25</v>
      </c>
      <c r="B61" s="657" t="s">
        <v>85</v>
      </c>
      <c r="C61" s="444" t="s">
        <v>28</v>
      </c>
      <c r="D61" s="444" t="s">
        <v>28</v>
      </c>
      <c r="E61" s="444" t="s">
        <v>28</v>
      </c>
      <c r="F61" s="466" t="s">
        <v>28</v>
      </c>
      <c r="G61" s="618" t="s">
        <v>28</v>
      </c>
      <c r="H61" s="444" t="s">
        <v>28</v>
      </c>
      <c r="I61" s="444" t="s">
        <v>28</v>
      </c>
      <c r="J61" s="466" t="s">
        <v>28</v>
      </c>
      <c r="K61" s="618" t="s">
        <v>28</v>
      </c>
      <c r="L61" s="444" t="s">
        <v>28</v>
      </c>
      <c r="M61" s="444" t="s">
        <v>28</v>
      </c>
      <c r="N61" s="444" t="s">
        <v>28</v>
      </c>
      <c r="O61" s="466" t="s">
        <v>28</v>
      </c>
      <c r="P61" s="618" t="s">
        <v>28</v>
      </c>
      <c r="Q61" s="444" t="s">
        <v>28</v>
      </c>
      <c r="R61" s="466" t="s">
        <v>28</v>
      </c>
      <c r="S61" s="638" t="s">
        <v>28</v>
      </c>
      <c r="T61" s="444" t="s">
        <v>28</v>
      </c>
      <c r="U61" s="67"/>
    </row>
    <row r="62" s="346" customFormat="true" ht="19.5" hidden="false" customHeight="true" outlineLevel="0" collapsed="false">
      <c r="A62" s="185" t="n">
        <v>26</v>
      </c>
      <c r="B62" s="657" t="s">
        <v>86</v>
      </c>
      <c r="C62" s="444" t="s">
        <v>28</v>
      </c>
      <c r="D62" s="444" t="s">
        <v>28</v>
      </c>
      <c r="E62" s="444" t="s">
        <v>28</v>
      </c>
      <c r="F62" s="466" t="s">
        <v>28</v>
      </c>
      <c r="G62" s="618" t="s">
        <v>28</v>
      </c>
      <c r="H62" s="444" t="s">
        <v>28</v>
      </c>
      <c r="I62" s="444" t="s">
        <v>28</v>
      </c>
      <c r="J62" s="466" t="s">
        <v>28</v>
      </c>
      <c r="K62" s="618" t="s">
        <v>28</v>
      </c>
      <c r="L62" s="444" t="s">
        <v>28</v>
      </c>
      <c r="M62" s="444" t="s">
        <v>28</v>
      </c>
      <c r="N62" s="444" t="s">
        <v>28</v>
      </c>
      <c r="O62" s="466" t="s">
        <v>28</v>
      </c>
      <c r="P62" s="618" t="s">
        <v>28</v>
      </c>
      <c r="Q62" s="444" t="s">
        <v>28</v>
      </c>
      <c r="R62" s="466" t="s">
        <v>28</v>
      </c>
      <c r="S62" s="638" t="s">
        <v>28</v>
      </c>
      <c r="T62" s="444" t="s">
        <v>28</v>
      </c>
      <c r="U62" s="67"/>
    </row>
    <row r="63" s="346" customFormat="true" ht="19.5" hidden="false" customHeight="true" outlineLevel="0" collapsed="false">
      <c r="A63" s="185" t="n">
        <v>27</v>
      </c>
      <c r="B63" s="657" t="s">
        <v>87</v>
      </c>
      <c r="C63" s="444" t="s">
        <v>28</v>
      </c>
      <c r="D63" s="444" t="s">
        <v>28</v>
      </c>
      <c r="E63" s="444" t="s">
        <v>28</v>
      </c>
      <c r="F63" s="466" t="s">
        <v>28</v>
      </c>
      <c r="G63" s="618" t="s">
        <v>28</v>
      </c>
      <c r="H63" s="444" t="s">
        <v>28</v>
      </c>
      <c r="I63" s="444" t="s">
        <v>28</v>
      </c>
      <c r="J63" s="466" t="s">
        <v>28</v>
      </c>
      <c r="K63" s="618" t="s">
        <v>28</v>
      </c>
      <c r="L63" s="444" t="s">
        <v>28</v>
      </c>
      <c r="M63" s="444" t="s">
        <v>28</v>
      </c>
      <c r="N63" s="444" t="s">
        <v>28</v>
      </c>
      <c r="O63" s="466" t="s">
        <v>28</v>
      </c>
      <c r="P63" s="618" t="s">
        <v>28</v>
      </c>
      <c r="Q63" s="444" t="s">
        <v>28</v>
      </c>
      <c r="R63" s="466" t="s">
        <v>28</v>
      </c>
      <c r="S63" s="638" t="s">
        <v>28</v>
      </c>
      <c r="T63" s="444" t="s">
        <v>28</v>
      </c>
      <c r="U63" s="67"/>
    </row>
    <row r="64" s="346" customFormat="true" ht="19.5" hidden="false" customHeight="true" outlineLevel="0" collapsed="false">
      <c r="A64" s="185" t="n">
        <v>28</v>
      </c>
      <c r="B64" s="657" t="s">
        <v>88</v>
      </c>
      <c r="C64" s="444" t="s">
        <v>28</v>
      </c>
      <c r="D64" s="444" t="s">
        <v>28</v>
      </c>
      <c r="E64" s="444" t="s">
        <v>28</v>
      </c>
      <c r="F64" s="466" t="s">
        <v>28</v>
      </c>
      <c r="G64" s="618" t="s">
        <v>28</v>
      </c>
      <c r="H64" s="444" t="s">
        <v>28</v>
      </c>
      <c r="I64" s="444" t="s">
        <v>28</v>
      </c>
      <c r="J64" s="466" t="s">
        <v>28</v>
      </c>
      <c r="K64" s="618" t="s">
        <v>28</v>
      </c>
      <c r="L64" s="444" t="s">
        <v>28</v>
      </c>
      <c r="M64" s="444" t="s">
        <v>28</v>
      </c>
      <c r="N64" s="444" t="s">
        <v>28</v>
      </c>
      <c r="O64" s="466" t="s">
        <v>28</v>
      </c>
      <c r="P64" s="618" t="s">
        <v>28</v>
      </c>
      <c r="Q64" s="444" t="s">
        <v>28</v>
      </c>
      <c r="R64" s="466" t="s">
        <v>28</v>
      </c>
      <c r="S64" s="638" t="s">
        <v>28</v>
      </c>
      <c r="T64" s="444" t="s">
        <v>28</v>
      </c>
      <c r="U64" s="67"/>
    </row>
    <row r="65" s="346" customFormat="true" ht="19.5" hidden="false" customHeight="true" outlineLevel="0" collapsed="false">
      <c r="A65" s="185" t="n">
        <v>29</v>
      </c>
      <c r="B65" s="657" t="s">
        <v>187</v>
      </c>
      <c r="C65" s="444" t="s">
        <v>28</v>
      </c>
      <c r="D65" s="444" t="s">
        <v>28</v>
      </c>
      <c r="E65" s="444" t="s">
        <v>28</v>
      </c>
      <c r="F65" s="466" t="s">
        <v>28</v>
      </c>
      <c r="G65" s="618" t="s">
        <v>28</v>
      </c>
      <c r="H65" s="444" t="s">
        <v>28</v>
      </c>
      <c r="I65" s="444" t="s">
        <v>28</v>
      </c>
      <c r="J65" s="466" t="s">
        <v>28</v>
      </c>
      <c r="K65" s="618" t="s">
        <v>28</v>
      </c>
      <c r="L65" s="444" t="s">
        <v>28</v>
      </c>
      <c r="M65" s="444" t="s">
        <v>28</v>
      </c>
      <c r="N65" s="444" t="s">
        <v>28</v>
      </c>
      <c r="O65" s="466" t="s">
        <v>28</v>
      </c>
      <c r="P65" s="618" t="s">
        <v>28</v>
      </c>
      <c r="Q65" s="444" t="s">
        <v>28</v>
      </c>
      <c r="R65" s="466" t="s">
        <v>28</v>
      </c>
      <c r="S65" s="638" t="s">
        <v>28</v>
      </c>
      <c r="T65" s="444" t="s">
        <v>28</v>
      </c>
      <c r="U65" s="67"/>
    </row>
    <row r="66" s="346" customFormat="true" ht="19.5" hidden="false" customHeight="true" outlineLevel="0" collapsed="false">
      <c r="A66" s="185" t="n">
        <v>30</v>
      </c>
      <c r="B66" s="657" t="s">
        <v>91</v>
      </c>
      <c r="C66" s="444" t="s">
        <v>28</v>
      </c>
      <c r="D66" s="444" t="s">
        <v>28</v>
      </c>
      <c r="E66" s="444" t="s">
        <v>28</v>
      </c>
      <c r="F66" s="466" t="s">
        <v>28</v>
      </c>
      <c r="G66" s="618" t="s">
        <v>28</v>
      </c>
      <c r="H66" s="444" t="s">
        <v>28</v>
      </c>
      <c r="I66" s="444" t="s">
        <v>28</v>
      </c>
      <c r="J66" s="466" t="s">
        <v>28</v>
      </c>
      <c r="K66" s="618" t="s">
        <v>28</v>
      </c>
      <c r="L66" s="444" t="s">
        <v>28</v>
      </c>
      <c r="M66" s="444" t="s">
        <v>28</v>
      </c>
      <c r="N66" s="444" t="s">
        <v>28</v>
      </c>
      <c r="O66" s="466" t="s">
        <v>28</v>
      </c>
      <c r="P66" s="618" t="s">
        <v>28</v>
      </c>
      <c r="Q66" s="444" t="s">
        <v>28</v>
      </c>
      <c r="R66" s="466" t="s">
        <v>28</v>
      </c>
      <c r="S66" s="638" t="s">
        <v>28</v>
      </c>
      <c r="T66" s="444" t="s">
        <v>28</v>
      </c>
      <c r="U66" s="67"/>
    </row>
    <row r="67" s="346" customFormat="true" ht="19.5" hidden="false" customHeight="true" outlineLevel="0" collapsed="false">
      <c r="A67" s="185" t="n">
        <v>31</v>
      </c>
      <c r="B67" s="657" t="s">
        <v>188</v>
      </c>
      <c r="C67" s="444" t="s">
        <v>28</v>
      </c>
      <c r="D67" s="444" t="s">
        <v>28</v>
      </c>
      <c r="E67" s="444" t="s">
        <v>28</v>
      </c>
      <c r="F67" s="466" t="s">
        <v>28</v>
      </c>
      <c r="G67" s="618" t="s">
        <v>28</v>
      </c>
      <c r="H67" s="444" t="s">
        <v>28</v>
      </c>
      <c r="I67" s="444" t="s">
        <v>28</v>
      </c>
      <c r="J67" s="466" t="s">
        <v>28</v>
      </c>
      <c r="K67" s="618" t="s">
        <v>28</v>
      </c>
      <c r="L67" s="444" t="s">
        <v>28</v>
      </c>
      <c r="M67" s="444" t="s">
        <v>28</v>
      </c>
      <c r="N67" s="444" t="s">
        <v>28</v>
      </c>
      <c r="O67" s="466" t="s">
        <v>28</v>
      </c>
      <c r="P67" s="618" t="s">
        <v>28</v>
      </c>
      <c r="Q67" s="444" t="s">
        <v>28</v>
      </c>
      <c r="R67" s="466" t="s">
        <v>28</v>
      </c>
      <c r="S67" s="638" t="s">
        <v>28</v>
      </c>
      <c r="T67" s="444" t="s">
        <v>28</v>
      </c>
      <c r="U67" s="67"/>
    </row>
    <row r="68" s="346" customFormat="true" ht="19.5" hidden="false" customHeight="true" outlineLevel="0" collapsed="false">
      <c r="A68" s="185" t="n">
        <v>32</v>
      </c>
      <c r="B68" s="657" t="s">
        <v>93</v>
      </c>
      <c r="C68" s="444" t="s">
        <v>28</v>
      </c>
      <c r="D68" s="444" t="s">
        <v>28</v>
      </c>
      <c r="E68" s="444" t="s">
        <v>28</v>
      </c>
      <c r="F68" s="466" t="s">
        <v>28</v>
      </c>
      <c r="G68" s="618" t="s">
        <v>28</v>
      </c>
      <c r="H68" s="444" t="s">
        <v>28</v>
      </c>
      <c r="I68" s="444" t="s">
        <v>28</v>
      </c>
      <c r="J68" s="466" t="s">
        <v>28</v>
      </c>
      <c r="K68" s="618" t="s">
        <v>28</v>
      </c>
      <c r="L68" s="444" t="s">
        <v>28</v>
      </c>
      <c r="M68" s="444" t="s">
        <v>28</v>
      </c>
      <c r="N68" s="444" t="s">
        <v>28</v>
      </c>
      <c r="O68" s="466" t="s">
        <v>28</v>
      </c>
      <c r="P68" s="618" t="s">
        <v>28</v>
      </c>
      <c r="Q68" s="444" t="s">
        <v>28</v>
      </c>
      <c r="R68" s="466" t="s">
        <v>28</v>
      </c>
      <c r="S68" s="638" t="s">
        <v>28</v>
      </c>
      <c r="T68" s="444" t="s">
        <v>28</v>
      </c>
      <c r="U68" s="67"/>
    </row>
    <row r="69" s="346" customFormat="true" ht="19.5" hidden="false" customHeight="true" outlineLevel="0" collapsed="false">
      <c r="A69" s="185" t="n">
        <v>33</v>
      </c>
      <c r="B69" s="657" t="s">
        <v>94</v>
      </c>
      <c r="C69" s="444" t="s">
        <v>28</v>
      </c>
      <c r="D69" s="444" t="s">
        <v>28</v>
      </c>
      <c r="E69" s="444" t="s">
        <v>28</v>
      </c>
      <c r="F69" s="466" t="s">
        <v>28</v>
      </c>
      <c r="G69" s="618" t="s">
        <v>28</v>
      </c>
      <c r="H69" s="444" t="s">
        <v>28</v>
      </c>
      <c r="I69" s="444" t="s">
        <v>28</v>
      </c>
      <c r="J69" s="466" t="s">
        <v>28</v>
      </c>
      <c r="K69" s="618" t="s">
        <v>28</v>
      </c>
      <c r="L69" s="444" t="s">
        <v>28</v>
      </c>
      <c r="M69" s="444" t="s">
        <v>28</v>
      </c>
      <c r="N69" s="444" t="s">
        <v>28</v>
      </c>
      <c r="O69" s="466" t="s">
        <v>28</v>
      </c>
      <c r="P69" s="618" t="s">
        <v>28</v>
      </c>
      <c r="Q69" s="444" t="s">
        <v>28</v>
      </c>
      <c r="R69" s="466" t="s">
        <v>28</v>
      </c>
      <c r="S69" s="638" t="s">
        <v>28</v>
      </c>
      <c r="T69" s="444" t="s">
        <v>28</v>
      </c>
      <c r="U69" s="67"/>
    </row>
    <row r="70" s="346" customFormat="true" ht="19.5" hidden="false" customHeight="true" outlineLevel="0" collapsed="false">
      <c r="A70" s="185" t="n">
        <v>34</v>
      </c>
      <c r="B70" s="657" t="s">
        <v>95</v>
      </c>
      <c r="C70" s="658"/>
      <c r="D70" s="658"/>
      <c r="E70" s="652"/>
      <c r="F70" s="653"/>
      <c r="G70" s="654"/>
      <c r="H70" s="652"/>
      <c r="I70" s="652"/>
      <c r="J70" s="653"/>
      <c r="K70" s="654"/>
      <c r="L70" s="652"/>
      <c r="M70" s="652"/>
      <c r="N70" s="652"/>
      <c r="O70" s="653"/>
      <c r="P70" s="654"/>
      <c r="Q70" s="652"/>
      <c r="R70" s="653"/>
      <c r="S70" s="655"/>
      <c r="T70" s="656"/>
      <c r="U70" s="67"/>
    </row>
    <row r="71" s="346" customFormat="true" ht="19.5" hidden="false" customHeight="true" outlineLevel="0" collapsed="false">
      <c r="A71" s="185" t="n">
        <v>35</v>
      </c>
      <c r="B71" s="657" t="s">
        <v>96</v>
      </c>
      <c r="C71" s="444" t="s">
        <v>28</v>
      </c>
      <c r="D71" s="444" t="s">
        <v>28</v>
      </c>
      <c r="E71" s="444" t="s">
        <v>28</v>
      </c>
      <c r="F71" s="466" t="s">
        <v>28</v>
      </c>
      <c r="G71" s="618" t="s">
        <v>28</v>
      </c>
      <c r="H71" s="444" t="s">
        <v>28</v>
      </c>
      <c r="I71" s="444" t="s">
        <v>28</v>
      </c>
      <c r="J71" s="466" t="s">
        <v>28</v>
      </c>
      <c r="K71" s="618" t="s">
        <v>28</v>
      </c>
      <c r="L71" s="444" t="s">
        <v>28</v>
      </c>
      <c r="M71" s="444" t="s">
        <v>28</v>
      </c>
      <c r="N71" s="444" t="s">
        <v>28</v>
      </c>
      <c r="O71" s="466" t="s">
        <v>28</v>
      </c>
      <c r="P71" s="618" t="s">
        <v>28</v>
      </c>
      <c r="Q71" s="444" t="s">
        <v>28</v>
      </c>
      <c r="R71" s="466" t="s">
        <v>28</v>
      </c>
      <c r="S71" s="638" t="s">
        <v>28</v>
      </c>
      <c r="T71" s="444" t="s">
        <v>28</v>
      </c>
      <c r="U71" s="67"/>
    </row>
    <row r="72" s="346" customFormat="true" ht="19.5" hidden="false" customHeight="true" outlineLevel="0" collapsed="false">
      <c r="A72" s="185" t="n">
        <v>36</v>
      </c>
      <c r="B72" s="548" t="s">
        <v>97</v>
      </c>
      <c r="C72" s="444" t="s">
        <v>28</v>
      </c>
      <c r="D72" s="444" t="s">
        <v>28</v>
      </c>
      <c r="E72" s="444" t="s">
        <v>28</v>
      </c>
      <c r="F72" s="466" t="s">
        <v>28</v>
      </c>
      <c r="G72" s="618" t="s">
        <v>28</v>
      </c>
      <c r="H72" s="444" t="s">
        <v>28</v>
      </c>
      <c r="I72" s="444" t="s">
        <v>28</v>
      </c>
      <c r="J72" s="466" t="s">
        <v>28</v>
      </c>
      <c r="K72" s="618" t="s">
        <v>28</v>
      </c>
      <c r="L72" s="444" t="s">
        <v>28</v>
      </c>
      <c r="M72" s="444" t="s">
        <v>28</v>
      </c>
      <c r="N72" s="444" t="s">
        <v>28</v>
      </c>
      <c r="O72" s="466" t="s">
        <v>28</v>
      </c>
      <c r="P72" s="618" t="s">
        <v>28</v>
      </c>
      <c r="Q72" s="444" t="s">
        <v>28</v>
      </c>
      <c r="R72" s="466" t="s">
        <v>28</v>
      </c>
      <c r="S72" s="638" t="s">
        <v>28</v>
      </c>
      <c r="T72" s="444" t="s">
        <v>28</v>
      </c>
      <c r="U72" s="67"/>
    </row>
    <row r="73" s="346" customFormat="true" ht="19.5" hidden="false" customHeight="true" outlineLevel="0" collapsed="false">
      <c r="A73" s="185" t="n">
        <v>37</v>
      </c>
      <c r="B73" s="659" t="s">
        <v>98</v>
      </c>
      <c r="C73" s="444" t="s">
        <v>28</v>
      </c>
      <c r="D73" s="444" t="s">
        <v>28</v>
      </c>
      <c r="E73" s="444" t="s">
        <v>28</v>
      </c>
      <c r="F73" s="466" t="s">
        <v>28</v>
      </c>
      <c r="G73" s="618" t="s">
        <v>28</v>
      </c>
      <c r="H73" s="444" t="s">
        <v>28</v>
      </c>
      <c r="I73" s="444" t="s">
        <v>28</v>
      </c>
      <c r="J73" s="466" t="s">
        <v>28</v>
      </c>
      <c r="K73" s="618" t="s">
        <v>28</v>
      </c>
      <c r="L73" s="444" t="s">
        <v>28</v>
      </c>
      <c r="M73" s="444" t="s">
        <v>28</v>
      </c>
      <c r="N73" s="444" t="s">
        <v>28</v>
      </c>
      <c r="O73" s="466" t="s">
        <v>28</v>
      </c>
      <c r="P73" s="618" t="s">
        <v>28</v>
      </c>
      <c r="Q73" s="444" t="s">
        <v>28</v>
      </c>
      <c r="R73" s="466" t="s">
        <v>28</v>
      </c>
      <c r="S73" s="638" t="s">
        <v>28</v>
      </c>
      <c r="T73" s="444" t="s">
        <v>28</v>
      </c>
      <c r="U73" s="67"/>
    </row>
    <row r="74" s="346" customFormat="true" ht="19.5" hidden="false" customHeight="true" outlineLevel="0" collapsed="false">
      <c r="A74" s="185" t="n">
        <v>38</v>
      </c>
      <c r="B74" s="659" t="s">
        <v>100</v>
      </c>
      <c r="C74" s="444" t="s">
        <v>28</v>
      </c>
      <c r="D74" s="444" t="s">
        <v>28</v>
      </c>
      <c r="E74" s="444" t="s">
        <v>28</v>
      </c>
      <c r="F74" s="466" t="s">
        <v>28</v>
      </c>
      <c r="G74" s="618" t="s">
        <v>28</v>
      </c>
      <c r="H74" s="444" t="s">
        <v>28</v>
      </c>
      <c r="I74" s="444" t="s">
        <v>28</v>
      </c>
      <c r="J74" s="466" t="s">
        <v>28</v>
      </c>
      <c r="K74" s="618" t="s">
        <v>28</v>
      </c>
      <c r="L74" s="444" t="s">
        <v>28</v>
      </c>
      <c r="M74" s="444" t="s">
        <v>28</v>
      </c>
      <c r="N74" s="444" t="s">
        <v>28</v>
      </c>
      <c r="O74" s="466" t="s">
        <v>28</v>
      </c>
      <c r="P74" s="618" t="s">
        <v>28</v>
      </c>
      <c r="Q74" s="444" t="s">
        <v>28</v>
      </c>
      <c r="R74" s="466" t="s">
        <v>28</v>
      </c>
      <c r="S74" s="638" t="s">
        <v>28</v>
      </c>
      <c r="T74" s="444" t="s">
        <v>28</v>
      </c>
      <c r="U74" s="67"/>
    </row>
    <row r="75" s="346" customFormat="true" ht="19.5" hidden="false" customHeight="true" outlineLevel="0" collapsed="false">
      <c r="A75" s="185" t="n">
        <v>39</v>
      </c>
      <c r="B75" s="548" t="s">
        <v>101</v>
      </c>
      <c r="C75" s="444" t="s">
        <v>28</v>
      </c>
      <c r="D75" s="444" t="s">
        <v>28</v>
      </c>
      <c r="E75" s="444" t="s">
        <v>28</v>
      </c>
      <c r="F75" s="466" t="s">
        <v>28</v>
      </c>
      <c r="G75" s="618" t="s">
        <v>28</v>
      </c>
      <c r="H75" s="444" t="s">
        <v>28</v>
      </c>
      <c r="I75" s="444" t="s">
        <v>28</v>
      </c>
      <c r="J75" s="466" t="s">
        <v>28</v>
      </c>
      <c r="K75" s="618" t="s">
        <v>28</v>
      </c>
      <c r="L75" s="444" t="s">
        <v>28</v>
      </c>
      <c r="M75" s="444" t="s">
        <v>28</v>
      </c>
      <c r="N75" s="444" t="s">
        <v>28</v>
      </c>
      <c r="O75" s="466" t="s">
        <v>28</v>
      </c>
      <c r="P75" s="618" t="s">
        <v>28</v>
      </c>
      <c r="Q75" s="444" t="s">
        <v>28</v>
      </c>
      <c r="R75" s="466" t="s">
        <v>28</v>
      </c>
      <c r="S75" s="638" t="s">
        <v>28</v>
      </c>
      <c r="T75" s="444" t="s">
        <v>28</v>
      </c>
      <c r="U75" s="67"/>
    </row>
    <row r="76" s="346" customFormat="true" ht="19.5" hidden="false" customHeight="true" outlineLevel="0" collapsed="false">
      <c r="A76" s="185" t="n">
        <v>40</v>
      </c>
      <c r="B76" s="548" t="s">
        <v>102</v>
      </c>
      <c r="C76" s="645" t="n">
        <f aca="false">SUM(D76:E76)</f>
        <v>5</v>
      </c>
      <c r="D76" s="660" t="n">
        <v>0</v>
      </c>
      <c r="E76" s="444" t="n">
        <v>5</v>
      </c>
      <c r="F76" s="466" t="n">
        <f aca="false">G76+H76</f>
        <v>3</v>
      </c>
      <c r="G76" s="619"/>
      <c r="H76" s="444" t="n">
        <v>3</v>
      </c>
      <c r="I76" s="444" t="n">
        <v>175272</v>
      </c>
      <c r="J76" s="466" t="n">
        <f aca="false">K76+L76</f>
        <v>0</v>
      </c>
      <c r="K76" s="618" t="n">
        <f aca="false">(L76/4)*2</f>
        <v>0</v>
      </c>
      <c r="L76" s="444" t="n">
        <v>0</v>
      </c>
      <c r="M76" s="444" t="n">
        <v>0</v>
      </c>
      <c r="N76" s="444" t="n">
        <v>0</v>
      </c>
      <c r="O76" s="466" t="n">
        <f aca="false">P76+Q76</f>
        <v>0</v>
      </c>
      <c r="P76" s="618" t="n">
        <f aca="false">(Q76/4)*2</f>
        <v>0</v>
      </c>
      <c r="Q76" s="444" t="n">
        <v>0</v>
      </c>
      <c r="R76" s="466" t="n">
        <f aca="false">S76+T76</f>
        <v>0</v>
      </c>
      <c r="S76" s="620" t="n">
        <f aca="false">(T76/4)*2</f>
        <v>0</v>
      </c>
      <c r="T76" s="553" t="n">
        <v>0</v>
      </c>
      <c r="U76" s="67"/>
    </row>
    <row r="77" s="346" customFormat="true" ht="19.5" hidden="false" customHeight="true" outlineLevel="0" collapsed="false">
      <c r="A77" s="185" t="n">
        <v>41</v>
      </c>
      <c r="B77" s="548" t="s">
        <v>190</v>
      </c>
      <c r="C77" s="661"/>
      <c r="D77" s="661"/>
      <c r="E77" s="652"/>
      <c r="F77" s="653"/>
      <c r="G77" s="654"/>
      <c r="H77" s="652"/>
      <c r="I77" s="652"/>
      <c r="J77" s="653"/>
      <c r="K77" s="654"/>
      <c r="L77" s="652"/>
      <c r="M77" s="652"/>
      <c r="N77" s="652"/>
      <c r="O77" s="653"/>
      <c r="P77" s="654"/>
      <c r="Q77" s="652"/>
      <c r="R77" s="653"/>
      <c r="S77" s="655"/>
      <c r="T77" s="656"/>
      <c r="U77" s="67"/>
    </row>
    <row r="78" s="346" customFormat="true" ht="19.5" hidden="false" customHeight="true" outlineLevel="0" collapsed="false">
      <c r="A78" s="185" t="n">
        <v>42</v>
      </c>
      <c r="B78" s="548" t="s">
        <v>105</v>
      </c>
      <c r="C78" s="662" t="n">
        <f aca="false">SUM(D78:E78)</f>
        <v>1</v>
      </c>
      <c r="D78" s="660"/>
      <c r="E78" s="444" t="n">
        <v>1</v>
      </c>
      <c r="F78" s="466" t="n">
        <f aca="false">G78+H78</f>
        <v>0</v>
      </c>
      <c r="G78" s="618" t="n">
        <f aca="false">(H78/4)*2</f>
        <v>0</v>
      </c>
      <c r="H78" s="444" t="n">
        <v>0</v>
      </c>
      <c r="I78" s="444" t="n">
        <v>0</v>
      </c>
      <c r="J78" s="466" t="n">
        <f aca="false">K78+L78</f>
        <v>0</v>
      </c>
      <c r="K78" s="618" t="n">
        <f aca="false">(L78/4)*2</f>
        <v>0</v>
      </c>
      <c r="L78" s="444" t="n">
        <v>0</v>
      </c>
      <c r="M78" s="444" t="n">
        <v>0</v>
      </c>
      <c r="N78" s="444" t="n">
        <v>0</v>
      </c>
      <c r="O78" s="466" t="n">
        <f aca="false">P78+Q78</f>
        <v>0</v>
      </c>
      <c r="P78" s="618" t="n">
        <f aca="false">(Q78/4)*2</f>
        <v>0</v>
      </c>
      <c r="Q78" s="444" t="n">
        <v>0</v>
      </c>
      <c r="R78" s="466" t="n">
        <f aca="false">S78+T78</f>
        <v>0</v>
      </c>
      <c r="S78" s="620" t="n">
        <f aca="false">(T78/4)*2</f>
        <v>0</v>
      </c>
      <c r="T78" s="553" t="n">
        <v>0</v>
      </c>
      <c r="U78" s="67"/>
    </row>
    <row r="79" s="346" customFormat="true" ht="19.5" hidden="false" customHeight="true" outlineLevel="0" collapsed="false">
      <c r="A79" s="185" t="n">
        <v>43</v>
      </c>
      <c r="B79" s="659" t="s">
        <v>106</v>
      </c>
      <c r="C79" s="444" t="s">
        <v>28</v>
      </c>
      <c r="D79" s="444" t="s">
        <v>28</v>
      </c>
      <c r="E79" s="444" t="s">
        <v>28</v>
      </c>
      <c r="F79" s="466" t="s">
        <v>28</v>
      </c>
      <c r="G79" s="618" t="s">
        <v>28</v>
      </c>
      <c r="H79" s="444" t="s">
        <v>28</v>
      </c>
      <c r="I79" s="444" t="s">
        <v>28</v>
      </c>
      <c r="J79" s="466" t="s">
        <v>28</v>
      </c>
      <c r="K79" s="618" t="s">
        <v>28</v>
      </c>
      <c r="L79" s="444" t="s">
        <v>28</v>
      </c>
      <c r="M79" s="444" t="s">
        <v>28</v>
      </c>
      <c r="N79" s="444" t="s">
        <v>28</v>
      </c>
      <c r="O79" s="466" t="s">
        <v>28</v>
      </c>
      <c r="P79" s="618" t="s">
        <v>28</v>
      </c>
      <c r="Q79" s="444" t="s">
        <v>28</v>
      </c>
      <c r="R79" s="466" t="s">
        <v>28</v>
      </c>
      <c r="S79" s="638" t="s">
        <v>28</v>
      </c>
      <c r="T79" s="444" t="s">
        <v>28</v>
      </c>
      <c r="U79" s="67"/>
    </row>
    <row r="80" s="346" customFormat="true" ht="19.5" hidden="false" customHeight="true" outlineLevel="0" collapsed="false">
      <c r="A80" s="185" t="n">
        <v>44</v>
      </c>
      <c r="B80" s="659" t="s">
        <v>107</v>
      </c>
      <c r="C80" s="444" t="s">
        <v>28</v>
      </c>
      <c r="D80" s="444" t="s">
        <v>28</v>
      </c>
      <c r="E80" s="444" t="s">
        <v>28</v>
      </c>
      <c r="F80" s="466" t="s">
        <v>28</v>
      </c>
      <c r="G80" s="618" t="s">
        <v>28</v>
      </c>
      <c r="H80" s="444" t="s">
        <v>28</v>
      </c>
      <c r="I80" s="444" t="s">
        <v>28</v>
      </c>
      <c r="J80" s="466" t="s">
        <v>28</v>
      </c>
      <c r="K80" s="618" t="s">
        <v>28</v>
      </c>
      <c r="L80" s="444" t="s">
        <v>28</v>
      </c>
      <c r="M80" s="444" t="s">
        <v>28</v>
      </c>
      <c r="N80" s="444" t="s">
        <v>28</v>
      </c>
      <c r="O80" s="466" t="s">
        <v>28</v>
      </c>
      <c r="P80" s="618" t="s">
        <v>28</v>
      </c>
      <c r="Q80" s="444" t="s">
        <v>28</v>
      </c>
      <c r="R80" s="466" t="s">
        <v>28</v>
      </c>
      <c r="S80" s="638" t="s">
        <v>28</v>
      </c>
      <c r="T80" s="444" t="s">
        <v>28</v>
      </c>
      <c r="U80" s="67"/>
    </row>
    <row r="81" s="346" customFormat="true" ht="19.5" hidden="false" customHeight="true" outlineLevel="0" collapsed="false">
      <c r="A81" s="185" t="n">
        <v>45</v>
      </c>
      <c r="B81" s="551" t="s">
        <v>108</v>
      </c>
      <c r="C81" s="444" t="s">
        <v>28</v>
      </c>
      <c r="D81" s="444" t="s">
        <v>28</v>
      </c>
      <c r="E81" s="444" t="s">
        <v>28</v>
      </c>
      <c r="F81" s="466" t="s">
        <v>28</v>
      </c>
      <c r="G81" s="618" t="s">
        <v>28</v>
      </c>
      <c r="H81" s="444" t="s">
        <v>28</v>
      </c>
      <c r="I81" s="444" t="s">
        <v>28</v>
      </c>
      <c r="J81" s="466" t="s">
        <v>28</v>
      </c>
      <c r="K81" s="618" t="s">
        <v>28</v>
      </c>
      <c r="L81" s="444" t="s">
        <v>28</v>
      </c>
      <c r="M81" s="444" t="s">
        <v>28</v>
      </c>
      <c r="N81" s="444" t="s">
        <v>28</v>
      </c>
      <c r="O81" s="466" t="s">
        <v>28</v>
      </c>
      <c r="P81" s="618" t="s">
        <v>28</v>
      </c>
      <c r="Q81" s="444" t="s">
        <v>28</v>
      </c>
      <c r="R81" s="466" t="s">
        <v>28</v>
      </c>
      <c r="S81" s="638" t="s">
        <v>28</v>
      </c>
      <c r="T81" s="444" t="s">
        <v>28</v>
      </c>
      <c r="U81" s="67"/>
    </row>
    <row r="82" s="346" customFormat="true" ht="19.5" hidden="false" customHeight="true" outlineLevel="0" collapsed="false">
      <c r="A82" s="185" t="n">
        <v>46</v>
      </c>
      <c r="B82" s="552" t="s">
        <v>109</v>
      </c>
      <c r="C82" s="444" t="s">
        <v>28</v>
      </c>
      <c r="D82" s="444" t="s">
        <v>28</v>
      </c>
      <c r="E82" s="444" t="s">
        <v>28</v>
      </c>
      <c r="F82" s="466" t="s">
        <v>28</v>
      </c>
      <c r="G82" s="618" t="s">
        <v>28</v>
      </c>
      <c r="H82" s="444" t="s">
        <v>28</v>
      </c>
      <c r="I82" s="444" t="s">
        <v>28</v>
      </c>
      <c r="J82" s="466" t="s">
        <v>28</v>
      </c>
      <c r="K82" s="618" t="s">
        <v>28</v>
      </c>
      <c r="L82" s="444" t="s">
        <v>28</v>
      </c>
      <c r="M82" s="444" t="s">
        <v>28</v>
      </c>
      <c r="N82" s="444" t="s">
        <v>28</v>
      </c>
      <c r="O82" s="466" t="s">
        <v>28</v>
      </c>
      <c r="P82" s="618" t="s">
        <v>28</v>
      </c>
      <c r="Q82" s="444" t="s">
        <v>28</v>
      </c>
      <c r="R82" s="466" t="s">
        <v>28</v>
      </c>
      <c r="S82" s="638" t="s">
        <v>28</v>
      </c>
      <c r="T82" s="444" t="s">
        <v>28</v>
      </c>
      <c r="U82" s="67"/>
    </row>
    <row r="83" s="346" customFormat="true" ht="19.5" hidden="false" customHeight="true" outlineLevel="0" collapsed="false">
      <c r="A83" s="185" t="n">
        <v>47</v>
      </c>
      <c r="B83" s="552" t="s">
        <v>110</v>
      </c>
      <c r="C83" s="663"/>
      <c r="D83" s="663"/>
      <c r="E83" s="652"/>
      <c r="F83" s="653"/>
      <c r="G83" s="654"/>
      <c r="H83" s="652"/>
      <c r="I83" s="652"/>
      <c r="J83" s="653"/>
      <c r="K83" s="654"/>
      <c r="L83" s="652"/>
      <c r="M83" s="652"/>
      <c r="N83" s="652"/>
      <c r="O83" s="653"/>
      <c r="P83" s="654"/>
      <c r="Q83" s="652"/>
      <c r="R83" s="653"/>
      <c r="S83" s="655"/>
      <c r="T83" s="656"/>
      <c r="U83" s="67"/>
    </row>
    <row r="84" s="346" customFormat="true" ht="19.5" hidden="false" customHeight="true" outlineLevel="0" collapsed="false">
      <c r="A84" s="185" t="n">
        <v>48</v>
      </c>
      <c r="B84" s="552" t="s">
        <v>111</v>
      </c>
      <c r="C84" s="444" t="n">
        <v>1</v>
      </c>
      <c r="D84" s="444" t="s">
        <v>28</v>
      </c>
      <c r="E84" s="444" t="n">
        <v>1</v>
      </c>
      <c r="F84" s="466" t="n">
        <f aca="false">G84+H84</f>
        <v>0</v>
      </c>
      <c r="G84" s="618" t="n">
        <f aca="false">(H84/4)*2</f>
        <v>0</v>
      </c>
      <c r="H84" s="444" t="n">
        <v>0</v>
      </c>
      <c r="I84" s="444" t="n">
        <v>0</v>
      </c>
      <c r="J84" s="466" t="n">
        <f aca="false">K84+L84</f>
        <v>0</v>
      </c>
      <c r="K84" s="618" t="n">
        <f aca="false">(L84/4)*2</f>
        <v>0</v>
      </c>
      <c r="L84" s="444" t="n">
        <v>0</v>
      </c>
      <c r="M84" s="641" t="n">
        <v>0</v>
      </c>
      <c r="N84" s="444" t="n">
        <v>0</v>
      </c>
      <c r="O84" s="466" t="n">
        <f aca="false">P84+Q84</f>
        <v>0</v>
      </c>
      <c r="P84" s="618" t="n">
        <f aca="false">(Q84/4)*2</f>
        <v>0</v>
      </c>
      <c r="Q84" s="444" t="n">
        <v>0</v>
      </c>
      <c r="R84" s="466" t="n">
        <f aca="false">S84+T84</f>
        <v>0</v>
      </c>
      <c r="S84" s="620" t="n">
        <f aca="false">(T84/4)*2</f>
        <v>0</v>
      </c>
      <c r="T84" s="553" t="n">
        <v>0</v>
      </c>
      <c r="U84" s="67"/>
    </row>
    <row r="85" s="346" customFormat="true" ht="19.5" hidden="false" customHeight="true" outlineLevel="0" collapsed="false">
      <c r="A85" s="185" t="n">
        <v>49</v>
      </c>
      <c r="B85" s="552" t="s">
        <v>112</v>
      </c>
      <c r="C85" s="444" t="s">
        <v>28</v>
      </c>
      <c r="D85" s="444" t="s">
        <v>28</v>
      </c>
      <c r="E85" s="444" t="s">
        <v>28</v>
      </c>
      <c r="F85" s="466" t="s">
        <v>28</v>
      </c>
      <c r="G85" s="618" t="s">
        <v>28</v>
      </c>
      <c r="H85" s="444" t="s">
        <v>28</v>
      </c>
      <c r="I85" s="444" t="s">
        <v>28</v>
      </c>
      <c r="J85" s="466" t="s">
        <v>28</v>
      </c>
      <c r="K85" s="618" t="s">
        <v>28</v>
      </c>
      <c r="L85" s="444" t="s">
        <v>28</v>
      </c>
      <c r="M85" s="444" t="s">
        <v>28</v>
      </c>
      <c r="N85" s="444" t="s">
        <v>28</v>
      </c>
      <c r="O85" s="466" t="s">
        <v>28</v>
      </c>
      <c r="P85" s="618" t="s">
        <v>28</v>
      </c>
      <c r="Q85" s="444" t="s">
        <v>28</v>
      </c>
      <c r="R85" s="466" t="s">
        <v>28</v>
      </c>
      <c r="S85" s="638" t="s">
        <v>28</v>
      </c>
      <c r="T85" s="444" t="s">
        <v>28</v>
      </c>
      <c r="U85" s="67"/>
    </row>
    <row r="86" s="346" customFormat="true" ht="19.5" hidden="false" customHeight="true" outlineLevel="0" collapsed="false">
      <c r="A86" s="185" t="n">
        <v>50</v>
      </c>
      <c r="B86" s="552" t="s">
        <v>113</v>
      </c>
      <c r="C86" s="444" t="s">
        <v>28</v>
      </c>
      <c r="D86" s="444" t="s">
        <v>28</v>
      </c>
      <c r="E86" s="444" t="s">
        <v>28</v>
      </c>
      <c r="F86" s="466" t="s">
        <v>28</v>
      </c>
      <c r="G86" s="618" t="s">
        <v>28</v>
      </c>
      <c r="H86" s="444" t="s">
        <v>28</v>
      </c>
      <c r="I86" s="444" t="s">
        <v>28</v>
      </c>
      <c r="J86" s="466" t="s">
        <v>28</v>
      </c>
      <c r="K86" s="618" t="s">
        <v>28</v>
      </c>
      <c r="L86" s="444" t="s">
        <v>28</v>
      </c>
      <c r="M86" s="444" t="s">
        <v>28</v>
      </c>
      <c r="N86" s="444" t="s">
        <v>28</v>
      </c>
      <c r="O86" s="466" t="s">
        <v>28</v>
      </c>
      <c r="P86" s="618" t="s">
        <v>28</v>
      </c>
      <c r="Q86" s="444" t="s">
        <v>28</v>
      </c>
      <c r="R86" s="466" t="s">
        <v>28</v>
      </c>
      <c r="S86" s="638" t="s">
        <v>28</v>
      </c>
      <c r="T86" s="444" t="s">
        <v>28</v>
      </c>
      <c r="U86" s="67"/>
    </row>
    <row r="87" s="346" customFormat="true" ht="19.5" hidden="false" customHeight="true" outlineLevel="0" collapsed="false">
      <c r="A87" s="185" t="n">
        <v>51</v>
      </c>
      <c r="B87" s="553" t="s">
        <v>114</v>
      </c>
      <c r="C87" s="444" t="s">
        <v>28</v>
      </c>
      <c r="D87" s="444" t="s">
        <v>28</v>
      </c>
      <c r="E87" s="444" t="s">
        <v>28</v>
      </c>
      <c r="F87" s="466" t="s">
        <v>28</v>
      </c>
      <c r="G87" s="618" t="s">
        <v>28</v>
      </c>
      <c r="H87" s="444" t="s">
        <v>28</v>
      </c>
      <c r="I87" s="444" t="s">
        <v>28</v>
      </c>
      <c r="J87" s="466" t="s">
        <v>28</v>
      </c>
      <c r="K87" s="618" t="s">
        <v>28</v>
      </c>
      <c r="L87" s="444" t="s">
        <v>28</v>
      </c>
      <c r="M87" s="444" t="s">
        <v>28</v>
      </c>
      <c r="N87" s="444" t="s">
        <v>28</v>
      </c>
      <c r="O87" s="466" t="s">
        <v>28</v>
      </c>
      <c r="P87" s="618" t="s">
        <v>28</v>
      </c>
      <c r="Q87" s="444" t="s">
        <v>28</v>
      </c>
      <c r="R87" s="466" t="s">
        <v>28</v>
      </c>
      <c r="S87" s="638" t="s">
        <v>28</v>
      </c>
      <c r="T87" s="444" t="s">
        <v>28</v>
      </c>
      <c r="U87" s="67"/>
    </row>
    <row r="88" s="346" customFormat="true" ht="19.5" hidden="false" customHeight="true" outlineLevel="0" collapsed="false">
      <c r="A88" s="185" t="n">
        <v>52</v>
      </c>
      <c r="B88" s="553" t="s">
        <v>115</v>
      </c>
      <c r="C88" s="444" t="s">
        <v>28</v>
      </c>
      <c r="D88" s="444" t="s">
        <v>28</v>
      </c>
      <c r="E88" s="444" t="s">
        <v>28</v>
      </c>
      <c r="F88" s="466" t="s">
        <v>28</v>
      </c>
      <c r="G88" s="618" t="s">
        <v>28</v>
      </c>
      <c r="H88" s="444" t="s">
        <v>28</v>
      </c>
      <c r="I88" s="444" t="s">
        <v>28</v>
      </c>
      <c r="J88" s="466" t="s">
        <v>28</v>
      </c>
      <c r="K88" s="618" t="s">
        <v>28</v>
      </c>
      <c r="L88" s="444" t="s">
        <v>28</v>
      </c>
      <c r="M88" s="444" t="s">
        <v>28</v>
      </c>
      <c r="N88" s="444" t="s">
        <v>28</v>
      </c>
      <c r="O88" s="466" t="s">
        <v>28</v>
      </c>
      <c r="P88" s="618" t="s">
        <v>28</v>
      </c>
      <c r="Q88" s="444" t="s">
        <v>28</v>
      </c>
      <c r="R88" s="466" t="s">
        <v>28</v>
      </c>
      <c r="S88" s="638" t="s">
        <v>28</v>
      </c>
      <c r="T88" s="444" t="s">
        <v>28</v>
      </c>
      <c r="U88" s="67"/>
    </row>
    <row r="89" s="346" customFormat="true" ht="19.5" hidden="false" customHeight="true" outlineLevel="0" collapsed="false">
      <c r="A89" s="185" t="n">
        <v>53</v>
      </c>
      <c r="B89" s="553" t="s">
        <v>116</v>
      </c>
      <c r="C89" s="444" t="s">
        <v>28</v>
      </c>
      <c r="D89" s="444" t="s">
        <v>28</v>
      </c>
      <c r="E89" s="444" t="s">
        <v>28</v>
      </c>
      <c r="F89" s="466" t="s">
        <v>28</v>
      </c>
      <c r="G89" s="618" t="s">
        <v>28</v>
      </c>
      <c r="H89" s="444" t="s">
        <v>28</v>
      </c>
      <c r="I89" s="444" t="s">
        <v>28</v>
      </c>
      <c r="J89" s="466" t="s">
        <v>28</v>
      </c>
      <c r="K89" s="618" t="s">
        <v>28</v>
      </c>
      <c r="L89" s="444" t="s">
        <v>28</v>
      </c>
      <c r="M89" s="444" t="s">
        <v>28</v>
      </c>
      <c r="N89" s="444" t="s">
        <v>28</v>
      </c>
      <c r="O89" s="466" t="s">
        <v>28</v>
      </c>
      <c r="P89" s="618" t="s">
        <v>28</v>
      </c>
      <c r="Q89" s="444" t="s">
        <v>28</v>
      </c>
      <c r="R89" s="466" t="s">
        <v>28</v>
      </c>
      <c r="S89" s="638" t="s">
        <v>28</v>
      </c>
      <c r="T89" s="444" t="s">
        <v>28</v>
      </c>
      <c r="U89" s="67"/>
    </row>
    <row r="90" s="346" customFormat="true" ht="19.5" hidden="false" customHeight="true" outlineLevel="0" collapsed="false">
      <c r="A90" s="185" t="n">
        <v>54</v>
      </c>
      <c r="B90" s="553" t="s">
        <v>117</v>
      </c>
      <c r="C90" s="664" t="n">
        <v>1</v>
      </c>
      <c r="D90" s="664"/>
      <c r="E90" s="641" t="n">
        <v>1</v>
      </c>
      <c r="F90" s="622"/>
      <c r="G90" s="621"/>
      <c r="H90" s="641"/>
      <c r="I90" s="641"/>
      <c r="J90" s="622"/>
      <c r="K90" s="621"/>
      <c r="L90" s="641"/>
      <c r="M90" s="641"/>
      <c r="N90" s="641"/>
      <c r="O90" s="622"/>
      <c r="P90" s="621"/>
      <c r="Q90" s="641"/>
      <c r="R90" s="622"/>
      <c r="S90" s="642"/>
      <c r="T90" s="643"/>
      <c r="U90" s="67"/>
    </row>
    <row r="91" s="346" customFormat="true" ht="19.5" hidden="false" customHeight="true" outlineLevel="0" collapsed="false">
      <c r="A91" s="185" t="n">
        <v>55</v>
      </c>
      <c r="B91" s="553" t="s">
        <v>191</v>
      </c>
      <c r="C91" s="444" t="s">
        <v>28</v>
      </c>
      <c r="D91" s="444" t="s">
        <v>28</v>
      </c>
      <c r="E91" s="444" t="s">
        <v>28</v>
      </c>
      <c r="F91" s="466" t="s">
        <v>28</v>
      </c>
      <c r="G91" s="618" t="s">
        <v>28</v>
      </c>
      <c r="H91" s="444" t="s">
        <v>28</v>
      </c>
      <c r="I91" s="444" t="s">
        <v>28</v>
      </c>
      <c r="J91" s="466" t="s">
        <v>28</v>
      </c>
      <c r="K91" s="618" t="s">
        <v>28</v>
      </c>
      <c r="L91" s="444" t="s">
        <v>28</v>
      </c>
      <c r="M91" s="444" t="s">
        <v>28</v>
      </c>
      <c r="N91" s="444" t="s">
        <v>28</v>
      </c>
      <c r="O91" s="466" t="s">
        <v>28</v>
      </c>
      <c r="P91" s="618" t="s">
        <v>28</v>
      </c>
      <c r="Q91" s="444" t="s">
        <v>28</v>
      </c>
      <c r="R91" s="466" t="s">
        <v>28</v>
      </c>
      <c r="S91" s="638" t="s">
        <v>28</v>
      </c>
      <c r="T91" s="444" t="s">
        <v>28</v>
      </c>
      <c r="U91" s="67"/>
    </row>
    <row r="92" s="346" customFormat="true" ht="19.5" hidden="false" customHeight="true" outlineLevel="0" collapsed="false">
      <c r="A92" s="185" t="n">
        <v>56</v>
      </c>
      <c r="B92" s="553" t="s">
        <v>120</v>
      </c>
      <c r="C92" s="444" t="s">
        <v>28</v>
      </c>
      <c r="D92" s="444" t="s">
        <v>28</v>
      </c>
      <c r="E92" s="444" t="s">
        <v>28</v>
      </c>
      <c r="F92" s="466" t="s">
        <v>28</v>
      </c>
      <c r="G92" s="618" t="s">
        <v>28</v>
      </c>
      <c r="H92" s="444" t="s">
        <v>28</v>
      </c>
      <c r="I92" s="444" t="s">
        <v>28</v>
      </c>
      <c r="J92" s="466" t="s">
        <v>28</v>
      </c>
      <c r="K92" s="618" t="s">
        <v>28</v>
      </c>
      <c r="L92" s="444" t="s">
        <v>28</v>
      </c>
      <c r="M92" s="444" t="s">
        <v>28</v>
      </c>
      <c r="N92" s="444" t="s">
        <v>28</v>
      </c>
      <c r="O92" s="466" t="s">
        <v>28</v>
      </c>
      <c r="P92" s="618" t="s">
        <v>28</v>
      </c>
      <c r="Q92" s="444" t="s">
        <v>28</v>
      </c>
      <c r="R92" s="466" t="s">
        <v>28</v>
      </c>
      <c r="S92" s="638" t="s">
        <v>28</v>
      </c>
      <c r="T92" s="444" t="s">
        <v>28</v>
      </c>
      <c r="U92" s="67"/>
    </row>
    <row r="93" s="346" customFormat="true" ht="19.5" hidden="false" customHeight="true" outlineLevel="0" collapsed="false">
      <c r="A93" s="185" t="n">
        <v>57</v>
      </c>
      <c r="B93" s="553" t="s">
        <v>121</v>
      </c>
      <c r="C93" s="444" t="s">
        <v>28</v>
      </c>
      <c r="D93" s="444" t="s">
        <v>28</v>
      </c>
      <c r="E93" s="444" t="s">
        <v>28</v>
      </c>
      <c r="F93" s="466" t="s">
        <v>28</v>
      </c>
      <c r="G93" s="618" t="s">
        <v>28</v>
      </c>
      <c r="H93" s="444" t="s">
        <v>28</v>
      </c>
      <c r="I93" s="444" t="s">
        <v>28</v>
      </c>
      <c r="J93" s="466" t="s">
        <v>28</v>
      </c>
      <c r="K93" s="618" t="s">
        <v>28</v>
      </c>
      <c r="L93" s="444" t="s">
        <v>28</v>
      </c>
      <c r="M93" s="444" t="s">
        <v>28</v>
      </c>
      <c r="N93" s="444" t="s">
        <v>28</v>
      </c>
      <c r="O93" s="466" t="s">
        <v>28</v>
      </c>
      <c r="P93" s="618" t="s">
        <v>28</v>
      </c>
      <c r="Q93" s="444" t="s">
        <v>28</v>
      </c>
      <c r="R93" s="466" t="s">
        <v>28</v>
      </c>
      <c r="S93" s="638" t="s">
        <v>28</v>
      </c>
      <c r="T93" s="444" t="s">
        <v>28</v>
      </c>
      <c r="U93" s="67"/>
    </row>
    <row r="94" s="346" customFormat="true" ht="19.5" hidden="false" customHeight="true" outlineLevel="0" collapsed="false">
      <c r="A94" s="185" t="n">
        <v>58</v>
      </c>
      <c r="B94" s="553" t="s">
        <v>192</v>
      </c>
      <c r="C94" s="641" t="s">
        <v>28</v>
      </c>
      <c r="D94" s="641" t="s">
        <v>28</v>
      </c>
      <c r="E94" s="641" t="s">
        <v>28</v>
      </c>
      <c r="F94" s="622" t="s">
        <v>28</v>
      </c>
      <c r="G94" s="621" t="s">
        <v>28</v>
      </c>
      <c r="H94" s="641" t="s">
        <v>28</v>
      </c>
      <c r="I94" s="641" t="s">
        <v>28</v>
      </c>
      <c r="J94" s="622" t="s">
        <v>28</v>
      </c>
      <c r="K94" s="621" t="s">
        <v>28</v>
      </c>
      <c r="L94" s="641" t="s">
        <v>28</v>
      </c>
      <c r="M94" s="641" t="n">
        <v>2</v>
      </c>
      <c r="N94" s="444" t="n">
        <v>76400</v>
      </c>
      <c r="O94" s="472" t="n">
        <f aca="false">P94+Q94</f>
        <v>2</v>
      </c>
      <c r="P94" s="619" t="n">
        <v>1</v>
      </c>
      <c r="Q94" s="444" t="n">
        <v>1</v>
      </c>
      <c r="R94" s="472" t="n">
        <f aca="false">S94+T94</f>
        <v>76400</v>
      </c>
      <c r="S94" s="623"/>
      <c r="T94" s="553" t="n">
        <v>76400</v>
      </c>
      <c r="U94" s="67"/>
    </row>
    <row r="95" s="346" customFormat="true" ht="19.5" hidden="false" customHeight="true" outlineLevel="0" collapsed="false">
      <c r="A95" s="185" t="n">
        <v>59</v>
      </c>
      <c r="B95" s="553" t="s">
        <v>123</v>
      </c>
      <c r="C95" s="444" t="s">
        <v>28</v>
      </c>
      <c r="D95" s="444" t="s">
        <v>28</v>
      </c>
      <c r="E95" s="444" t="s">
        <v>28</v>
      </c>
      <c r="F95" s="466" t="s">
        <v>28</v>
      </c>
      <c r="G95" s="618" t="s">
        <v>28</v>
      </c>
      <c r="H95" s="444" t="s">
        <v>28</v>
      </c>
      <c r="I95" s="444" t="s">
        <v>28</v>
      </c>
      <c r="J95" s="466" t="s">
        <v>28</v>
      </c>
      <c r="K95" s="618" t="s">
        <v>28</v>
      </c>
      <c r="L95" s="444" t="s">
        <v>28</v>
      </c>
      <c r="M95" s="444" t="s">
        <v>28</v>
      </c>
      <c r="N95" s="444" t="s">
        <v>28</v>
      </c>
      <c r="O95" s="466" t="s">
        <v>28</v>
      </c>
      <c r="P95" s="618" t="s">
        <v>28</v>
      </c>
      <c r="Q95" s="444" t="s">
        <v>28</v>
      </c>
      <c r="R95" s="466" t="s">
        <v>28</v>
      </c>
      <c r="S95" s="638" t="s">
        <v>28</v>
      </c>
      <c r="T95" s="444" t="s">
        <v>28</v>
      </c>
      <c r="U95" s="67"/>
    </row>
    <row r="96" s="346" customFormat="true" ht="19.5" hidden="false" customHeight="true" outlineLevel="0" collapsed="false">
      <c r="A96" s="185" t="n">
        <v>60</v>
      </c>
      <c r="B96" s="553" t="s">
        <v>124</v>
      </c>
      <c r="C96" s="665" t="s">
        <v>28</v>
      </c>
      <c r="D96" s="665" t="s">
        <v>28</v>
      </c>
      <c r="E96" s="665" t="s">
        <v>28</v>
      </c>
      <c r="F96" s="666" t="s">
        <v>28</v>
      </c>
      <c r="G96" s="667" t="s">
        <v>28</v>
      </c>
      <c r="H96" s="665" t="s">
        <v>28</v>
      </c>
      <c r="I96" s="665" t="s">
        <v>28</v>
      </c>
      <c r="J96" s="666" t="s">
        <v>28</v>
      </c>
      <c r="K96" s="667" t="s">
        <v>28</v>
      </c>
      <c r="L96" s="665" t="s">
        <v>28</v>
      </c>
      <c r="M96" s="444" t="n">
        <v>1</v>
      </c>
      <c r="N96" s="444" t="n">
        <v>37790</v>
      </c>
      <c r="O96" s="472" t="n">
        <f aca="false">P96+Q96</f>
        <v>1</v>
      </c>
      <c r="P96" s="619"/>
      <c r="Q96" s="444" t="n">
        <v>1</v>
      </c>
      <c r="R96" s="472" t="n">
        <f aca="false">S96+T96</f>
        <v>0</v>
      </c>
      <c r="S96" s="623" t="n">
        <f aca="false">(T96/4)*2</f>
        <v>0</v>
      </c>
      <c r="T96" s="553" t="n">
        <v>0</v>
      </c>
      <c r="U96" s="67"/>
    </row>
    <row r="97" s="346" customFormat="true" ht="19.5" hidden="false" customHeight="true" outlineLevel="0" collapsed="false">
      <c r="A97" s="185" t="n">
        <v>61</v>
      </c>
      <c r="B97" s="553" t="s">
        <v>125</v>
      </c>
      <c r="C97" s="668"/>
      <c r="D97" s="668"/>
      <c r="E97" s="652"/>
      <c r="F97" s="653"/>
      <c r="G97" s="654"/>
      <c r="H97" s="652"/>
      <c r="I97" s="652"/>
      <c r="J97" s="653"/>
      <c r="K97" s="654"/>
      <c r="L97" s="652"/>
      <c r="M97" s="652"/>
      <c r="N97" s="652"/>
      <c r="O97" s="653"/>
      <c r="P97" s="654"/>
      <c r="Q97" s="652"/>
      <c r="R97" s="653"/>
      <c r="S97" s="655"/>
      <c r="T97" s="656"/>
      <c r="U97" s="67"/>
    </row>
    <row r="98" s="346" customFormat="true" ht="19.5" hidden="false" customHeight="true" outlineLevel="0" collapsed="false">
      <c r="A98" s="185" t="n">
        <v>62</v>
      </c>
      <c r="B98" s="553" t="s">
        <v>126</v>
      </c>
      <c r="C98" s="444" t="s">
        <v>28</v>
      </c>
      <c r="D98" s="444" t="s">
        <v>28</v>
      </c>
      <c r="E98" s="444" t="s">
        <v>28</v>
      </c>
      <c r="F98" s="466" t="s">
        <v>28</v>
      </c>
      <c r="G98" s="618" t="s">
        <v>28</v>
      </c>
      <c r="H98" s="444" t="s">
        <v>28</v>
      </c>
      <c r="I98" s="444" t="s">
        <v>28</v>
      </c>
      <c r="J98" s="466" t="s">
        <v>28</v>
      </c>
      <c r="K98" s="618" t="s">
        <v>28</v>
      </c>
      <c r="L98" s="444" t="s">
        <v>28</v>
      </c>
      <c r="M98" s="444" t="s">
        <v>28</v>
      </c>
      <c r="N98" s="444" t="s">
        <v>28</v>
      </c>
      <c r="O98" s="466" t="s">
        <v>28</v>
      </c>
      <c r="P98" s="618" t="s">
        <v>28</v>
      </c>
      <c r="Q98" s="444" t="s">
        <v>28</v>
      </c>
      <c r="R98" s="466" t="s">
        <v>28</v>
      </c>
      <c r="S98" s="638" t="s">
        <v>28</v>
      </c>
      <c r="T98" s="444" t="s">
        <v>28</v>
      </c>
      <c r="U98" s="67"/>
    </row>
    <row r="99" s="346" customFormat="true" ht="19.5" hidden="false" customHeight="true" outlineLevel="0" collapsed="false">
      <c r="A99" s="185" t="n">
        <v>63</v>
      </c>
      <c r="B99" s="553" t="s">
        <v>128</v>
      </c>
      <c r="C99" s="444" t="s">
        <v>28</v>
      </c>
      <c r="D99" s="444" t="s">
        <v>28</v>
      </c>
      <c r="E99" s="444" t="s">
        <v>28</v>
      </c>
      <c r="F99" s="466" t="s">
        <v>28</v>
      </c>
      <c r="G99" s="618" t="s">
        <v>28</v>
      </c>
      <c r="H99" s="444" t="s">
        <v>28</v>
      </c>
      <c r="I99" s="444" t="s">
        <v>28</v>
      </c>
      <c r="J99" s="466" t="s">
        <v>28</v>
      </c>
      <c r="K99" s="618" t="s">
        <v>28</v>
      </c>
      <c r="L99" s="444" t="s">
        <v>28</v>
      </c>
      <c r="M99" s="444" t="s">
        <v>28</v>
      </c>
      <c r="N99" s="444" t="s">
        <v>28</v>
      </c>
      <c r="O99" s="466" t="s">
        <v>28</v>
      </c>
      <c r="P99" s="618" t="s">
        <v>28</v>
      </c>
      <c r="Q99" s="444" t="s">
        <v>28</v>
      </c>
      <c r="R99" s="466" t="s">
        <v>28</v>
      </c>
      <c r="S99" s="638" t="s">
        <v>28</v>
      </c>
      <c r="T99" s="444" t="s">
        <v>28</v>
      </c>
      <c r="U99" s="67"/>
    </row>
    <row r="100" s="236" customFormat="true" ht="15.75" hidden="false" customHeight="false" outlineLevel="0" collapsed="false">
      <c r="A100" s="669"/>
      <c r="B100" s="670"/>
      <c r="C100" s="671"/>
      <c r="D100" s="671"/>
      <c r="E100" s="672"/>
      <c r="F100" s="673"/>
      <c r="G100" s="673"/>
      <c r="H100" s="673"/>
      <c r="I100" s="673"/>
      <c r="J100" s="673"/>
      <c r="K100" s="673"/>
      <c r="L100" s="673"/>
      <c r="M100" s="673"/>
      <c r="N100" s="673"/>
      <c r="O100" s="673"/>
      <c r="P100" s="673"/>
      <c r="Q100" s="673"/>
      <c r="R100" s="673"/>
      <c r="S100" s="674"/>
      <c r="T100" s="675"/>
      <c r="V100" s="346"/>
    </row>
    <row r="101" customFormat="false" ht="54" hidden="false" customHeight="true" outlineLevel="0" collapsed="false">
      <c r="A101" s="676" t="s">
        <v>487</v>
      </c>
      <c r="B101" s="676"/>
      <c r="C101" s="676"/>
      <c r="D101" s="676"/>
      <c r="E101" s="676"/>
      <c r="F101" s="676"/>
      <c r="G101" s="676"/>
      <c r="H101" s="676"/>
      <c r="I101" s="676"/>
      <c r="J101" s="676"/>
      <c r="K101" s="676"/>
      <c r="L101" s="676"/>
      <c r="M101" s="676"/>
      <c r="N101" s="676"/>
      <c r="O101" s="676"/>
      <c r="P101" s="676"/>
      <c r="Q101" s="677" t="n">
        <f aca="false">H13+M13</f>
        <v>13</v>
      </c>
      <c r="R101" s="677"/>
      <c r="S101" s="677"/>
      <c r="T101" s="677"/>
      <c r="V101" s="236"/>
    </row>
    <row r="102" customFormat="false" ht="66.75" hidden="false" customHeight="true" outlineLevel="0" collapsed="false">
      <c r="A102" s="678" t="s">
        <v>488</v>
      </c>
      <c r="B102" s="678"/>
      <c r="C102" s="678"/>
      <c r="D102" s="678"/>
      <c r="E102" s="678"/>
      <c r="F102" s="678"/>
      <c r="G102" s="678"/>
      <c r="H102" s="678"/>
      <c r="I102" s="678"/>
      <c r="J102" s="678"/>
      <c r="K102" s="678"/>
      <c r="L102" s="678"/>
      <c r="M102" s="678"/>
      <c r="N102" s="678"/>
      <c r="O102" s="678"/>
      <c r="P102" s="678"/>
      <c r="Q102" s="679" t="n">
        <f aca="false">F13+O13</f>
        <v>12.5</v>
      </c>
      <c r="R102" s="679"/>
      <c r="S102" s="679"/>
      <c r="T102" s="679"/>
    </row>
    <row r="103" customFormat="false" ht="54" hidden="false" customHeight="true" outlineLevel="0" collapsed="false">
      <c r="A103" s="676" t="s">
        <v>489</v>
      </c>
      <c r="B103" s="676"/>
      <c r="C103" s="676"/>
      <c r="D103" s="676"/>
      <c r="E103" s="676"/>
      <c r="F103" s="676"/>
      <c r="G103" s="676"/>
      <c r="H103" s="676"/>
      <c r="I103" s="676"/>
      <c r="J103" s="676"/>
      <c r="K103" s="676"/>
      <c r="L103" s="676"/>
      <c r="M103" s="676"/>
      <c r="N103" s="676"/>
      <c r="O103" s="676"/>
      <c r="P103" s="676"/>
      <c r="Q103" s="680" t="n">
        <f aca="false">I13+N13</f>
        <v>839787</v>
      </c>
      <c r="R103" s="680"/>
      <c r="S103" s="680"/>
      <c r="T103" s="680"/>
    </row>
    <row r="104" customFormat="false" ht="53.25" hidden="false" customHeight="true" outlineLevel="0" collapsed="false">
      <c r="A104" s="676" t="s">
        <v>490</v>
      </c>
      <c r="B104" s="676"/>
      <c r="C104" s="676"/>
      <c r="D104" s="676"/>
      <c r="E104" s="676"/>
      <c r="F104" s="676"/>
      <c r="G104" s="676"/>
      <c r="H104" s="676"/>
      <c r="I104" s="676"/>
      <c r="J104" s="676"/>
      <c r="K104" s="676"/>
      <c r="L104" s="676"/>
      <c r="M104" s="676"/>
      <c r="N104" s="676"/>
      <c r="O104" s="676"/>
      <c r="P104" s="676"/>
      <c r="Q104" s="680" t="n">
        <f aca="false">L13+T13</f>
        <v>460284</v>
      </c>
      <c r="R104" s="680"/>
      <c r="S104" s="680"/>
      <c r="T104" s="680"/>
    </row>
    <row r="105" customFormat="false" ht="53.25" hidden="false" customHeight="true" outlineLevel="0" collapsed="false">
      <c r="A105" s="676" t="s">
        <v>491</v>
      </c>
      <c r="B105" s="676"/>
      <c r="C105" s="676"/>
      <c r="D105" s="676"/>
      <c r="E105" s="676"/>
      <c r="F105" s="676"/>
      <c r="G105" s="676"/>
      <c r="H105" s="676"/>
      <c r="I105" s="676"/>
      <c r="J105" s="676"/>
      <c r="K105" s="676"/>
      <c r="L105" s="676"/>
      <c r="M105" s="676"/>
      <c r="N105" s="676"/>
      <c r="O105" s="676"/>
      <c r="P105" s="676"/>
      <c r="Q105" s="679" t="n">
        <f aca="false">J13+R13</f>
        <v>460284</v>
      </c>
      <c r="R105" s="679"/>
      <c r="S105" s="679"/>
      <c r="T105" s="679"/>
    </row>
    <row r="106" customFormat="false" ht="15.75" hidden="false" customHeight="true" outlineLevel="0" collapsed="false">
      <c r="A106" s="484"/>
      <c r="B106" s="484"/>
      <c r="C106" s="681"/>
      <c r="D106" s="681"/>
      <c r="G106" s="682"/>
      <c r="H106" s="682"/>
      <c r="I106" s="682"/>
      <c r="J106" s="682"/>
      <c r="K106" s="682"/>
      <c r="L106" s="682"/>
      <c r="M106" s="682"/>
      <c r="N106" s="682"/>
      <c r="O106" s="682"/>
      <c r="P106" s="682"/>
      <c r="Q106" s="682"/>
      <c r="R106" s="682"/>
      <c r="S106" s="349"/>
      <c r="T106" s="615"/>
    </row>
    <row r="107" customFormat="false" ht="15.75" hidden="false" customHeight="true" outlineLevel="0" collapsed="false">
      <c r="A107" s="484"/>
      <c r="B107" s="484"/>
      <c r="C107" s="681"/>
      <c r="D107" s="681"/>
      <c r="G107" s="682"/>
      <c r="H107" s="682"/>
      <c r="I107" s="682"/>
      <c r="J107" s="682"/>
      <c r="K107" s="682"/>
      <c r="L107" s="682"/>
      <c r="M107" s="682"/>
      <c r="N107" s="682"/>
      <c r="O107" s="682"/>
      <c r="P107" s="682"/>
      <c r="Q107" s="682"/>
      <c r="R107" s="682"/>
      <c r="S107" s="349"/>
      <c r="T107" s="615"/>
    </row>
    <row r="108" s="69" customFormat="true" ht="18" hidden="false" customHeight="true" outlineLevel="0" collapsed="false">
      <c r="A108" s="66"/>
      <c r="B108" s="66" t="s">
        <v>129</v>
      </c>
      <c r="C108" s="683"/>
      <c r="D108" s="683"/>
      <c r="E108" s="67" t="s">
        <v>130</v>
      </c>
      <c r="H108" s="66"/>
      <c r="I108" s="68"/>
      <c r="J108" s="68"/>
    </row>
    <row r="109" s="69" customFormat="true" ht="18" hidden="false" customHeight="true" outlineLevel="0" collapsed="false">
      <c r="A109" s="66"/>
      <c r="B109" s="66"/>
      <c r="C109" s="683"/>
      <c r="D109" s="683"/>
      <c r="E109" s="67" t="s">
        <v>492</v>
      </c>
      <c r="H109" s="66"/>
      <c r="I109" s="68"/>
      <c r="J109" s="68"/>
    </row>
    <row r="110" s="70" customFormat="true" ht="18" hidden="false" customHeight="true" outlineLevel="0" collapsed="false">
      <c r="A110" s="66"/>
      <c r="B110" s="66" t="s">
        <v>131</v>
      </c>
      <c r="C110" s="683"/>
      <c r="D110" s="683"/>
      <c r="E110" s="66" t="s">
        <v>132</v>
      </c>
      <c r="H110" s="66"/>
    </row>
    <row r="111" s="70" customFormat="true" ht="18" hidden="false" customHeight="true" outlineLevel="0" collapsed="false">
      <c r="A111" s="66"/>
      <c r="B111" s="66" t="s">
        <v>133</v>
      </c>
      <c r="C111" s="683"/>
      <c r="D111" s="683"/>
      <c r="E111" s="66" t="s">
        <v>134</v>
      </c>
      <c r="H111" s="66"/>
    </row>
    <row r="112" s="74" customFormat="true" ht="15.75" hidden="false" customHeight="false" outlineLevel="0" collapsed="false">
      <c r="A112" s="0"/>
      <c r="B112" s="71"/>
      <c r="C112" s="684"/>
      <c r="D112" s="684"/>
      <c r="E112" s="72" t="s">
        <v>135</v>
      </c>
      <c r="H112" s="0"/>
      <c r="I112" s="0"/>
      <c r="J112" s="0"/>
      <c r="K112" s="0"/>
      <c r="L112" s="0"/>
      <c r="M112" s="0"/>
      <c r="N112" s="0"/>
      <c r="O112" s="0"/>
      <c r="P112" s="0"/>
      <c r="Q112" s="0"/>
      <c r="R112" s="73"/>
    </row>
    <row r="113" s="74" customFormat="true" ht="15.75" hidden="false" customHeight="false" outlineLevel="0" collapsed="false">
      <c r="A113" s="0"/>
      <c r="B113" s="75"/>
      <c r="C113" s="685"/>
      <c r="D113" s="685"/>
      <c r="E113" s="66" t="s">
        <v>136</v>
      </c>
      <c r="H113" s="0"/>
      <c r="I113" s="0"/>
      <c r="J113" s="0"/>
      <c r="K113" s="0"/>
      <c r="L113" s="0"/>
      <c r="M113" s="0"/>
      <c r="N113" s="0"/>
      <c r="O113" s="0"/>
      <c r="P113" s="0"/>
      <c r="Q113" s="0"/>
      <c r="R113" s="73"/>
    </row>
    <row r="114" s="74" customFormat="true" ht="15.75" hidden="false" customHeight="false" outlineLevel="0" collapsed="false">
      <c r="A114" s="0"/>
      <c r="B114" s="76"/>
      <c r="C114" s="686"/>
      <c r="D114" s="686"/>
      <c r="E114" s="66" t="s">
        <v>137</v>
      </c>
      <c r="H114" s="0"/>
      <c r="I114" s="0"/>
      <c r="J114" s="0"/>
      <c r="K114" s="0"/>
      <c r="L114" s="0"/>
      <c r="M114" s="0"/>
      <c r="N114" s="0"/>
      <c r="O114" s="0"/>
      <c r="P114" s="0"/>
      <c r="Q114" s="0"/>
      <c r="R114" s="73"/>
    </row>
    <row r="115" s="79" customFormat="true" ht="15.75" hidden="false" customHeight="false" outlineLevel="0" collapsed="false">
      <c r="A115" s="0"/>
      <c r="B115" s="77"/>
      <c r="C115" s="687"/>
      <c r="D115" s="687"/>
      <c r="E115" s="78" t="s">
        <v>138</v>
      </c>
      <c r="H115" s="0"/>
      <c r="I115" s="0"/>
      <c r="J115" s="0"/>
      <c r="K115" s="0"/>
      <c r="L115" s="0"/>
      <c r="M115" s="0"/>
      <c r="N115" s="0"/>
      <c r="O115" s="0"/>
      <c r="P115" s="0"/>
      <c r="Q115" s="0"/>
      <c r="R115" s="73"/>
    </row>
    <row r="116" s="74" customFormat="true" ht="16.5" hidden="false" customHeight="true" outlineLevel="0" collapsed="false">
      <c r="A116" s="0"/>
      <c r="B116" s="202"/>
      <c r="C116" s="203" t="s">
        <v>195</v>
      </c>
      <c r="D116" s="683"/>
      <c r="E116" s="73"/>
      <c r="F116" s="73"/>
      <c r="G116" s="0"/>
      <c r="H116" s="0"/>
      <c r="I116" s="0"/>
      <c r="J116" s="0"/>
      <c r="K116" s="0"/>
      <c r="L116" s="0"/>
      <c r="M116" s="0"/>
      <c r="N116" s="0"/>
      <c r="O116" s="0"/>
      <c r="P116" s="0"/>
      <c r="Q116" s="0"/>
      <c r="R116" s="0"/>
      <c r="S116" s="0"/>
      <c r="T116" s="0"/>
      <c r="U116" s="0"/>
      <c r="V116" s="73"/>
    </row>
    <row r="117" s="74" customFormat="true" ht="15.75" hidden="false" customHeight="false" outlineLevel="0" collapsed="false">
      <c r="A117" s="0"/>
      <c r="B117" s="688"/>
      <c r="C117" s="615" t="s">
        <v>493</v>
      </c>
      <c r="D117" s="683"/>
      <c r="E117" s="73"/>
      <c r="F117" s="73"/>
      <c r="G117" s="0"/>
      <c r="H117" s="0"/>
      <c r="I117" s="0"/>
      <c r="J117" s="0"/>
      <c r="K117" s="0"/>
      <c r="L117" s="0"/>
      <c r="M117" s="0"/>
      <c r="N117" s="0"/>
      <c r="O117" s="0"/>
      <c r="P117" s="0"/>
      <c r="Q117" s="0"/>
      <c r="R117" s="0"/>
      <c r="S117" s="0"/>
      <c r="T117" s="0"/>
      <c r="U117" s="0"/>
      <c r="V117" s="73"/>
    </row>
    <row r="118" s="74" customFormat="true" ht="15.75" hidden="false" customHeight="false" outlineLevel="0" collapsed="false">
      <c r="A118" s="0"/>
      <c r="B118" s="66"/>
      <c r="C118" s="683"/>
      <c r="D118" s="683"/>
      <c r="E118" s="73"/>
      <c r="F118" s="73"/>
      <c r="G118" s="0"/>
      <c r="H118" s="0"/>
      <c r="I118" s="0"/>
      <c r="J118" s="0"/>
      <c r="K118" s="0"/>
      <c r="L118" s="0"/>
      <c r="M118" s="0"/>
      <c r="N118" s="0"/>
      <c r="O118" s="0"/>
      <c r="P118" s="0"/>
      <c r="Q118" s="0"/>
      <c r="R118" s="0"/>
      <c r="S118" s="0"/>
      <c r="T118" s="0"/>
      <c r="U118" s="0"/>
      <c r="V118" s="73"/>
    </row>
    <row r="119" customFormat="false" ht="15.75" hidden="false" customHeight="true" outlineLevel="0" collapsed="false">
      <c r="A119" s="484"/>
      <c r="B119" s="484"/>
      <c r="C119" s="681"/>
      <c r="D119" s="681"/>
      <c r="G119" s="682"/>
      <c r="H119" s="682"/>
      <c r="I119" s="682"/>
      <c r="J119" s="682"/>
      <c r="K119" s="682"/>
      <c r="L119" s="682"/>
      <c r="M119" s="682"/>
      <c r="N119" s="682"/>
      <c r="O119" s="682"/>
      <c r="P119" s="682"/>
      <c r="Q119" s="682"/>
      <c r="R119" s="682"/>
      <c r="S119" s="349"/>
      <c r="T119" s="615"/>
    </row>
    <row r="120" s="576" customFormat="true" ht="15.75" hidden="false" customHeight="false" outlineLevel="0" collapsed="false">
      <c r="A120" s="615"/>
      <c r="B120" s="615"/>
      <c r="C120" s="689"/>
      <c r="D120" s="689"/>
      <c r="E120" s="615"/>
      <c r="F120" s="615"/>
      <c r="G120" s="615"/>
      <c r="H120" s="615"/>
      <c r="I120" s="615"/>
      <c r="J120" s="615"/>
      <c r="K120" s="615"/>
      <c r="L120" s="615"/>
      <c r="M120" s="690"/>
      <c r="N120" s="615"/>
      <c r="O120" s="615"/>
      <c r="P120" s="615"/>
      <c r="Q120" s="615"/>
      <c r="R120" s="615"/>
      <c r="S120" s="615"/>
      <c r="T120" s="615"/>
      <c r="U120" s="68"/>
      <c r="V120" s="349"/>
    </row>
    <row r="121" s="578" customFormat="true" ht="15.75" hidden="false" customHeight="false" outlineLevel="0" collapsed="false">
      <c r="A121" s="615"/>
      <c r="B121" s="615"/>
      <c r="C121" s="689"/>
      <c r="D121" s="689"/>
      <c r="E121" s="615"/>
      <c r="G121" s="615"/>
      <c r="H121" s="615"/>
      <c r="I121" s="615"/>
      <c r="J121" s="615"/>
      <c r="K121" s="615"/>
      <c r="L121" s="615"/>
      <c r="M121" s="690"/>
      <c r="N121" s="615"/>
      <c r="O121" s="615"/>
      <c r="P121" s="615"/>
      <c r="Q121" s="615"/>
      <c r="R121" s="615"/>
      <c r="S121" s="615"/>
      <c r="T121" s="615"/>
      <c r="U121" s="70"/>
      <c r="V121" s="576"/>
    </row>
    <row r="122" s="578" customFormat="true" ht="15.75" hidden="false" customHeight="false" outlineLevel="0" collapsed="false">
      <c r="A122" s="615"/>
      <c r="B122" s="615"/>
      <c r="C122" s="689"/>
      <c r="D122" s="689"/>
      <c r="E122" s="615"/>
      <c r="F122" s="615"/>
      <c r="G122" s="615"/>
      <c r="H122" s="615"/>
      <c r="I122" s="615"/>
      <c r="J122" s="615"/>
      <c r="K122" s="615"/>
      <c r="L122" s="615"/>
      <c r="M122" s="615"/>
      <c r="N122" s="615"/>
      <c r="O122" s="615"/>
      <c r="P122" s="615"/>
      <c r="Q122" s="615"/>
      <c r="R122" s="615"/>
      <c r="S122" s="615"/>
      <c r="T122" s="615"/>
      <c r="U122" s="70"/>
    </row>
    <row r="123" s="578" customFormat="true" ht="15.75" hidden="false" customHeight="false" outlineLevel="0" collapsed="false">
      <c r="A123" s="615"/>
      <c r="B123" s="615"/>
      <c r="C123" s="689"/>
      <c r="D123" s="689"/>
      <c r="E123" s="615"/>
      <c r="G123" s="615"/>
      <c r="H123" s="615"/>
      <c r="I123" s="615"/>
      <c r="J123" s="615"/>
      <c r="K123" s="615"/>
      <c r="L123" s="615"/>
      <c r="M123" s="690"/>
      <c r="N123" s="615"/>
      <c r="O123" s="615"/>
      <c r="P123" s="615"/>
      <c r="Q123" s="615"/>
      <c r="R123" s="615"/>
      <c r="S123" s="615"/>
      <c r="U123" s="70"/>
    </row>
    <row r="124" s="578" customFormat="true" ht="15.75" hidden="false" customHeight="false" outlineLevel="0" collapsed="false">
      <c r="A124" s="615"/>
      <c r="B124" s="615"/>
      <c r="C124" s="689"/>
      <c r="D124" s="689"/>
      <c r="E124" s="615"/>
      <c r="G124" s="615"/>
      <c r="H124" s="615"/>
      <c r="I124" s="615"/>
      <c r="J124" s="615"/>
      <c r="K124" s="615"/>
      <c r="L124" s="615"/>
      <c r="M124" s="690"/>
      <c r="N124" s="615"/>
      <c r="O124" s="615"/>
      <c r="P124" s="615"/>
      <c r="Q124" s="615"/>
      <c r="R124" s="615"/>
      <c r="S124" s="615"/>
      <c r="U124" s="70"/>
    </row>
    <row r="125" s="578" customFormat="true" ht="15.75" hidden="false" customHeight="false" outlineLevel="0" collapsed="false">
      <c r="A125" s="615"/>
      <c r="B125" s="615"/>
      <c r="C125" s="689"/>
      <c r="D125" s="689"/>
      <c r="E125" s="615"/>
      <c r="F125" s="615"/>
      <c r="G125" s="615"/>
      <c r="H125" s="615"/>
      <c r="I125" s="615"/>
      <c r="J125" s="615"/>
      <c r="K125" s="615"/>
      <c r="L125" s="615"/>
      <c r="M125" s="615"/>
      <c r="N125" s="615"/>
      <c r="O125" s="615"/>
      <c r="P125" s="615"/>
      <c r="Q125" s="615"/>
      <c r="R125" s="615"/>
      <c r="S125" s="615"/>
      <c r="U125" s="70"/>
    </row>
    <row r="126" s="578" customFormat="true" ht="15.75" hidden="false" customHeight="false" outlineLevel="0" collapsed="false">
      <c r="A126" s="615"/>
      <c r="B126" s="615"/>
      <c r="C126" s="689"/>
      <c r="D126" s="689"/>
      <c r="E126" s="615"/>
      <c r="F126" s="615"/>
      <c r="G126" s="615"/>
      <c r="H126" s="615"/>
      <c r="I126" s="615"/>
      <c r="J126" s="615"/>
      <c r="K126" s="615"/>
      <c r="L126" s="615"/>
      <c r="M126" s="615"/>
      <c r="N126" s="615"/>
      <c r="O126" s="615"/>
      <c r="P126" s="615"/>
      <c r="Q126" s="615"/>
      <c r="R126" s="615"/>
      <c r="S126" s="615"/>
      <c r="U126" s="70"/>
    </row>
    <row r="127" s="691" customFormat="true" ht="15.75" hidden="false" customHeight="false" outlineLevel="0" collapsed="false">
      <c r="C127" s="692"/>
      <c r="D127" s="692"/>
      <c r="E127" s="615"/>
      <c r="N127" s="693"/>
      <c r="S127" s="349"/>
      <c r="T127" s="694"/>
      <c r="U127" s="695"/>
      <c r="V127" s="578"/>
    </row>
    <row r="128" s="349" customFormat="true" ht="15.75" hidden="false" customHeight="false" outlineLevel="0" collapsed="false">
      <c r="C128" s="696"/>
      <c r="D128" s="696"/>
      <c r="E128" s="615"/>
      <c r="T128" s="615"/>
      <c r="U128" s="66"/>
      <c r="V128" s="691"/>
    </row>
    <row r="129" s="349" customFormat="true" ht="15.75" hidden="false" customHeight="false" outlineLevel="0" collapsed="false">
      <c r="C129" s="696"/>
      <c r="D129" s="696"/>
      <c r="T129" s="615"/>
      <c r="U129" s="66"/>
    </row>
    <row r="130" s="349" customFormat="true" ht="15.75" hidden="false" customHeight="false" outlineLevel="0" collapsed="false">
      <c r="C130" s="696"/>
      <c r="D130" s="696"/>
      <c r="T130" s="615"/>
      <c r="U130" s="66"/>
    </row>
  </sheetData>
  <mergeCells count="51">
    <mergeCell ref="A1:E1"/>
    <mergeCell ref="A3:T3"/>
    <mergeCell ref="A4:T4"/>
    <mergeCell ref="A6:B11"/>
    <mergeCell ref="C6:L6"/>
    <mergeCell ref="M6:T6"/>
    <mergeCell ref="C7:E8"/>
    <mergeCell ref="F7:L7"/>
    <mergeCell ref="M7:N7"/>
    <mergeCell ref="O7:T7"/>
    <mergeCell ref="F8:H8"/>
    <mergeCell ref="I8:I11"/>
    <mergeCell ref="J8:L8"/>
    <mergeCell ref="M8:M11"/>
    <mergeCell ref="N8:N11"/>
    <mergeCell ref="O8:Q8"/>
    <mergeCell ref="R8:T8"/>
    <mergeCell ref="C9:C11"/>
    <mergeCell ref="D9:E9"/>
    <mergeCell ref="F9:F11"/>
    <mergeCell ref="G9:H9"/>
    <mergeCell ref="J9:J11"/>
    <mergeCell ref="K9:L9"/>
    <mergeCell ref="O9:O11"/>
    <mergeCell ref="P9:Q9"/>
    <mergeCell ref="R9:R11"/>
    <mergeCell ref="S9:T9"/>
    <mergeCell ref="D10:D11"/>
    <mergeCell ref="E10:E11"/>
    <mergeCell ref="G10:G11"/>
    <mergeCell ref="H10:H11"/>
    <mergeCell ref="K10:K11"/>
    <mergeCell ref="L10:L11"/>
    <mergeCell ref="P10:P11"/>
    <mergeCell ref="Q10:Q11"/>
    <mergeCell ref="S10:S11"/>
    <mergeCell ref="T10:T11"/>
    <mergeCell ref="A12:B12"/>
    <mergeCell ref="A13:B13"/>
    <mergeCell ref="A14:B14"/>
    <mergeCell ref="A36:B36"/>
    <mergeCell ref="A101:P101"/>
    <mergeCell ref="Q101:T101"/>
    <mergeCell ref="A102:P102"/>
    <mergeCell ref="Q102:T102"/>
    <mergeCell ref="A103:P103"/>
    <mergeCell ref="Q103:T103"/>
    <mergeCell ref="A104:P104"/>
    <mergeCell ref="Q104:T104"/>
    <mergeCell ref="A105:P105"/>
    <mergeCell ref="Q105:T105"/>
  </mergeCells>
  <printOptions headings="false" gridLines="false" gridLinesSet="true" horizontalCentered="false" verticalCentered="false"/>
  <pageMargins left="0" right="0"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2" min="1" style="383" width="4.14"/>
    <col collapsed="false" customWidth="true" hidden="false" outlineLevel="0" max="3" min="3" style="383" width="12.99"/>
    <col collapsed="false" customWidth="true" hidden="false" outlineLevel="0" max="4" min="4" style="690" width="9.56"/>
    <col collapsed="false" customWidth="true" hidden="false" outlineLevel="0" max="5" min="5" style="690" width="8.85"/>
    <col collapsed="false" customWidth="true" hidden="false" outlineLevel="0" max="6" min="6" style="690" width="8.99"/>
    <col collapsed="false" customWidth="true" hidden="false" outlineLevel="0" max="7" min="7" style="690" width="10.13"/>
    <col collapsed="false" customWidth="true" hidden="false" outlineLevel="0" max="8" min="8" style="690" width="11.13"/>
    <col collapsed="false" customWidth="true" hidden="false" outlineLevel="0" max="9" min="9" style="690" width="15.13"/>
    <col collapsed="false" customWidth="true" hidden="false" outlineLevel="0" max="10" min="10" style="690" width="11.13"/>
    <col collapsed="false" customWidth="true" hidden="false" outlineLevel="0" max="11" min="11" style="690" width="11.28"/>
    <col collapsed="false" customWidth="true" hidden="false" outlineLevel="0" max="12" min="12" style="690" width="9.7"/>
    <col collapsed="false" customWidth="true" hidden="false" outlineLevel="0" max="13" min="13" style="690" width="8.7"/>
    <col collapsed="false" customWidth="true" hidden="false" outlineLevel="0" max="14" min="14" style="690" width="11.13"/>
    <col collapsed="false" customWidth="true" hidden="false" outlineLevel="0" max="15" min="15" style="690" width="10.56"/>
    <col collapsed="false" customWidth="true" hidden="false" outlineLevel="0" max="16" min="16" style="67" width="33.7"/>
    <col collapsed="false" customWidth="false" hidden="false" outlineLevel="0" max="257" min="17" style="383" width="9.14"/>
  </cols>
  <sheetData>
    <row r="1" customFormat="false" ht="18.75" hidden="false" customHeight="false" outlineLevel="0" collapsed="false">
      <c r="A1" s="697" t="s">
        <v>0</v>
      </c>
      <c r="B1" s="697"/>
      <c r="C1" s="697"/>
      <c r="D1" s="698"/>
      <c r="E1" s="698"/>
      <c r="F1" s="698"/>
      <c r="G1" s="698"/>
      <c r="H1" s="698"/>
      <c r="I1" s="698"/>
      <c r="J1" s="698"/>
      <c r="K1" s="698"/>
      <c r="L1" s="698"/>
      <c r="M1" s="698"/>
      <c r="N1" s="698"/>
      <c r="O1" s="698"/>
    </row>
    <row r="2" customFormat="false" ht="18.75" hidden="false" customHeight="true" outlineLevel="0" collapsed="false">
      <c r="A2" s="699" t="s">
        <v>494</v>
      </c>
      <c r="B2" s="699"/>
      <c r="C2" s="699"/>
      <c r="D2" s="699"/>
      <c r="E2" s="699"/>
      <c r="F2" s="699"/>
      <c r="G2" s="699"/>
      <c r="H2" s="699"/>
      <c r="I2" s="699"/>
      <c r="J2" s="699"/>
      <c r="K2" s="699"/>
      <c r="L2" s="699"/>
      <c r="M2" s="699"/>
      <c r="N2" s="699"/>
      <c r="O2" s="699"/>
    </row>
    <row r="3" customFormat="false" ht="37.5" hidden="false" customHeight="true" outlineLevel="0" collapsed="false">
      <c r="A3" s="700" t="s">
        <v>495</v>
      </c>
      <c r="B3" s="700"/>
      <c r="C3" s="700"/>
      <c r="D3" s="700"/>
      <c r="E3" s="700"/>
      <c r="F3" s="700"/>
      <c r="G3" s="700"/>
      <c r="H3" s="700"/>
      <c r="I3" s="700"/>
      <c r="J3" s="700"/>
      <c r="K3" s="700"/>
      <c r="L3" s="700"/>
      <c r="M3" s="700"/>
      <c r="N3" s="700"/>
      <c r="O3" s="700"/>
    </row>
    <row r="4" customFormat="false" ht="18.75" hidden="false" customHeight="true" outlineLevel="0" collapsed="false">
      <c r="A4" s="700" t="s">
        <v>496</v>
      </c>
      <c r="B4" s="700"/>
      <c r="C4" s="700"/>
      <c r="D4" s="700"/>
      <c r="E4" s="700"/>
      <c r="F4" s="700"/>
      <c r="G4" s="700"/>
      <c r="H4" s="700"/>
      <c r="I4" s="700"/>
      <c r="J4" s="700"/>
      <c r="K4" s="700"/>
      <c r="L4" s="700"/>
      <c r="M4" s="700"/>
      <c r="N4" s="700"/>
      <c r="O4" s="700"/>
    </row>
    <row r="5" customFormat="false" ht="18.75" hidden="false" customHeight="false" outlineLevel="0" collapsed="false">
      <c r="A5" s="486" t="s">
        <v>3</v>
      </c>
      <c r="B5" s="486"/>
      <c r="C5" s="486"/>
      <c r="D5" s="486"/>
      <c r="E5" s="486"/>
      <c r="F5" s="486"/>
      <c r="G5" s="486"/>
      <c r="H5" s="486"/>
      <c r="I5" s="486"/>
      <c r="J5" s="486"/>
      <c r="K5" s="486"/>
      <c r="L5" s="486"/>
      <c r="M5" s="486"/>
      <c r="N5" s="486"/>
      <c r="O5" s="486"/>
      <c r="P5" s="701"/>
      <c r="Q5" s="702"/>
      <c r="R5" s="702"/>
      <c r="S5" s="702"/>
    </row>
    <row r="6" customFormat="false" ht="15.75" hidden="false" customHeight="false" outlineLevel="0" collapsed="false">
      <c r="A6" s="21"/>
      <c r="B6" s="21"/>
      <c r="C6" s="21"/>
    </row>
    <row r="7" s="67" customFormat="true" ht="69.75" hidden="false" customHeight="true" outlineLevel="0" collapsed="false">
      <c r="A7" s="209"/>
      <c r="B7" s="209"/>
      <c r="C7" s="209"/>
      <c r="D7" s="155" t="s">
        <v>497</v>
      </c>
      <c r="E7" s="155"/>
      <c r="F7" s="155"/>
      <c r="G7" s="155"/>
      <c r="H7" s="155" t="s">
        <v>498</v>
      </c>
      <c r="I7" s="155"/>
      <c r="J7" s="155"/>
      <c r="K7" s="155"/>
      <c r="L7" s="155" t="s">
        <v>499</v>
      </c>
      <c r="M7" s="155"/>
      <c r="N7" s="155"/>
      <c r="O7" s="155"/>
    </row>
    <row r="8" s="67" customFormat="true" ht="25.5" hidden="false" customHeight="true" outlineLevel="0" collapsed="false">
      <c r="A8" s="209"/>
      <c r="B8" s="209"/>
      <c r="C8" s="209"/>
      <c r="D8" s="160" t="s">
        <v>500</v>
      </c>
      <c r="E8" s="160" t="s">
        <v>501</v>
      </c>
      <c r="F8" s="160"/>
      <c r="G8" s="160"/>
      <c r="H8" s="160" t="s">
        <v>500</v>
      </c>
      <c r="I8" s="160" t="s">
        <v>501</v>
      </c>
      <c r="J8" s="160"/>
      <c r="K8" s="160"/>
      <c r="L8" s="160" t="s">
        <v>500</v>
      </c>
      <c r="M8" s="160" t="s">
        <v>501</v>
      </c>
      <c r="N8" s="160"/>
      <c r="O8" s="160"/>
    </row>
    <row r="9" s="67" customFormat="true" ht="16.5" hidden="false" customHeight="true" outlineLevel="0" collapsed="false">
      <c r="A9" s="209"/>
      <c r="B9" s="209"/>
      <c r="C9" s="209"/>
      <c r="D9" s="160"/>
      <c r="E9" s="158" t="s">
        <v>7</v>
      </c>
      <c r="F9" s="158" t="s">
        <v>146</v>
      </c>
      <c r="G9" s="158"/>
      <c r="H9" s="160"/>
      <c r="I9" s="158" t="s">
        <v>7</v>
      </c>
      <c r="J9" s="158" t="s">
        <v>146</v>
      </c>
      <c r="K9" s="158"/>
      <c r="L9" s="160"/>
      <c r="M9" s="158" t="s">
        <v>7</v>
      </c>
      <c r="N9" s="158" t="s">
        <v>146</v>
      </c>
      <c r="O9" s="158"/>
    </row>
    <row r="10" s="67" customFormat="true" ht="84" hidden="false" customHeight="true" outlineLevel="0" collapsed="false">
      <c r="A10" s="209"/>
      <c r="B10" s="209"/>
      <c r="C10" s="209"/>
      <c r="D10" s="160"/>
      <c r="E10" s="158"/>
      <c r="F10" s="158" t="s">
        <v>207</v>
      </c>
      <c r="G10" s="158" t="s">
        <v>9</v>
      </c>
      <c r="H10" s="160"/>
      <c r="I10" s="158"/>
      <c r="J10" s="158" t="s">
        <v>207</v>
      </c>
      <c r="K10" s="158" t="s">
        <v>9</v>
      </c>
      <c r="L10" s="160"/>
      <c r="M10" s="158"/>
      <c r="N10" s="158" t="s">
        <v>207</v>
      </c>
      <c r="O10" s="158" t="s">
        <v>9</v>
      </c>
    </row>
    <row r="11" s="67" customFormat="true" ht="15.75" hidden="false" customHeight="true" outlineLevel="0" collapsed="false">
      <c r="A11" s="158" t="s">
        <v>25</v>
      </c>
      <c r="B11" s="158"/>
      <c r="C11" s="158"/>
      <c r="D11" s="703" t="n">
        <v>-1</v>
      </c>
      <c r="E11" s="704" t="n">
        <v>-2</v>
      </c>
      <c r="F11" s="703" t="n">
        <v>-3</v>
      </c>
      <c r="G11" s="704" t="n">
        <v>-4</v>
      </c>
      <c r="H11" s="703" t="n">
        <v>-5</v>
      </c>
      <c r="I11" s="704" t="n">
        <v>-6</v>
      </c>
      <c r="J11" s="703" t="n">
        <v>-7</v>
      </c>
      <c r="K11" s="704" t="n">
        <v>-8</v>
      </c>
      <c r="L11" s="703" t="n">
        <v>-9</v>
      </c>
      <c r="M11" s="704" t="n">
        <v>-10</v>
      </c>
      <c r="N11" s="703" t="n">
        <v>-11</v>
      </c>
      <c r="O11" s="704" t="n">
        <v>-12</v>
      </c>
    </row>
    <row r="12" s="67" customFormat="true" ht="19.5" hidden="false" customHeight="true" outlineLevel="0" collapsed="false">
      <c r="A12" s="705" t="s">
        <v>502</v>
      </c>
      <c r="B12" s="705"/>
      <c r="C12" s="705"/>
      <c r="D12" s="706" t="n">
        <f aca="false">D13+D14</f>
        <v>171</v>
      </c>
      <c r="E12" s="706" t="n">
        <f aca="false">E13+E14</f>
        <v>171</v>
      </c>
      <c r="F12" s="706" t="n">
        <f aca="false">F13+F14</f>
        <v>0</v>
      </c>
      <c r="G12" s="706" t="n">
        <f aca="false">G13+G14</f>
        <v>171</v>
      </c>
      <c r="H12" s="706" t="n">
        <f aca="false">H13+H14</f>
        <v>695850</v>
      </c>
      <c r="I12" s="706" t="n">
        <f aca="false">I13+I14</f>
        <v>1068439.5</v>
      </c>
      <c r="J12" s="706" t="n">
        <f aca="false">J13+J14</f>
        <v>375612.5</v>
      </c>
      <c r="K12" s="706" t="n">
        <f aca="false">K13+K14</f>
        <v>692827</v>
      </c>
      <c r="L12" s="706" t="n">
        <f aca="false">L13+L14</f>
        <v>3111</v>
      </c>
      <c r="M12" s="706" t="n">
        <f aca="false">M13+M14</f>
        <v>4522.5</v>
      </c>
      <c r="N12" s="706" t="n">
        <f aca="false">N13+N14</f>
        <v>1445.5</v>
      </c>
      <c r="O12" s="706" t="n">
        <f aca="false">O13+O14</f>
        <v>3077</v>
      </c>
    </row>
    <row r="13" s="67" customFormat="true" ht="30" hidden="false" customHeight="true" outlineLevel="0" collapsed="false">
      <c r="A13" s="707" t="s">
        <v>503</v>
      </c>
      <c r="B13" s="707"/>
      <c r="C13" s="707"/>
      <c r="D13" s="708" t="n">
        <f aca="false">162+9</f>
        <v>171</v>
      </c>
      <c r="E13" s="201" t="n">
        <f aca="false">F13+G13</f>
        <v>171</v>
      </c>
      <c r="F13" s="709"/>
      <c r="G13" s="708" t="n">
        <f aca="false">162+9</f>
        <v>171</v>
      </c>
      <c r="H13" s="180" t="n">
        <v>0</v>
      </c>
      <c r="I13" s="177" t="n">
        <f aca="false">J13+K13</f>
        <v>0</v>
      </c>
      <c r="J13" s="180" t="n">
        <v>0</v>
      </c>
      <c r="K13" s="180" t="n">
        <v>0</v>
      </c>
      <c r="L13" s="199" t="n">
        <v>11</v>
      </c>
      <c r="M13" s="201" t="n">
        <f aca="false">N13+O13</f>
        <v>11</v>
      </c>
      <c r="N13" s="180"/>
      <c r="O13" s="199" t="n">
        <v>11</v>
      </c>
    </row>
    <row r="14" s="67" customFormat="true" ht="42.75" hidden="false" customHeight="true" outlineLevel="0" collapsed="false">
      <c r="A14" s="707" t="s">
        <v>504</v>
      </c>
      <c r="B14" s="707"/>
      <c r="C14" s="707"/>
      <c r="D14" s="710" t="n">
        <v>0</v>
      </c>
      <c r="E14" s="710" t="n">
        <v>0</v>
      </c>
      <c r="F14" s="710" t="n">
        <v>0</v>
      </c>
      <c r="G14" s="710" t="n">
        <v>0</v>
      </c>
      <c r="H14" s="245" t="n">
        <f aca="false">SUM(H15:H77)</f>
        <v>695850</v>
      </c>
      <c r="I14" s="245" t="n">
        <f aca="false">SUM(I15:I77)</f>
        <v>1068439.5</v>
      </c>
      <c r="J14" s="245" t="n">
        <f aca="false">SUM(J15:J77)</f>
        <v>375612.5</v>
      </c>
      <c r="K14" s="245" t="n">
        <f aca="false">SUM(K15:K77)</f>
        <v>692827</v>
      </c>
      <c r="L14" s="245" t="n">
        <f aca="false">SUM(L15:L77)</f>
        <v>3100</v>
      </c>
      <c r="M14" s="245" t="n">
        <f aca="false">SUM(M15:M77)</f>
        <v>4511.5</v>
      </c>
      <c r="N14" s="245" t="n">
        <f aca="false">SUM(N15:N77)</f>
        <v>1445.5</v>
      </c>
      <c r="O14" s="245" t="n">
        <f aca="false">SUM(O15:O77)</f>
        <v>3066</v>
      </c>
    </row>
    <row r="15" s="67" customFormat="true" ht="19.5" hidden="false" customHeight="true" outlineLevel="0" collapsed="false">
      <c r="A15" s="711" t="n">
        <v>1</v>
      </c>
      <c r="B15" s="496" t="s">
        <v>56</v>
      </c>
      <c r="C15" s="496"/>
      <c r="D15" s="710" t="n">
        <v>0</v>
      </c>
      <c r="E15" s="710" t="n">
        <v>0</v>
      </c>
      <c r="F15" s="710" t="n">
        <v>0</v>
      </c>
      <c r="G15" s="710" t="n">
        <v>0</v>
      </c>
      <c r="H15" s="180" t="n">
        <f aca="false">9215+658+27+5332</f>
        <v>15232</v>
      </c>
      <c r="I15" s="173" t="n">
        <f aca="false">J15+K15</f>
        <v>26656</v>
      </c>
      <c r="J15" s="712" t="n">
        <v>11424</v>
      </c>
      <c r="K15" s="180" t="n">
        <f aca="false">9215+658+27+5332</f>
        <v>15232</v>
      </c>
      <c r="L15" s="180" t="n">
        <v>148</v>
      </c>
      <c r="M15" s="173" t="n">
        <f aca="false">N15+O15</f>
        <v>222</v>
      </c>
      <c r="N15" s="171" t="n">
        <f aca="false">(O15/4)*2</f>
        <v>74</v>
      </c>
      <c r="O15" s="180" t="n">
        <v>148</v>
      </c>
    </row>
    <row r="16" s="67" customFormat="true" ht="19.5" hidden="false" customHeight="true" outlineLevel="0" collapsed="false">
      <c r="A16" s="711" t="n">
        <v>2</v>
      </c>
      <c r="B16" s="496" t="s">
        <v>403</v>
      </c>
      <c r="C16" s="496"/>
      <c r="D16" s="710" t="n">
        <v>0</v>
      </c>
      <c r="E16" s="710" t="n">
        <v>0</v>
      </c>
      <c r="F16" s="710" t="n">
        <v>0</v>
      </c>
      <c r="G16" s="710" t="n">
        <v>0</v>
      </c>
      <c r="H16" s="180" t="n">
        <f aca="false">8510+29+17+8200</f>
        <v>16756</v>
      </c>
      <c r="I16" s="173" t="n">
        <f aca="false">J16+K16</f>
        <v>25119</v>
      </c>
      <c r="J16" s="712" t="n">
        <v>8378</v>
      </c>
      <c r="K16" s="180" t="n">
        <f aca="false">8495+29+17+8200</f>
        <v>16741</v>
      </c>
      <c r="L16" s="180" t="n">
        <v>0</v>
      </c>
      <c r="M16" s="173" t="n">
        <f aca="false">N16+O16</f>
        <v>0</v>
      </c>
      <c r="N16" s="171" t="n">
        <v>0</v>
      </c>
      <c r="O16" s="180" t="n">
        <v>0</v>
      </c>
    </row>
    <row r="17" customFormat="false" ht="19.5" hidden="false" customHeight="true" outlineLevel="0" collapsed="false">
      <c r="A17" s="711" t="n">
        <v>3</v>
      </c>
      <c r="B17" s="496" t="s">
        <v>59</v>
      </c>
      <c r="C17" s="496"/>
      <c r="D17" s="710" t="n">
        <v>0</v>
      </c>
      <c r="E17" s="710" t="n">
        <v>0</v>
      </c>
      <c r="F17" s="710" t="n">
        <v>0</v>
      </c>
      <c r="G17" s="710" t="n">
        <v>0</v>
      </c>
      <c r="H17" s="713" t="n">
        <f aca="false">4930+18+8+4000</f>
        <v>8956</v>
      </c>
      <c r="I17" s="173" t="n">
        <f aca="false">J17+K17</f>
        <v>13441</v>
      </c>
      <c r="J17" s="189" t="n">
        <v>4485</v>
      </c>
      <c r="K17" s="713" t="n">
        <f aca="false">4930+18+8+4000</f>
        <v>8956</v>
      </c>
      <c r="L17" s="254" t="n">
        <v>14</v>
      </c>
      <c r="M17" s="173" t="n">
        <f aca="false">N17+O17</f>
        <v>21</v>
      </c>
      <c r="N17" s="171" t="n">
        <f aca="false">(O17/4)*2</f>
        <v>7</v>
      </c>
      <c r="O17" s="254" t="n">
        <v>14</v>
      </c>
      <c r="P17" s="67" t="s">
        <v>505</v>
      </c>
    </row>
    <row r="18" customFormat="false" ht="19.5" hidden="false" customHeight="true" outlineLevel="0" collapsed="false">
      <c r="A18" s="711" t="n">
        <v>4</v>
      </c>
      <c r="B18" s="502" t="s">
        <v>60</v>
      </c>
      <c r="C18" s="502"/>
      <c r="D18" s="710" t="n">
        <v>0</v>
      </c>
      <c r="E18" s="710" t="n">
        <v>0</v>
      </c>
      <c r="F18" s="710" t="n">
        <v>0</v>
      </c>
      <c r="G18" s="710" t="n">
        <v>0</v>
      </c>
      <c r="H18" s="254" t="n">
        <f aca="false">510+450</f>
        <v>960</v>
      </c>
      <c r="I18" s="173" t="n">
        <f aca="false">J18+K18</f>
        <v>1440</v>
      </c>
      <c r="J18" s="171" t="n">
        <f aca="false">(K18/4)*2</f>
        <v>480</v>
      </c>
      <c r="K18" s="254" t="n">
        <f aca="false">510+450</f>
        <v>960</v>
      </c>
      <c r="L18" s="254" t="n">
        <v>0</v>
      </c>
      <c r="M18" s="173" t="n">
        <f aca="false">N18+O18</f>
        <v>0</v>
      </c>
      <c r="N18" s="171" t="n">
        <f aca="false">(O18/4)*2</f>
        <v>0</v>
      </c>
      <c r="O18" s="254" t="n">
        <v>0</v>
      </c>
    </row>
    <row r="19" customFormat="false" ht="15.75" hidden="false" customHeight="true" outlineLevel="0" collapsed="false">
      <c r="A19" s="711" t="n">
        <v>5</v>
      </c>
      <c r="B19" s="502" t="s">
        <v>61</v>
      </c>
      <c r="C19" s="502"/>
      <c r="D19" s="710" t="n">
        <v>0</v>
      </c>
      <c r="E19" s="710" t="n">
        <v>0</v>
      </c>
      <c r="F19" s="710" t="n">
        <v>0</v>
      </c>
      <c r="G19" s="710" t="n">
        <v>0</v>
      </c>
      <c r="H19" s="254" t="n">
        <f aca="false">18+17+32</f>
        <v>67</v>
      </c>
      <c r="I19" s="173" t="n">
        <f aca="false">J19+K19</f>
        <v>100.5</v>
      </c>
      <c r="J19" s="171" t="n">
        <f aca="false">(K19/4)*2</f>
        <v>33.5</v>
      </c>
      <c r="K19" s="254" t="n">
        <f aca="false">18+17+32</f>
        <v>67</v>
      </c>
      <c r="L19" s="254" t="n">
        <v>0</v>
      </c>
      <c r="M19" s="173" t="n">
        <f aca="false">N19+O19</f>
        <v>0</v>
      </c>
      <c r="N19" s="171" t="n">
        <f aca="false">(O19/4)*2</f>
        <v>0</v>
      </c>
      <c r="O19" s="254" t="n">
        <v>0</v>
      </c>
    </row>
    <row r="20" customFormat="false" ht="15.75" hidden="false" customHeight="true" outlineLevel="0" collapsed="false">
      <c r="A20" s="711" t="n">
        <v>6</v>
      </c>
      <c r="B20" s="502" t="s">
        <v>62</v>
      </c>
      <c r="C20" s="502"/>
      <c r="D20" s="710" t="n">
        <v>0</v>
      </c>
      <c r="E20" s="710" t="n">
        <v>0</v>
      </c>
      <c r="F20" s="710" t="n">
        <v>0</v>
      </c>
      <c r="G20" s="710" t="n">
        <v>0</v>
      </c>
      <c r="H20" s="254" t="n">
        <f aca="false">6226+17+4085</f>
        <v>10328</v>
      </c>
      <c r="I20" s="173" t="n">
        <f aca="false">J20+K20</f>
        <v>13771</v>
      </c>
      <c r="J20" s="712" t="n">
        <v>3443</v>
      </c>
      <c r="K20" s="254" t="n">
        <f aca="false">6226+17+4085</f>
        <v>10328</v>
      </c>
      <c r="L20" s="254" t="n">
        <v>5</v>
      </c>
      <c r="M20" s="173" t="n">
        <f aca="false">N20+O20</f>
        <v>7</v>
      </c>
      <c r="N20" s="171" t="n">
        <v>2</v>
      </c>
      <c r="O20" s="254" t="n">
        <v>5</v>
      </c>
    </row>
    <row r="21" customFormat="false" ht="15.75" hidden="false" customHeight="true" outlineLevel="0" collapsed="false">
      <c r="A21" s="711" t="n">
        <v>7</v>
      </c>
      <c r="B21" s="502" t="s">
        <v>63</v>
      </c>
      <c r="C21" s="502"/>
      <c r="D21" s="710" t="n">
        <v>0</v>
      </c>
      <c r="E21" s="710" t="n">
        <v>0</v>
      </c>
      <c r="F21" s="710" t="n">
        <v>0</v>
      </c>
      <c r="G21" s="710" t="n">
        <v>0</v>
      </c>
      <c r="H21" s="254" t="n">
        <f aca="false">13017+17+10312</f>
        <v>23346</v>
      </c>
      <c r="I21" s="173" t="n">
        <f aca="false">J21+K21</f>
        <v>35019</v>
      </c>
      <c r="J21" s="171" t="n">
        <f aca="false">(K21/4)*2</f>
        <v>11673</v>
      </c>
      <c r="K21" s="254" t="n">
        <f aca="false">13017+17+10312</f>
        <v>23346</v>
      </c>
      <c r="L21" s="254" t="n">
        <v>0</v>
      </c>
      <c r="M21" s="173" t="n">
        <f aca="false">N21+O21</f>
        <v>0</v>
      </c>
      <c r="N21" s="171" t="n">
        <f aca="false">(O21/4)*2</f>
        <v>0</v>
      </c>
      <c r="O21" s="254" t="n">
        <v>0</v>
      </c>
    </row>
    <row r="22" customFormat="false" ht="15.75" hidden="false" customHeight="true" outlineLevel="0" collapsed="false">
      <c r="A22" s="711" t="n">
        <v>8</v>
      </c>
      <c r="B22" s="509" t="s">
        <v>64</v>
      </c>
      <c r="C22" s="509"/>
      <c r="D22" s="710" t="n">
        <v>0</v>
      </c>
      <c r="E22" s="710" t="n">
        <v>0</v>
      </c>
      <c r="F22" s="710" t="n">
        <v>0</v>
      </c>
      <c r="G22" s="710" t="n">
        <v>0</v>
      </c>
      <c r="H22" s="254" t="n">
        <f aca="false">3691+39+3512</f>
        <v>7242</v>
      </c>
      <c r="I22" s="173" t="n">
        <f aca="false">J22+K22</f>
        <v>10785</v>
      </c>
      <c r="J22" s="171" t="n">
        <f aca="false">(K22/4)*2</f>
        <v>3595</v>
      </c>
      <c r="K22" s="254" t="n">
        <f aca="false">3655+39+3496</f>
        <v>7190</v>
      </c>
      <c r="L22" s="254" t="n">
        <v>0</v>
      </c>
      <c r="M22" s="173" t="n">
        <f aca="false">N22+O22</f>
        <v>0</v>
      </c>
      <c r="N22" s="171" t="n">
        <f aca="false">(O22/4)*2</f>
        <v>0</v>
      </c>
      <c r="O22" s="254" t="n">
        <v>0</v>
      </c>
    </row>
    <row r="23" customFormat="false" ht="15.75" hidden="false" customHeight="true" outlineLevel="0" collapsed="false">
      <c r="A23" s="711" t="n">
        <v>9</v>
      </c>
      <c r="B23" s="502" t="s">
        <v>66</v>
      </c>
      <c r="C23" s="502"/>
      <c r="D23" s="710" t="n">
        <v>0</v>
      </c>
      <c r="E23" s="710" t="n">
        <v>0</v>
      </c>
      <c r="F23" s="710" t="n">
        <v>0</v>
      </c>
      <c r="G23" s="710" t="n">
        <v>0</v>
      </c>
      <c r="H23" s="254" t="n">
        <f aca="false">6837+375+5+4918</f>
        <v>12135</v>
      </c>
      <c r="I23" s="173" t="n">
        <f aca="false">J23+K23</f>
        <v>18095</v>
      </c>
      <c r="J23" s="712" t="n">
        <v>5960</v>
      </c>
      <c r="K23" s="254" t="n">
        <f aca="false">6837+375+5+4918</f>
        <v>12135</v>
      </c>
      <c r="L23" s="254" t="n">
        <v>32</v>
      </c>
      <c r="M23" s="173" t="n">
        <f aca="false">N23+O23</f>
        <v>46</v>
      </c>
      <c r="N23" s="712" t="n">
        <v>14</v>
      </c>
      <c r="O23" s="254" t="n">
        <v>32</v>
      </c>
    </row>
    <row r="24" customFormat="false" ht="15.75" hidden="false" customHeight="true" outlineLevel="0" collapsed="false">
      <c r="A24" s="711" t="n">
        <v>10</v>
      </c>
      <c r="B24" s="502" t="s">
        <v>67</v>
      </c>
      <c r="C24" s="502"/>
      <c r="D24" s="710" t="n">
        <v>0</v>
      </c>
      <c r="E24" s="710" t="n">
        <v>0</v>
      </c>
      <c r="F24" s="710" t="n">
        <v>0</v>
      </c>
      <c r="G24" s="710" t="n">
        <v>0</v>
      </c>
      <c r="H24" s="713" t="n">
        <f aca="false">20471+10+3+14939</f>
        <v>35423</v>
      </c>
      <c r="I24" s="173" t="n">
        <f aca="false">J24+K24</f>
        <v>53134.5</v>
      </c>
      <c r="J24" s="714" t="n">
        <f aca="false">(K24/4)*2</f>
        <v>17711.5</v>
      </c>
      <c r="K24" s="713" t="n">
        <f aca="false">20471+10+3+14939</f>
        <v>35423</v>
      </c>
      <c r="L24" s="254" t="n">
        <v>2</v>
      </c>
      <c r="M24" s="173" t="n">
        <f aca="false">N24+O24</f>
        <v>2</v>
      </c>
      <c r="N24" s="712"/>
      <c r="O24" s="254" t="n">
        <v>2</v>
      </c>
      <c r="P24" s="67" t="s">
        <v>506</v>
      </c>
    </row>
    <row r="25" customFormat="false" ht="15.75" hidden="false" customHeight="true" outlineLevel="0" collapsed="false">
      <c r="A25" s="711" t="n">
        <v>11</v>
      </c>
      <c r="B25" s="502" t="s">
        <v>69</v>
      </c>
      <c r="C25" s="502"/>
      <c r="D25" s="710" t="n">
        <v>0</v>
      </c>
      <c r="E25" s="710" t="n">
        <v>0</v>
      </c>
      <c r="F25" s="710" t="n">
        <v>0</v>
      </c>
      <c r="G25" s="710" t="n">
        <v>0</v>
      </c>
      <c r="H25" s="254" t="n">
        <f aca="false">5520+201+4177</f>
        <v>9898</v>
      </c>
      <c r="I25" s="173" t="n">
        <f aca="false">J25+K25</f>
        <v>14847</v>
      </c>
      <c r="J25" s="171" t="n">
        <f aca="false">(K25/4)*2</f>
        <v>4949</v>
      </c>
      <c r="K25" s="254" t="n">
        <v>9898</v>
      </c>
      <c r="L25" s="254" t="n">
        <v>99</v>
      </c>
      <c r="M25" s="173" t="n">
        <f aca="false">N25+O25</f>
        <v>148.5</v>
      </c>
      <c r="N25" s="171" t="n">
        <f aca="false">(O25/4)*2</f>
        <v>49.5</v>
      </c>
      <c r="O25" s="254" t="n">
        <v>99</v>
      </c>
    </row>
    <row r="26" customFormat="false" ht="15.75" hidden="false" customHeight="true" outlineLevel="0" collapsed="false">
      <c r="A26" s="711" t="n">
        <v>12</v>
      </c>
      <c r="B26" s="502" t="s">
        <v>70</v>
      </c>
      <c r="C26" s="502"/>
      <c r="D26" s="710" t="n">
        <v>0</v>
      </c>
      <c r="E26" s="710" t="n">
        <v>0</v>
      </c>
      <c r="F26" s="710" t="n">
        <v>0</v>
      </c>
      <c r="G26" s="710" t="n">
        <v>0</v>
      </c>
      <c r="H26" s="713" t="n">
        <f aca="false">4452+6+2354</f>
        <v>6812</v>
      </c>
      <c r="I26" s="173" t="n">
        <f aca="false">J26+K26</f>
        <v>10233</v>
      </c>
      <c r="J26" s="189" t="n">
        <v>3421</v>
      </c>
      <c r="K26" s="713" t="n">
        <v>6812</v>
      </c>
      <c r="L26" s="254" t="n">
        <v>29</v>
      </c>
      <c r="M26" s="173" t="n">
        <f aca="false">N26+O26</f>
        <v>43.5</v>
      </c>
      <c r="N26" s="171" t="n">
        <f aca="false">(O26/4)*2</f>
        <v>14.5</v>
      </c>
      <c r="O26" s="254" t="n">
        <v>29</v>
      </c>
      <c r="P26" s="67" t="s">
        <v>507</v>
      </c>
    </row>
    <row r="27" customFormat="false" ht="15.75" hidden="false" customHeight="true" outlineLevel="0" collapsed="false">
      <c r="A27" s="711" t="n">
        <v>13</v>
      </c>
      <c r="B27" s="502" t="s">
        <v>71</v>
      </c>
      <c r="C27" s="502"/>
      <c r="D27" s="710" t="n">
        <v>0</v>
      </c>
      <c r="E27" s="710" t="n">
        <v>0</v>
      </c>
      <c r="F27" s="710" t="n">
        <v>0</v>
      </c>
      <c r="G27" s="710" t="n">
        <v>0</v>
      </c>
      <c r="H27" s="713" t="n">
        <f aca="false">3533+95+3894</f>
        <v>7522</v>
      </c>
      <c r="I27" s="173" t="n">
        <f aca="false">J27+K27</f>
        <v>51583</v>
      </c>
      <c r="J27" s="189" t="n">
        <v>42995</v>
      </c>
      <c r="K27" s="715" t="n">
        <f aca="false">4602+95+3891</f>
        <v>8588</v>
      </c>
      <c r="L27" s="254" t="n">
        <v>21</v>
      </c>
      <c r="M27" s="173" t="n">
        <f aca="false">N27+O27</f>
        <v>31.5</v>
      </c>
      <c r="N27" s="171" t="n">
        <f aca="false">(O27/4)*2</f>
        <v>10.5</v>
      </c>
      <c r="O27" s="254" t="n">
        <v>21</v>
      </c>
      <c r="P27" s="67" t="s">
        <v>508</v>
      </c>
      <c r="T27" s="716"/>
    </row>
    <row r="28" customFormat="false" ht="15.75" hidden="false" customHeight="true" outlineLevel="0" collapsed="false">
      <c r="A28" s="711" t="n">
        <v>14</v>
      </c>
      <c r="B28" s="502" t="s">
        <v>72</v>
      </c>
      <c r="C28" s="502"/>
      <c r="D28" s="710" t="n">
        <v>0</v>
      </c>
      <c r="E28" s="710" t="n">
        <v>0</v>
      </c>
      <c r="F28" s="710" t="n">
        <v>0</v>
      </c>
      <c r="G28" s="710" t="n">
        <v>0</v>
      </c>
      <c r="H28" s="713" t="n">
        <f aca="false">835+1+580</f>
        <v>1416</v>
      </c>
      <c r="I28" s="173" t="n">
        <f aca="false">J28+K28</f>
        <v>1879</v>
      </c>
      <c r="J28" s="189" t="n">
        <v>489</v>
      </c>
      <c r="K28" s="713" t="n">
        <f aca="false">817+1+572</f>
        <v>1390</v>
      </c>
      <c r="L28" s="254" t="n">
        <v>9</v>
      </c>
      <c r="M28" s="173" t="n">
        <f aca="false">N28+O28</f>
        <v>13</v>
      </c>
      <c r="N28" s="171" t="n">
        <v>4</v>
      </c>
      <c r="O28" s="254" t="n">
        <v>9</v>
      </c>
      <c r="P28" s="67" t="s">
        <v>509</v>
      </c>
      <c r="T28" s="716"/>
    </row>
    <row r="29" customFormat="false" ht="15.75" hidden="false" customHeight="true" outlineLevel="0" collapsed="false">
      <c r="A29" s="711" t="n">
        <v>15</v>
      </c>
      <c r="B29" s="502" t="s">
        <v>73</v>
      </c>
      <c r="C29" s="502"/>
      <c r="D29" s="710" t="n">
        <v>0</v>
      </c>
      <c r="E29" s="710" t="n">
        <v>0</v>
      </c>
      <c r="F29" s="710" t="n">
        <v>0</v>
      </c>
      <c r="G29" s="710" t="n">
        <v>0</v>
      </c>
      <c r="H29" s="254" t="n">
        <f aca="false">7764+229+5586</f>
        <v>13579</v>
      </c>
      <c r="I29" s="173" t="n">
        <f aca="false">J29+K29</f>
        <v>20368.5</v>
      </c>
      <c r="J29" s="171" t="n">
        <f aca="false">(K29/4)*2</f>
        <v>6789.5</v>
      </c>
      <c r="K29" s="254" t="n">
        <v>13579</v>
      </c>
      <c r="L29" s="254" t="n">
        <v>45</v>
      </c>
      <c r="M29" s="173" t="n">
        <f aca="false">N29+O29</f>
        <v>67.5</v>
      </c>
      <c r="N29" s="171" t="n">
        <f aca="false">(O29/4)*2</f>
        <v>22.5</v>
      </c>
      <c r="O29" s="254" t="n">
        <v>45</v>
      </c>
    </row>
    <row r="30" customFormat="false" ht="15.75" hidden="false" customHeight="true" outlineLevel="0" collapsed="false">
      <c r="A30" s="711" t="n">
        <v>16</v>
      </c>
      <c r="B30" s="502" t="s">
        <v>75</v>
      </c>
      <c r="C30" s="502"/>
      <c r="D30" s="710" t="n">
        <v>0</v>
      </c>
      <c r="E30" s="710" t="n">
        <v>0</v>
      </c>
      <c r="F30" s="710" t="n">
        <v>0</v>
      </c>
      <c r="G30" s="710" t="n">
        <v>0</v>
      </c>
      <c r="H30" s="254" t="n">
        <f aca="false">30359+47+7+21949</f>
        <v>52362</v>
      </c>
      <c r="I30" s="173" t="n">
        <f aca="false">J30+K30</f>
        <v>78543</v>
      </c>
      <c r="J30" s="171" t="n">
        <f aca="false">(K30/4)*2</f>
        <v>26181</v>
      </c>
      <c r="K30" s="254" t="n">
        <v>52362</v>
      </c>
      <c r="L30" s="254" t="n">
        <v>27</v>
      </c>
      <c r="M30" s="173" t="n">
        <f aca="false">N30+O30</f>
        <v>40</v>
      </c>
      <c r="N30" s="171" t="n">
        <v>13</v>
      </c>
      <c r="O30" s="254" t="n">
        <v>27</v>
      </c>
    </row>
    <row r="31" customFormat="false" ht="15.75" hidden="false" customHeight="true" outlineLevel="0" collapsed="false">
      <c r="A31" s="711" t="n">
        <v>17</v>
      </c>
      <c r="B31" s="502" t="s">
        <v>76</v>
      </c>
      <c r="C31" s="502"/>
      <c r="D31" s="710" t="n">
        <v>0</v>
      </c>
      <c r="E31" s="710" t="n">
        <v>0</v>
      </c>
      <c r="F31" s="710" t="n">
        <v>0</v>
      </c>
      <c r="G31" s="710" t="n">
        <v>0</v>
      </c>
      <c r="H31" s="254" t="n">
        <f aca="false">6815+11+5199</f>
        <v>12025</v>
      </c>
      <c r="I31" s="173" t="n">
        <f aca="false">J31+K31</f>
        <v>18036</v>
      </c>
      <c r="J31" s="171" t="n">
        <f aca="false">(K31/4)*2</f>
        <v>6012</v>
      </c>
      <c r="K31" s="254" t="n">
        <f aca="false">6814+11+5199</f>
        <v>12024</v>
      </c>
      <c r="L31" s="254" t="n">
        <v>20</v>
      </c>
      <c r="M31" s="173" t="n">
        <f aca="false">N31+O31</f>
        <v>30</v>
      </c>
      <c r="N31" s="171" t="n">
        <f aca="false">(O31/4)*2</f>
        <v>10</v>
      </c>
      <c r="O31" s="254" t="n">
        <v>20</v>
      </c>
    </row>
    <row r="32" customFormat="false" ht="15.75" hidden="false" customHeight="true" outlineLevel="0" collapsed="false">
      <c r="A32" s="711" t="n">
        <v>18</v>
      </c>
      <c r="B32" s="502" t="s">
        <v>77</v>
      </c>
      <c r="C32" s="502"/>
      <c r="D32" s="710" t="n">
        <v>0</v>
      </c>
      <c r="E32" s="710" t="n">
        <v>0</v>
      </c>
      <c r="F32" s="710" t="n">
        <v>0</v>
      </c>
      <c r="G32" s="710" t="n">
        <v>0</v>
      </c>
      <c r="H32" s="254" t="n">
        <f aca="false">262+137</f>
        <v>399</v>
      </c>
      <c r="I32" s="173" t="n">
        <f aca="false">J32+K32</f>
        <v>582</v>
      </c>
      <c r="J32" s="714" t="n">
        <f aca="false">(K32/4)*2</f>
        <v>194</v>
      </c>
      <c r="K32" s="254" t="n">
        <f aca="false">251+137</f>
        <v>388</v>
      </c>
      <c r="L32" s="254" t="n">
        <v>22</v>
      </c>
      <c r="M32" s="173" t="n">
        <f aca="false">N32+O32</f>
        <v>0</v>
      </c>
      <c r="N32" s="180" t="n">
        <f aca="false">(O32/4)*2</f>
        <v>0</v>
      </c>
      <c r="O32" s="254"/>
    </row>
    <row r="33" customFormat="false" ht="15.75" hidden="false" customHeight="true" outlineLevel="0" collapsed="false">
      <c r="A33" s="711" t="n">
        <v>19</v>
      </c>
      <c r="B33" s="512" t="s">
        <v>78</v>
      </c>
      <c r="C33" s="512"/>
      <c r="D33" s="710" t="n">
        <v>0</v>
      </c>
      <c r="E33" s="710" t="n">
        <v>0</v>
      </c>
      <c r="F33" s="710" t="n">
        <v>0</v>
      </c>
      <c r="G33" s="710" t="n">
        <v>0</v>
      </c>
      <c r="H33" s="713" t="n">
        <f aca="false">787+1+600</f>
        <v>1388</v>
      </c>
      <c r="I33" s="173" t="n">
        <f aca="false">J33+K33</f>
        <v>2082</v>
      </c>
      <c r="J33" s="171" t="n">
        <f aca="false">(K33/4)*2</f>
        <v>694</v>
      </c>
      <c r="K33" s="713" t="n">
        <f aca="false">787+1+600</f>
        <v>1388</v>
      </c>
      <c r="L33" s="254" t="n">
        <v>0</v>
      </c>
      <c r="M33" s="173" t="n">
        <f aca="false">N33+O33</f>
        <v>0</v>
      </c>
      <c r="N33" s="171" t="n">
        <f aca="false">(O33/4)*2</f>
        <v>0</v>
      </c>
      <c r="O33" s="254" t="n">
        <v>0</v>
      </c>
      <c r="P33" s="67" t="s">
        <v>510</v>
      </c>
    </row>
    <row r="34" customFormat="false" ht="15.75" hidden="false" customHeight="true" outlineLevel="0" collapsed="false">
      <c r="A34" s="711" t="n">
        <v>20</v>
      </c>
      <c r="B34" s="512" t="s">
        <v>79</v>
      </c>
      <c r="C34" s="512"/>
      <c r="D34" s="710" t="n">
        <v>0</v>
      </c>
      <c r="E34" s="710" t="n">
        <v>0</v>
      </c>
      <c r="F34" s="710" t="n">
        <v>0</v>
      </c>
      <c r="G34" s="710" t="n">
        <v>0</v>
      </c>
      <c r="H34" s="254" t="n">
        <f aca="false">14632+45+5+16117</f>
        <v>30799</v>
      </c>
      <c r="I34" s="173" t="n">
        <f aca="false">J34+K34</f>
        <v>46198</v>
      </c>
      <c r="J34" s="171" t="n">
        <v>15399</v>
      </c>
      <c r="K34" s="254" t="n">
        <v>30799</v>
      </c>
      <c r="L34" s="254" t="n">
        <v>0</v>
      </c>
      <c r="M34" s="173" t="n">
        <f aca="false">N34+O34</f>
        <v>0</v>
      </c>
      <c r="N34" s="171" t="n">
        <f aca="false">(O34/4)*2</f>
        <v>0</v>
      </c>
      <c r="O34" s="254" t="n">
        <v>0</v>
      </c>
    </row>
    <row r="35" customFormat="false" ht="15.75" hidden="false" customHeight="true" outlineLevel="0" collapsed="false">
      <c r="A35" s="711" t="n">
        <v>21</v>
      </c>
      <c r="B35" s="512" t="s">
        <v>80</v>
      </c>
      <c r="C35" s="512"/>
      <c r="D35" s="710" t="n">
        <v>0</v>
      </c>
      <c r="E35" s="710" t="n">
        <v>0</v>
      </c>
      <c r="F35" s="710" t="n">
        <v>0</v>
      </c>
      <c r="G35" s="710" t="n">
        <v>0</v>
      </c>
      <c r="H35" s="254" t="n">
        <f aca="false">13240+41+8217</f>
        <v>21498</v>
      </c>
      <c r="I35" s="173" t="n">
        <f aca="false">J35+K35</f>
        <v>32247</v>
      </c>
      <c r="J35" s="171" t="n">
        <f aca="false">(K35/4)*2</f>
        <v>10749</v>
      </c>
      <c r="K35" s="254" t="n">
        <v>21498</v>
      </c>
      <c r="L35" s="254" t="n">
        <v>74</v>
      </c>
      <c r="M35" s="173" t="n">
        <f aca="false">N35+O35</f>
        <v>111</v>
      </c>
      <c r="N35" s="171" t="n">
        <f aca="false">(O35/4)*2</f>
        <v>37</v>
      </c>
      <c r="O35" s="254" t="n">
        <v>74</v>
      </c>
    </row>
    <row r="36" customFormat="false" ht="15.75" hidden="false" customHeight="true" outlineLevel="0" collapsed="false">
      <c r="A36" s="711" t="n">
        <v>22</v>
      </c>
      <c r="B36" s="512" t="s">
        <v>81</v>
      </c>
      <c r="C36" s="512"/>
      <c r="D36" s="710" t="n">
        <v>0</v>
      </c>
      <c r="E36" s="710" t="n">
        <v>0</v>
      </c>
      <c r="F36" s="710" t="n">
        <v>0</v>
      </c>
      <c r="G36" s="710" t="n">
        <v>0</v>
      </c>
      <c r="H36" s="254" t="n">
        <f aca="false">1116+1040</f>
        <v>2156</v>
      </c>
      <c r="I36" s="173" t="n">
        <f aca="false">J36+K36</f>
        <v>3234</v>
      </c>
      <c r="J36" s="171" t="n">
        <f aca="false">(K36/4)*2</f>
        <v>1078</v>
      </c>
      <c r="K36" s="254" t="n">
        <v>2156</v>
      </c>
      <c r="L36" s="254" t="n">
        <v>0</v>
      </c>
      <c r="M36" s="173" t="n">
        <f aca="false">N36+O36</f>
        <v>0</v>
      </c>
      <c r="N36" s="712"/>
      <c r="O36" s="254" t="n">
        <v>0</v>
      </c>
    </row>
    <row r="37" customFormat="false" ht="15.75" hidden="false" customHeight="true" outlineLevel="0" collapsed="false">
      <c r="A37" s="711" t="n">
        <v>23</v>
      </c>
      <c r="B37" s="512" t="s">
        <v>82</v>
      </c>
      <c r="C37" s="512"/>
      <c r="D37" s="710" t="n">
        <v>0</v>
      </c>
      <c r="E37" s="710" t="n">
        <v>0</v>
      </c>
      <c r="F37" s="710" t="n">
        <v>0</v>
      </c>
      <c r="G37" s="710" t="n">
        <v>0</v>
      </c>
      <c r="H37" s="254" t="n">
        <f aca="false">2429+9+1123</f>
        <v>3561</v>
      </c>
      <c r="I37" s="173" t="n">
        <f aca="false">J37+K37</f>
        <v>5261</v>
      </c>
      <c r="J37" s="712" t="n">
        <v>1700</v>
      </c>
      <c r="K37" s="254" t="n">
        <v>3561</v>
      </c>
      <c r="L37" s="254" t="n">
        <v>0</v>
      </c>
      <c r="M37" s="173" t="n">
        <f aca="false">N37+O37</f>
        <v>0</v>
      </c>
      <c r="N37" s="171" t="n">
        <f aca="false">(O37/4)*2</f>
        <v>0</v>
      </c>
      <c r="O37" s="254" t="n">
        <v>0</v>
      </c>
    </row>
    <row r="38" customFormat="false" ht="15.75" hidden="false" customHeight="true" outlineLevel="0" collapsed="false">
      <c r="A38" s="711" t="n">
        <v>24</v>
      </c>
      <c r="B38" s="512" t="s">
        <v>84</v>
      </c>
      <c r="C38" s="512"/>
      <c r="D38" s="710" t="n">
        <v>0</v>
      </c>
      <c r="E38" s="710" t="n">
        <v>0</v>
      </c>
      <c r="F38" s="710" t="n">
        <v>0</v>
      </c>
      <c r="G38" s="710" t="n">
        <v>0</v>
      </c>
      <c r="H38" s="254" t="n">
        <f aca="false">12010+996+27+8483</f>
        <v>21516</v>
      </c>
      <c r="I38" s="173" t="n">
        <f aca="false">J38+K38</f>
        <v>32082</v>
      </c>
      <c r="J38" s="171" t="n">
        <f aca="false">(K38/4)*2</f>
        <v>10694</v>
      </c>
      <c r="K38" s="254" t="n">
        <f aca="false">11928+996+27+8437</f>
        <v>21388</v>
      </c>
      <c r="L38" s="254" t="n">
        <v>64</v>
      </c>
      <c r="M38" s="173" t="n">
        <f aca="false">N38+O38</f>
        <v>96</v>
      </c>
      <c r="N38" s="171" t="n">
        <f aca="false">(O38/4)*2</f>
        <v>32</v>
      </c>
      <c r="O38" s="254" t="n">
        <v>64</v>
      </c>
    </row>
    <row r="39" customFormat="false" ht="15.75" hidden="false" customHeight="true" outlineLevel="0" collapsed="false">
      <c r="A39" s="711" t="n">
        <v>25</v>
      </c>
      <c r="B39" s="512" t="s">
        <v>85</v>
      </c>
      <c r="C39" s="512"/>
      <c r="D39" s="710" t="n">
        <v>0</v>
      </c>
      <c r="E39" s="710" t="n">
        <v>0</v>
      </c>
      <c r="F39" s="710" t="n">
        <v>0</v>
      </c>
      <c r="G39" s="710" t="n">
        <v>0</v>
      </c>
      <c r="H39" s="254" t="n">
        <f aca="false">4836+323+1+2279</f>
        <v>7439</v>
      </c>
      <c r="I39" s="439" t="n">
        <f aca="false">J39+K39</f>
        <v>11154</v>
      </c>
      <c r="J39" s="171" t="n">
        <f aca="false">(K39/4)*2</f>
        <v>3718</v>
      </c>
      <c r="K39" s="254" t="n">
        <f aca="false">4833+323+1+2279</f>
        <v>7436</v>
      </c>
      <c r="L39" s="254" t="n">
        <v>4</v>
      </c>
      <c r="M39" s="173" t="n">
        <f aca="false">N39+O39</f>
        <v>6</v>
      </c>
      <c r="N39" s="171" t="n">
        <f aca="false">(O39/4)*2</f>
        <v>2</v>
      </c>
      <c r="O39" s="254" t="n">
        <v>4</v>
      </c>
      <c r="P39" s="67" t="s">
        <v>511</v>
      </c>
    </row>
    <row r="40" customFormat="false" ht="15.75" hidden="false" customHeight="true" outlineLevel="0" collapsed="false">
      <c r="A40" s="711" t="n">
        <v>26</v>
      </c>
      <c r="B40" s="512" t="s">
        <v>86</v>
      </c>
      <c r="C40" s="512"/>
      <c r="D40" s="710" t="n">
        <v>0</v>
      </c>
      <c r="E40" s="710" t="n">
        <v>0</v>
      </c>
      <c r="F40" s="710" t="n">
        <v>0</v>
      </c>
      <c r="G40" s="710" t="n">
        <v>0</v>
      </c>
      <c r="H40" s="254" t="n">
        <f aca="false">9680+39+5964</f>
        <v>15683</v>
      </c>
      <c r="I40" s="173" t="n">
        <f aca="false">J40+K40</f>
        <v>20910</v>
      </c>
      <c r="J40" s="712" t="n">
        <v>5227</v>
      </c>
      <c r="K40" s="254" t="n">
        <v>15683</v>
      </c>
      <c r="L40" s="254" t="n">
        <v>0</v>
      </c>
      <c r="M40" s="173" t="n">
        <f aca="false">N40+O40</f>
        <v>0</v>
      </c>
      <c r="N40" s="171" t="n">
        <f aca="false">(O40/4)*2</f>
        <v>0</v>
      </c>
      <c r="O40" s="254" t="n">
        <v>0</v>
      </c>
    </row>
    <row r="41" customFormat="false" ht="15.75" hidden="false" customHeight="true" outlineLevel="0" collapsed="false">
      <c r="A41" s="711" t="n">
        <v>27</v>
      </c>
      <c r="B41" s="512" t="s">
        <v>87</v>
      </c>
      <c r="C41" s="512"/>
      <c r="D41" s="710" t="n">
        <v>0</v>
      </c>
      <c r="E41" s="710" t="n">
        <v>0</v>
      </c>
      <c r="F41" s="710" t="n">
        <v>0</v>
      </c>
      <c r="G41" s="710" t="n">
        <v>0</v>
      </c>
      <c r="H41" s="254" t="n">
        <f aca="false">5450+37+4459</f>
        <v>9946</v>
      </c>
      <c r="I41" s="173" t="n">
        <f aca="false">J41+K41</f>
        <v>14919</v>
      </c>
      <c r="J41" s="171" t="n">
        <f aca="false">(K41/4)*2</f>
        <v>4973</v>
      </c>
      <c r="K41" s="254" t="n">
        <v>9946</v>
      </c>
      <c r="L41" s="254" t="n">
        <v>8</v>
      </c>
      <c r="M41" s="173" t="n">
        <f aca="false">N41+O41</f>
        <v>12</v>
      </c>
      <c r="N41" s="712" t="n">
        <v>9</v>
      </c>
      <c r="O41" s="254" t="n">
        <v>3</v>
      </c>
    </row>
    <row r="42" customFormat="false" ht="15.75" hidden="false" customHeight="true" outlineLevel="0" collapsed="false">
      <c r="A42" s="711" t="n">
        <v>28</v>
      </c>
      <c r="B42" s="512" t="s">
        <v>88</v>
      </c>
      <c r="C42" s="512"/>
      <c r="D42" s="710" t="n">
        <v>0</v>
      </c>
      <c r="E42" s="710" t="n">
        <v>0</v>
      </c>
      <c r="F42" s="710" t="n">
        <v>0</v>
      </c>
      <c r="G42" s="710" t="n">
        <v>0</v>
      </c>
      <c r="H42" s="254" t="n">
        <f aca="false">2492+12+1532</f>
        <v>4036</v>
      </c>
      <c r="I42" s="173" t="n">
        <f aca="false">J42+K42</f>
        <v>6054</v>
      </c>
      <c r="J42" s="171" t="n">
        <f aca="false">(K42/4)*2</f>
        <v>2018</v>
      </c>
      <c r="K42" s="254" t="n">
        <v>4036</v>
      </c>
      <c r="L42" s="254" t="n">
        <v>5</v>
      </c>
      <c r="M42" s="173" t="n">
        <f aca="false">N42+O42</f>
        <v>7.5</v>
      </c>
      <c r="N42" s="171" t="n">
        <f aca="false">(O42/4)*2</f>
        <v>2.5</v>
      </c>
      <c r="O42" s="254" t="n">
        <v>5</v>
      </c>
      <c r="P42" s="75"/>
    </row>
    <row r="43" customFormat="false" ht="15.75" hidden="false" customHeight="true" outlineLevel="0" collapsed="false">
      <c r="A43" s="711" t="n">
        <v>29</v>
      </c>
      <c r="B43" s="512" t="s">
        <v>187</v>
      </c>
      <c r="C43" s="512"/>
      <c r="D43" s="710" t="n">
        <v>0</v>
      </c>
      <c r="E43" s="710" t="n">
        <v>0</v>
      </c>
      <c r="F43" s="710" t="n">
        <v>0</v>
      </c>
      <c r="G43" s="710" t="n">
        <v>0</v>
      </c>
      <c r="H43" s="715" t="n">
        <f aca="false">2419+1422</f>
        <v>3841</v>
      </c>
      <c r="I43" s="173" t="n">
        <f aca="false">J43+K43</f>
        <v>5788</v>
      </c>
      <c r="J43" s="712" t="n">
        <v>1921</v>
      </c>
      <c r="K43" s="715" t="n">
        <f aca="false">2419+26+1422</f>
        <v>3867</v>
      </c>
      <c r="L43" s="254" t="n">
        <v>0</v>
      </c>
      <c r="M43" s="173" t="n">
        <f aca="false">N43+O43</f>
        <v>0</v>
      </c>
      <c r="N43" s="171" t="n">
        <f aca="false">(O43/4)*2</f>
        <v>0</v>
      </c>
      <c r="O43" s="254" t="n">
        <v>0</v>
      </c>
      <c r="P43" s="67" t="s">
        <v>512</v>
      </c>
    </row>
    <row r="44" customFormat="false" ht="15.75" hidden="false" customHeight="true" outlineLevel="0" collapsed="false">
      <c r="A44" s="711" t="n">
        <v>30</v>
      </c>
      <c r="B44" s="512" t="s">
        <v>91</v>
      </c>
      <c r="C44" s="512"/>
      <c r="D44" s="710" t="n">
        <v>0</v>
      </c>
      <c r="E44" s="710" t="n">
        <v>0</v>
      </c>
      <c r="F44" s="710" t="n">
        <v>0</v>
      </c>
      <c r="G44" s="710" t="n">
        <v>0</v>
      </c>
      <c r="H44" s="254" t="s">
        <v>28</v>
      </c>
      <c r="I44" s="173" t="s">
        <v>28</v>
      </c>
      <c r="J44" s="171" t="s">
        <v>28</v>
      </c>
      <c r="K44" s="254" t="s">
        <v>28</v>
      </c>
      <c r="L44" s="254" t="s">
        <v>28</v>
      </c>
      <c r="M44" s="173" t="s">
        <v>28</v>
      </c>
      <c r="N44" s="171" t="s">
        <v>28</v>
      </c>
      <c r="O44" s="254" t="s">
        <v>28</v>
      </c>
    </row>
    <row r="45" customFormat="false" ht="15.75" hidden="false" customHeight="true" outlineLevel="0" collapsed="false">
      <c r="A45" s="711" t="n">
        <v>31</v>
      </c>
      <c r="B45" s="512" t="s">
        <v>188</v>
      </c>
      <c r="C45" s="512"/>
      <c r="D45" s="710" t="n">
        <v>0</v>
      </c>
      <c r="E45" s="710" t="n">
        <v>0</v>
      </c>
      <c r="F45" s="710" t="n">
        <v>0</v>
      </c>
      <c r="G45" s="710" t="n">
        <v>0</v>
      </c>
      <c r="H45" s="254" t="n">
        <f aca="false">6295+25+3+5151</f>
        <v>11474</v>
      </c>
      <c r="I45" s="173" t="n">
        <f aca="false">J45+K45</f>
        <v>17211</v>
      </c>
      <c r="J45" s="171" t="n">
        <f aca="false">(K45/4)*2</f>
        <v>5737</v>
      </c>
      <c r="K45" s="254" t="n">
        <v>11474</v>
      </c>
      <c r="L45" s="254" t="n">
        <v>6</v>
      </c>
      <c r="M45" s="173" t="n">
        <f aca="false">N45+O45</f>
        <v>9</v>
      </c>
      <c r="N45" s="171" t="n">
        <f aca="false">(O45/4)*2</f>
        <v>3</v>
      </c>
      <c r="O45" s="254" t="n">
        <v>6</v>
      </c>
    </row>
    <row r="46" customFormat="false" ht="15.75" hidden="false" customHeight="true" outlineLevel="0" collapsed="false">
      <c r="A46" s="711" t="n">
        <v>32</v>
      </c>
      <c r="B46" s="512" t="s">
        <v>93</v>
      </c>
      <c r="C46" s="512"/>
      <c r="D46" s="710" t="n">
        <v>0</v>
      </c>
      <c r="E46" s="710" t="n">
        <v>0</v>
      </c>
      <c r="F46" s="710" t="n">
        <v>0</v>
      </c>
      <c r="G46" s="710" t="n">
        <v>0</v>
      </c>
      <c r="H46" s="254" t="n">
        <f aca="false">19049+2664+17828</f>
        <v>39541</v>
      </c>
      <c r="I46" s="173" t="n">
        <f aca="false">J46+K46</f>
        <v>59311.5</v>
      </c>
      <c r="J46" s="171" t="n">
        <f aca="false">(K46/4)*2</f>
        <v>19770.5</v>
      </c>
      <c r="K46" s="254" t="n">
        <v>39541</v>
      </c>
      <c r="L46" s="254" t="n">
        <v>22</v>
      </c>
      <c r="M46" s="173" t="n">
        <f aca="false">N46+O46</f>
        <v>33</v>
      </c>
      <c r="N46" s="171" t="n">
        <f aca="false">(O46/4)*2</f>
        <v>11</v>
      </c>
      <c r="O46" s="254" t="n">
        <v>22</v>
      </c>
    </row>
    <row r="47" customFormat="false" ht="15.75" hidden="false" customHeight="true" outlineLevel="0" collapsed="false">
      <c r="A47" s="711" t="n">
        <v>33</v>
      </c>
      <c r="B47" s="512" t="s">
        <v>94</v>
      </c>
      <c r="C47" s="512"/>
      <c r="D47" s="710" t="n">
        <v>0</v>
      </c>
      <c r="E47" s="710" t="n">
        <v>0</v>
      </c>
      <c r="F47" s="710" t="n">
        <v>0</v>
      </c>
      <c r="G47" s="710" t="n">
        <v>0</v>
      </c>
      <c r="H47" s="254" t="n">
        <f aca="false">3600+2+3+6153</f>
        <v>9758</v>
      </c>
      <c r="I47" s="173" t="n">
        <f aca="false">J47+K47</f>
        <v>14632</v>
      </c>
      <c r="J47" s="171" t="n">
        <v>4877</v>
      </c>
      <c r="K47" s="254" t="n">
        <f aca="false">3600+2+6153</f>
        <v>9755</v>
      </c>
      <c r="L47" s="254" t="n">
        <v>15</v>
      </c>
      <c r="M47" s="173" t="n">
        <f aca="false">N47+O47</f>
        <v>22</v>
      </c>
      <c r="N47" s="171" t="n">
        <v>7</v>
      </c>
      <c r="O47" s="254" t="n">
        <v>15</v>
      </c>
    </row>
    <row r="48" customFormat="false" ht="15.75" hidden="false" customHeight="true" outlineLevel="0" collapsed="false">
      <c r="A48" s="711" t="n">
        <v>34</v>
      </c>
      <c r="B48" s="512" t="s">
        <v>95</v>
      </c>
      <c r="C48" s="512"/>
      <c r="D48" s="710" t="n">
        <v>0</v>
      </c>
      <c r="E48" s="710" t="n">
        <v>0</v>
      </c>
      <c r="F48" s="710" t="n">
        <v>0</v>
      </c>
      <c r="G48" s="710" t="n">
        <v>0</v>
      </c>
      <c r="H48" s="717"/>
      <c r="I48" s="718" t="n">
        <f aca="false">J48+K48</f>
        <v>0</v>
      </c>
      <c r="J48" s="443" t="n">
        <f aca="false">(K48/4)*2</f>
        <v>0</v>
      </c>
      <c r="K48" s="717"/>
      <c r="L48" s="717"/>
      <c r="M48" s="718" t="n">
        <f aca="false">N48+O48</f>
        <v>0</v>
      </c>
      <c r="N48" s="443" t="n">
        <f aca="false">(O48/4)*2</f>
        <v>0</v>
      </c>
      <c r="O48" s="717"/>
    </row>
    <row r="49" customFormat="false" ht="15.75" hidden="false" customHeight="true" outlineLevel="0" collapsed="false">
      <c r="A49" s="711" t="n">
        <v>35</v>
      </c>
      <c r="B49" s="512" t="s">
        <v>96</v>
      </c>
      <c r="C49" s="512"/>
      <c r="D49" s="710" t="n">
        <v>0</v>
      </c>
      <c r="E49" s="710" t="n">
        <v>0</v>
      </c>
      <c r="F49" s="710" t="n">
        <v>0</v>
      </c>
      <c r="G49" s="710" t="n">
        <v>0</v>
      </c>
      <c r="H49" s="254" t="n">
        <f aca="false">12624+313+1233+10089</f>
        <v>24259</v>
      </c>
      <c r="I49" s="173" t="n">
        <f aca="false">J49+K49</f>
        <v>36385</v>
      </c>
      <c r="J49" s="171" t="n">
        <v>12128</v>
      </c>
      <c r="K49" s="254" t="n">
        <f aca="false">12622+313+1233+10089</f>
        <v>24257</v>
      </c>
      <c r="L49" s="254" t="n">
        <v>44</v>
      </c>
      <c r="M49" s="173" t="n">
        <f aca="false">N49+O49</f>
        <v>66</v>
      </c>
      <c r="N49" s="171" t="n">
        <f aca="false">(O49/4)*2</f>
        <v>22</v>
      </c>
      <c r="O49" s="254" t="n">
        <v>44</v>
      </c>
    </row>
    <row r="50" customFormat="false" ht="15.75" hidden="false" customHeight="false" outlineLevel="0" collapsed="false">
      <c r="A50" s="711" t="n">
        <v>36</v>
      </c>
      <c r="B50" s="548" t="s">
        <v>97</v>
      </c>
      <c r="C50" s="548"/>
      <c r="D50" s="710" t="n">
        <v>0</v>
      </c>
      <c r="E50" s="710" t="n">
        <v>0</v>
      </c>
      <c r="F50" s="710" t="n">
        <v>0</v>
      </c>
      <c r="G50" s="710" t="n">
        <v>0</v>
      </c>
      <c r="H50" s="254" t="n">
        <f aca="false">859+16+1+854</f>
        <v>1730</v>
      </c>
      <c r="I50" s="173" t="n">
        <f aca="false">J50+K50</f>
        <v>2587.5</v>
      </c>
      <c r="J50" s="171" t="n">
        <f aca="false">(K50/4)*2</f>
        <v>862.5</v>
      </c>
      <c r="K50" s="254" t="n">
        <f aca="false">854+16+1+854</f>
        <v>1725</v>
      </c>
      <c r="L50" s="254" t="n">
        <v>3</v>
      </c>
      <c r="M50" s="173" t="n">
        <f aca="false">N50+O50</f>
        <v>4.5</v>
      </c>
      <c r="N50" s="171" t="n">
        <f aca="false">(O50/4)*2</f>
        <v>1.5</v>
      </c>
      <c r="O50" s="254" t="n">
        <v>3</v>
      </c>
    </row>
    <row r="51" customFormat="false" ht="15.75" hidden="false" customHeight="false" outlineLevel="0" collapsed="false">
      <c r="A51" s="711" t="n">
        <v>37</v>
      </c>
      <c r="B51" s="549" t="s">
        <v>98</v>
      </c>
      <c r="C51" s="549"/>
      <c r="D51" s="710" t="n">
        <v>0</v>
      </c>
      <c r="E51" s="710" t="n">
        <v>0</v>
      </c>
      <c r="F51" s="710" t="n">
        <v>0</v>
      </c>
      <c r="G51" s="710" t="n">
        <v>0</v>
      </c>
      <c r="H51" s="254" t="n">
        <f aca="false">1466+90+1115</f>
        <v>2671</v>
      </c>
      <c r="I51" s="173" t="n">
        <f aca="false">J51+K51</f>
        <v>4006.5</v>
      </c>
      <c r="J51" s="171" t="n">
        <f aca="false">(K51/4)*2</f>
        <v>1335.5</v>
      </c>
      <c r="K51" s="254" t="n">
        <v>2671</v>
      </c>
      <c r="L51" s="254" t="n">
        <v>35</v>
      </c>
      <c r="M51" s="173" t="n">
        <f aca="false">N51+O51</f>
        <v>35</v>
      </c>
      <c r="N51" s="712" t="n">
        <v>0</v>
      </c>
      <c r="O51" s="254" t="n">
        <v>35</v>
      </c>
    </row>
    <row r="52" customFormat="false" ht="15.75" hidden="false" customHeight="false" outlineLevel="0" collapsed="false">
      <c r="A52" s="711" t="n">
        <v>38</v>
      </c>
      <c r="B52" s="549" t="s">
        <v>100</v>
      </c>
      <c r="C52" s="549"/>
      <c r="D52" s="710" t="n">
        <v>0</v>
      </c>
      <c r="E52" s="710" t="n">
        <v>0</v>
      </c>
      <c r="F52" s="710" t="n">
        <v>0</v>
      </c>
      <c r="G52" s="710" t="n">
        <v>0</v>
      </c>
      <c r="H52" s="713" t="n">
        <f aca="false">10218+70+12883</f>
        <v>23171</v>
      </c>
      <c r="I52" s="173" t="n">
        <f aca="false">J52+K52</f>
        <v>34686</v>
      </c>
      <c r="J52" s="189" t="n">
        <v>11515</v>
      </c>
      <c r="K52" s="713" t="n">
        <f aca="false">10218+70+12883</f>
        <v>23171</v>
      </c>
      <c r="L52" s="254" t="n">
        <v>10</v>
      </c>
      <c r="M52" s="173" t="n">
        <f aca="false">N52+O52</f>
        <v>15</v>
      </c>
      <c r="N52" s="171" t="n">
        <f aca="false">(O52/4)*2</f>
        <v>5</v>
      </c>
      <c r="O52" s="254" t="n">
        <v>10</v>
      </c>
      <c r="P52" s="67" t="s">
        <v>513</v>
      </c>
    </row>
    <row r="53" customFormat="false" ht="15.75" hidden="false" customHeight="false" outlineLevel="0" collapsed="false">
      <c r="A53" s="711" t="n">
        <v>39</v>
      </c>
      <c r="B53" s="548" t="s">
        <v>101</v>
      </c>
      <c r="C53" s="548"/>
      <c r="D53" s="710" t="n">
        <v>0</v>
      </c>
      <c r="E53" s="710" t="n">
        <v>0</v>
      </c>
      <c r="F53" s="710" t="n">
        <v>0</v>
      </c>
      <c r="G53" s="710" t="n">
        <v>0</v>
      </c>
      <c r="H53" s="254" t="s">
        <v>28</v>
      </c>
      <c r="I53" s="173" t="s">
        <v>28</v>
      </c>
      <c r="J53" s="171" t="s">
        <v>28</v>
      </c>
      <c r="K53" s="254" t="s">
        <v>28</v>
      </c>
      <c r="L53" s="254" t="s">
        <v>28</v>
      </c>
      <c r="M53" s="173" t="s">
        <v>28</v>
      </c>
      <c r="N53" s="171" t="s">
        <v>28</v>
      </c>
      <c r="O53" s="254" t="s">
        <v>28</v>
      </c>
    </row>
    <row r="54" customFormat="false" ht="15.75" hidden="false" customHeight="false" outlineLevel="0" collapsed="false">
      <c r="A54" s="711" t="n">
        <v>40</v>
      </c>
      <c r="B54" s="548" t="s">
        <v>102</v>
      </c>
      <c r="C54" s="548"/>
      <c r="D54" s="710" t="n">
        <v>0</v>
      </c>
      <c r="E54" s="710" t="n">
        <v>0</v>
      </c>
      <c r="F54" s="710" t="n">
        <v>0</v>
      </c>
      <c r="G54" s="710" t="n">
        <v>0</v>
      </c>
      <c r="H54" s="254" t="n">
        <f aca="false">6007+40+3322</f>
        <v>9369</v>
      </c>
      <c r="I54" s="173" t="n">
        <f aca="false">J54+K54</f>
        <v>14040</v>
      </c>
      <c r="J54" s="171" t="n">
        <f aca="false">(K54/4)*2</f>
        <v>4680</v>
      </c>
      <c r="K54" s="254" t="n">
        <f aca="false">5998+40+3322</f>
        <v>9360</v>
      </c>
      <c r="L54" s="254" t="n">
        <v>1</v>
      </c>
      <c r="M54" s="173" t="n">
        <f aca="false">N54+O54</f>
        <v>1.5</v>
      </c>
      <c r="N54" s="171" t="n">
        <f aca="false">(O54/4)*2</f>
        <v>0.5</v>
      </c>
      <c r="O54" s="254" t="n">
        <v>1</v>
      </c>
    </row>
    <row r="55" s="719" customFormat="true" ht="15.75" hidden="false" customHeight="false" outlineLevel="0" collapsed="false">
      <c r="A55" s="711" t="n">
        <v>41</v>
      </c>
      <c r="B55" s="548" t="s">
        <v>190</v>
      </c>
      <c r="C55" s="548"/>
      <c r="D55" s="710" t="n">
        <v>0</v>
      </c>
      <c r="E55" s="710" t="n">
        <v>0</v>
      </c>
      <c r="F55" s="710" t="n">
        <v>0</v>
      </c>
      <c r="G55" s="710" t="n">
        <v>0</v>
      </c>
      <c r="H55" s="180" t="n">
        <f aca="false">5480+27+3882</f>
        <v>9389</v>
      </c>
      <c r="I55" s="173" t="n">
        <f aca="false">J55+K55</f>
        <v>14039</v>
      </c>
      <c r="J55" s="712" t="n">
        <v>4650</v>
      </c>
      <c r="K55" s="180" t="n">
        <v>9389</v>
      </c>
      <c r="L55" s="180" t="n">
        <v>0</v>
      </c>
      <c r="M55" s="173" t="n">
        <f aca="false">N55+O55</f>
        <v>0</v>
      </c>
      <c r="N55" s="171" t="n">
        <f aca="false">(O55/4)*2</f>
        <v>0</v>
      </c>
      <c r="O55" s="180" t="n">
        <v>0</v>
      </c>
      <c r="P55" s="67"/>
    </row>
    <row r="56" customFormat="false" ht="15.75" hidden="false" customHeight="false" outlineLevel="0" collapsed="false">
      <c r="A56" s="711" t="n">
        <v>42</v>
      </c>
      <c r="B56" s="548" t="s">
        <v>105</v>
      </c>
      <c r="C56" s="548"/>
      <c r="D56" s="710" t="n">
        <v>0</v>
      </c>
      <c r="E56" s="710" t="n">
        <v>0</v>
      </c>
      <c r="F56" s="710" t="n">
        <v>0</v>
      </c>
      <c r="G56" s="710" t="n">
        <v>0</v>
      </c>
      <c r="H56" s="254" t="n">
        <f aca="false">2203+1+1430</f>
        <v>3634</v>
      </c>
      <c r="I56" s="173" t="n">
        <f aca="false">J56+K56</f>
        <v>5451</v>
      </c>
      <c r="J56" s="171" t="n">
        <f aca="false">(K56/4)*2</f>
        <v>1817</v>
      </c>
      <c r="K56" s="254" t="n">
        <v>3634</v>
      </c>
      <c r="L56" s="254" t="n">
        <v>0</v>
      </c>
      <c r="M56" s="173" t="n">
        <f aca="false">N56+O56</f>
        <v>0</v>
      </c>
      <c r="N56" s="171" t="n">
        <f aca="false">(O56/4)*2</f>
        <v>0</v>
      </c>
      <c r="O56" s="254" t="n">
        <v>0</v>
      </c>
    </row>
    <row r="57" customFormat="false" ht="15.75" hidden="false" customHeight="false" outlineLevel="0" collapsed="false">
      <c r="A57" s="711" t="n">
        <v>43</v>
      </c>
      <c r="B57" s="549" t="s">
        <v>106</v>
      </c>
      <c r="C57" s="549"/>
      <c r="D57" s="710" t="n">
        <v>0</v>
      </c>
      <c r="E57" s="710" t="n">
        <v>0</v>
      </c>
      <c r="F57" s="710" t="n">
        <v>0</v>
      </c>
      <c r="G57" s="710" t="n">
        <v>0</v>
      </c>
      <c r="H57" s="254" t="n">
        <f aca="false">2507+17+36+2466</f>
        <v>5026</v>
      </c>
      <c r="I57" s="173" t="n">
        <f aca="false">J57+K57</f>
        <v>7539</v>
      </c>
      <c r="J57" s="171" t="n">
        <f aca="false">(K57/4)*2</f>
        <v>2513</v>
      </c>
      <c r="K57" s="254" t="n">
        <v>5026</v>
      </c>
      <c r="L57" s="254" t="n">
        <v>0</v>
      </c>
      <c r="M57" s="173" t="n">
        <f aca="false">N57+O57</f>
        <v>0</v>
      </c>
      <c r="N57" s="171" t="n">
        <f aca="false">(O57/4)*2</f>
        <v>0</v>
      </c>
      <c r="O57" s="254" t="n">
        <v>0</v>
      </c>
    </row>
    <row r="58" customFormat="false" ht="15.75" hidden="false" customHeight="false" outlineLevel="0" collapsed="false">
      <c r="A58" s="711" t="n">
        <v>44</v>
      </c>
      <c r="B58" s="549" t="s">
        <v>107</v>
      </c>
      <c r="C58" s="549"/>
      <c r="D58" s="710" t="n">
        <v>0</v>
      </c>
      <c r="E58" s="710" t="n">
        <v>0</v>
      </c>
      <c r="F58" s="710" t="n">
        <v>0</v>
      </c>
      <c r="G58" s="710" t="n">
        <v>0</v>
      </c>
      <c r="H58" s="254" t="n">
        <f aca="false">2400+1738</f>
        <v>4138</v>
      </c>
      <c r="I58" s="173" t="n">
        <f aca="false">J58+K58</f>
        <v>6207</v>
      </c>
      <c r="J58" s="171" t="n">
        <f aca="false">(K58/4)*2</f>
        <v>2069</v>
      </c>
      <c r="K58" s="254" t="n">
        <f aca="false">2400+1738</f>
        <v>4138</v>
      </c>
      <c r="L58" s="254" t="n">
        <v>292</v>
      </c>
      <c r="M58" s="173" t="n">
        <f aca="false">N58+O58</f>
        <v>438</v>
      </c>
      <c r="N58" s="171" t="n">
        <f aca="false">(O58/4)*2</f>
        <v>146</v>
      </c>
      <c r="O58" s="254" t="n">
        <v>292</v>
      </c>
    </row>
    <row r="59" customFormat="false" ht="15.75" hidden="false" customHeight="false" outlineLevel="0" collapsed="false">
      <c r="A59" s="711" t="n">
        <v>45</v>
      </c>
      <c r="B59" s="552" t="s">
        <v>108</v>
      </c>
      <c r="C59" s="551"/>
      <c r="D59" s="710" t="n">
        <v>0</v>
      </c>
      <c r="E59" s="710" t="n">
        <v>0</v>
      </c>
      <c r="F59" s="710" t="n">
        <v>0</v>
      </c>
      <c r="G59" s="710" t="n">
        <v>0</v>
      </c>
      <c r="H59" s="720" t="n">
        <f aca="false">5105+6+11+3519</f>
        <v>8641</v>
      </c>
      <c r="I59" s="173" t="n">
        <f aca="false">J59+K59</f>
        <v>12961.5</v>
      </c>
      <c r="J59" s="171" t="n">
        <f aca="false">(K59/4)*2</f>
        <v>4320.5</v>
      </c>
      <c r="K59" s="720" t="n">
        <f aca="false">5105+6+11+3519</f>
        <v>8641</v>
      </c>
      <c r="L59" s="254" t="n">
        <v>5</v>
      </c>
      <c r="M59" s="173" t="n">
        <f aca="false">N59+O59</f>
        <v>7.5</v>
      </c>
      <c r="N59" s="171" t="n">
        <f aca="false">(O59/4)*2</f>
        <v>2.5</v>
      </c>
      <c r="O59" s="254" t="n">
        <v>5</v>
      </c>
    </row>
    <row r="60" customFormat="false" ht="15.75" hidden="false" customHeight="false" outlineLevel="0" collapsed="false">
      <c r="A60" s="711" t="n">
        <v>46</v>
      </c>
      <c r="B60" s="552" t="s">
        <v>109</v>
      </c>
      <c r="C60" s="552"/>
      <c r="D60" s="710" t="n">
        <v>0</v>
      </c>
      <c r="E60" s="710" t="n">
        <v>0</v>
      </c>
      <c r="F60" s="710" t="n">
        <v>0</v>
      </c>
      <c r="G60" s="710" t="n">
        <v>0</v>
      </c>
      <c r="H60" s="713" t="n">
        <f aca="false">2569+81+1385</f>
        <v>4035</v>
      </c>
      <c r="I60" s="173" t="n">
        <f aca="false">J60+K60</f>
        <v>6052.5</v>
      </c>
      <c r="J60" s="714" t="n">
        <f aca="false">(K60/4)*2</f>
        <v>2017.5</v>
      </c>
      <c r="K60" s="713" t="n">
        <f aca="false">2569+81+1385</f>
        <v>4035</v>
      </c>
      <c r="L60" s="254" t="n">
        <v>92</v>
      </c>
      <c r="M60" s="173" t="n">
        <f aca="false">N60+O60</f>
        <v>138</v>
      </c>
      <c r="N60" s="714" t="n">
        <f aca="false">(O60/4)*2</f>
        <v>46</v>
      </c>
      <c r="O60" s="254" t="n">
        <v>92</v>
      </c>
      <c r="P60" s="67" t="s">
        <v>514</v>
      </c>
    </row>
    <row r="61" customFormat="false" ht="15.75" hidden="false" customHeight="false" outlineLevel="0" collapsed="false">
      <c r="A61" s="711" t="n">
        <v>47</v>
      </c>
      <c r="B61" s="552" t="s">
        <v>110</v>
      </c>
      <c r="C61" s="552"/>
      <c r="D61" s="710" t="n">
        <v>0</v>
      </c>
      <c r="E61" s="710" t="n">
        <v>0</v>
      </c>
      <c r="F61" s="710" t="n">
        <v>0</v>
      </c>
      <c r="G61" s="710" t="n">
        <v>0</v>
      </c>
      <c r="H61" s="254" t="n">
        <f aca="false">3490+1+2163</f>
        <v>5654</v>
      </c>
      <c r="I61" s="173" t="n">
        <f aca="false">J61+K61</f>
        <v>8481</v>
      </c>
      <c r="J61" s="171" t="n">
        <f aca="false">(K61/4)*2</f>
        <v>2827</v>
      </c>
      <c r="K61" s="254" t="n">
        <v>5654</v>
      </c>
      <c r="L61" s="254" t="n">
        <v>10</v>
      </c>
      <c r="M61" s="173" t="n">
        <f aca="false">N61+O61</f>
        <v>15</v>
      </c>
      <c r="N61" s="171" t="n">
        <f aca="false">(O61/4)*2</f>
        <v>5</v>
      </c>
      <c r="O61" s="254" t="n">
        <v>10</v>
      </c>
    </row>
    <row r="62" customFormat="false" ht="15.75" hidden="false" customHeight="false" outlineLevel="0" collapsed="false">
      <c r="A62" s="711" t="n">
        <v>48</v>
      </c>
      <c r="B62" s="552" t="s">
        <v>111</v>
      </c>
      <c r="C62" s="552"/>
      <c r="D62" s="710" t="n">
        <v>0</v>
      </c>
      <c r="E62" s="710" t="n">
        <v>0</v>
      </c>
      <c r="F62" s="710" t="n">
        <v>0</v>
      </c>
      <c r="G62" s="710" t="n">
        <v>0</v>
      </c>
      <c r="H62" s="713" t="n">
        <f aca="false">1044+1+885</f>
        <v>1930</v>
      </c>
      <c r="I62" s="173" t="n">
        <f aca="false">J62+K62</f>
        <v>2896</v>
      </c>
      <c r="J62" s="189" t="n">
        <v>966</v>
      </c>
      <c r="K62" s="713" t="n">
        <v>1930</v>
      </c>
      <c r="L62" s="254" t="n">
        <v>2</v>
      </c>
      <c r="M62" s="173" t="n">
        <f aca="false">N62+O62</f>
        <v>4</v>
      </c>
      <c r="N62" s="712" t="n">
        <v>2</v>
      </c>
      <c r="O62" s="254" t="n">
        <v>2</v>
      </c>
      <c r="P62" s="67" t="s">
        <v>515</v>
      </c>
    </row>
    <row r="63" customFormat="false" ht="15.75" hidden="false" customHeight="false" outlineLevel="0" collapsed="false">
      <c r="A63" s="711" t="n">
        <v>49</v>
      </c>
      <c r="B63" s="552" t="s">
        <v>112</v>
      </c>
      <c r="C63" s="552"/>
      <c r="D63" s="710" t="n">
        <v>0</v>
      </c>
      <c r="E63" s="710" t="n">
        <v>0</v>
      </c>
      <c r="F63" s="710" t="n">
        <v>0</v>
      </c>
      <c r="G63" s="710" t="n">
        <v>0</v>
      </c>
      <c r="H63" s="254" t="n">
        <f aca="false">4564+16+1+2643</f>
        <v>7224</v>
      </c>
      <c r="I63" s="173" t="n">
        <f aca="false">J63+K63</f>
        <v>10836</v>
      </c>
      <c r="J63" s="171" t="n">
        <f aca="false">(K63/4)*2</f>
        <v>3612</v>
      </c>
      <c r="K63" s="254" t="n">
        <v>7224</v>
      </c>
      <c r="L63" s="254" t="n">
        <v>5</v>
      </c>
      <c r="M63" s="173" t="n">
        <f aca="false">N63+O63</f>
        <v>7</v>
      </c>
      <c r="N63" s="171" t="n">
        <v>2</v>
      </c>
      <c r="O63" s="254" t="n">
        <v>5</v>
      </c>
    </row>
    <row r="64" customFormat="false" ht="15.75" hidden="false" customHeight="false" outlineLevel="0" collapsed="false">
      <c r="A64" s="711" t="n">
        <v>50</v>
      </c>
      <c r="B64" s="552" t="s">
        <v>113</v>
      </c>
      <c r="C64" s="552"/>
      <c r="D64" s="710" t="n">
        <v>0</v>
      </c>
      <c r="E64" s="710" t="n">
        <v>0</v>
      </c>
      <c r="F64" s="710" t="n">
        <v>0</v>
      </c>
      <c r="G64" s="710" t="n">
        <v>0</v>
      </c>
      <c r="H64" s="254" t="n">
        <f aca="false">5001+65+3462</f>
        <v>8528</v>
      </c>
      <c r="I64" s="173" t="n">
        <f aca="false">J64+K64</f>
        <v>12792</v>
      </c>
      <c r="J64" s="171" t="n">
        <f aca="false">(K64/4)*2</f>
        <v>4264</v>
      </c>
      <c r="K64" s="254" t="n">
        <v>8528</v>
      </c>
      <c r="L64" s="254" t="n">
        <v>0</v>
      </c>
      <c r="M64" s="173" t="n">
        <f aca="false">N64+O64</f>
        <v>0</v>
      </c>
      <c r="N64" s="171" t="n">
        <f aca="false">(O64/4)*2</f>
        <v>0</v>
      </c>
      <c r="O64" s="254" t="n">
        <v>0</v>
      </c>
    </row>
    <row r="65" customFormat="false" ht="15.75" hidden="false" customHeight="false" outlineLevel="0" collapsed="false">
      <c r="A65" s="711" t="n">
        <v>51</v>
      </c>
      <c r="B65" s="553" t="s">
        <v>114</v>
      </c>
      <c r="C65" s="553"/>
      <c r="D65" s="710" t="n">
        <v>0</v>
      </c>
      <c r="E65" s="710" t="n">
        <v>0</v>
      </c>
      <c r="F65" s="710" t="n">
        <v>0</v>
      </c>
      <c r="G65" s="710" t="n">
        <v>0</v>
      </c>
      <c r="H65" s="254" t="n">
        <f aca="false">4236+1887</f>
        <v>6123</v>
      </c>
      <c r="I65" s="173" t="n">
        <f aca="false">J65+K65</f>
        <v>9184.5</v>
      </c>
      <c r="J65" s="171" t="n">
        <f aca="false">(K65/4)*2</f>
        <v>3061.5</v>
      </c>
      <c r="K65" s="254" t="n">
        <v>6123</v>
      </c>
      <c r="L65" s="254" t="n">
        <v>0</v>
      </c>
      <c r="M65" s="173" t="n">
        <f aca="false">N65+O65</f>
        <v>0</v>
      </c>
      <c r="N65" s="171" t="n">
        <f aca="false">(O65/4)*2</f>
        <v>0</v>
      </c>
      <c r="O65" s="254" t="n">
        <v>0</v>
      </c>
    </row>
    <row r="66" customFormat="false" ht="15.75" hidden="false" customHeight="false" outlineLevel="0" collapsed="false">
      <c r="A66" s="711" t="n">
        <v>52</v>
      </c>
      <c r="B66" s="553" t="s">
        <v>115</v>
      </c>
      <c r="C66" s="553"/>
      <c r="D66" s="710" t="n">
        <v>0</v>
      </c>
      <c r="E66" s="710" t="n">
        <v>0</v>
      </c>
      <c r="F66" s="710" t="n">
        <v>0</v>
      </c>
      <c r="G66" s="710" t="n">
        <v>0</v>
      </c>
      <c r="H66" s="713" t="n">
        <f aca="false">20063+95+14+12246</f>
        <v>32418</v>
      </c>
      <c r="I66" s="173" t="n">
        <f aca="false">J66+K66</f>
        <v>48635</v>
      </c>
      <c r="J66" s="189" t="n">
        <v>16217</v>
      </c>
      <c r="K66" s="713" t="n">
        <f aca="false">20063+95+14+12246</f>
        <v>32418</v>
      </c>
      <c r="L66" s="254" t="n">
        <v>16</v>
      </c>
      <c r="M66" s="173" t="n">
        <f aca="false">N66+O66</f>
        <v>24</v>
      </c>
      <c r="N66" s="171" t="n">
        <f aca="false">(O66/4)*2</f>
        <v>8</v>
      </c>
      <c r="O66" s="254" t="n">
        <v>16</v>
      </c>
      <c r="P66" s="67" t="s">
        <v>516</v>
      </c>
    </row>
    <row r="67" s="236" customFormat="true" ht="15.75" hidden="false" customHeight="false" outlineLevel="0" collapsed="false">
      <c r="A67" s="711" t="n">
        <v>53</v>
      </c>
      <c r="B67" s="553" t="s">
        <v>116</v>
      </c>
      <c r="C67" s="553"/>
      <c r="D67" s="710" t="n">
        <v>0</v>
      </c>
      <c r="E67" s="710" t="n">
        <v>0</v>
      </c>
      <c r="F67" s="710" t="n">
        <v>0</v>
      </c>
      <c r="G67" s="710" t="n">
        <v>0</v>
      </c>
      <c r="H67" s="254" t="n">
        <f aca="false">3188+84+3+2038</f>
        <v>5313</v>
      </c>
      <c r="I67" s="173" t="n">
        <f aca="false">J67+K67</f>
        <v>7808</v>
      </c>
      <c r="J67" s="712" t="n">
        <v>2500</v>
      </c>
      <c r="K67" s="254" t="n">
        <f aca="false">3183+84+3+2038</f>
        <v>5308</v>
      </c>
      <c r="L67" s="254" t="n">
        <v>0</v>
      </c>
      <c r="M67" s="173" t="n">
        <f aca="false">N67+O67</f>
        <v>0</v>
      </c>
      <c r="N67" s="171" t="n">
        <f aca="false">(O67/4)*2</f>
        <v>0</v>
      </c>
      <c r="O67" s="254" t="n">
        <v>0</v>
      </c>
      <c r="P67" s="67" t="s">
        <v>517</v>
      </c>
    </row>
    <row r="68" s="236" customFormat="true" ht="15.75" hidden="false" customHeight="false" outlineLevel="0" collapsed="false">
      <c r="A68" s="711" t="n">
        <v>54</v>
      </c>
      <c r="B68" s="553" t="s">
        <v>117</v>
      </c>
      <c r="C68" s="553"/>
      <c r="D68" s="710" t="n">
        <v>0</v>
      </c>
      <c r="E68" s="710" t="n">
        <v>0</v>
      </c>
      <c r="F68" s="710" t="n">
        <v>0</v>
      </c>
      <c r="G68" s="710" t="n">
        <v>0</v>
      </c>
      <c r="H68" s="254" t="n">
        <f aca="false">203+194</f>
        <v>397</v>
      </c>
      <c r="I68" s="173" t="n">
        <f aca="false">J68+K68</f>
        <v>595.5</v>
      </c>
      <c r="J68" s="714" t="n">
        <f aca="false">(K68/4)*2</f>
        <v>198.5</v>
      </c>
      <c r="K68" s="254" t="n">
        <v>397</v>
      </c>
      <c r="L68" s="254"/>
      <c r="M68" s="721"/>
      <c r="N68" s="712"/>
      <c r="O68" s="254"/>
    </row>
    <row r="69" s="236" customFormat="true" ht="15.75" hidden="false" customHeight="false" outlineLevel="0" collapsed="false">
      <c r="A69" s="711" t="n">
        <v>55</v>
      </c>
      <c r="B69" s="553" t="s">
        <v>191</v>
      </c>
      <c r="C69" s="553"/>
      <c r="D69" s="710" t="n">
        <v>0</v>
      </c>
      <c r="E69" s="710" t="n">
        <v>0</v>
      </c>
      <c r="F69" s="710" t="n">
        <v>0</v>
      </c>
      <c r="G69" s="710" t="n">
        <v>0</v>
      </c>
      <c r="H69" s="254" t="n">
        <f aca="false">8353+140+4540</f>
        <v>13033</v>
      </c>
      <c r="I69" s="173" t="n">
        <f aca="false">J69+K69</f>
        <v>19549</v>
      </c>
      <c r="J69" s="171" t="n">
        <v>6516</v>
      </c>
      <c r="K69" s="254" t="n">
        <f aca="false">8353+140+4540</f>
        <v>13033</v>
      </c>
      <c r="L69" s="254" t="n">
        <v>0</v>
      </c>
      <c r="M69" s="173" t="n">
        <f aca="false">N69+O69</f>
        <v>0</v>
      </c>
      <c r="N69" s="171" t="n">
        <f aca="false">(O69/4)*2</f>
        <v>0</v>
      </c>
      <c r="O69" s="254" t="n">
        <v>0</v>
      </c>
    </row>
    <row r="70" s="236" customFormat="true" ht="15.75" hidden="false" customHeight="false" outlineLevel="0" collapsed="false">
      <c r="A70" s="711" t="n">
        <v>56</v>
      </c>
      <c r="B70" s="553" t="s">
        <v>120</v>
      </c>
      <c r="C70" s="553"/>
      <c r="D70" s="710" t="n">
        <v>0</v>
      </c>
      <c r="E70" s="710" t="n">
        <v>0</v>
      </c>
      <c r="F70" s="710" t="n">
        <v>0</v>
      </c>
      <c r="G70" s="710" t="n">
        <v>0</v>
      </c>
      <c r="H70" s="254" t="n">
        <f aca="false">2950+28+5+2265</f>
        <v>5248</v>
      </c>
      <c r="I70" s="173" t="n">
        <f aca="false">J70+K70</f>
        <v>7872</v>
      </c>
      <c r="J70" s="171" t="n">
        <f aca="false">(K70/4)*2</f>
        <v>2624</v>
      </c>
      <c r="K70" s="254" t="n">
        <v>5248</v>
      </c>
      <c r="L70" s="254" t="n">
        <v>177</v>
      </c>
      <c r="M70" s="173" t="n">
        <f aca="false">N70+O70</f>
        <v>265.5</v>
      </c>
      <c r="N70" s="171" t="n">
        <f aca="false">(O70/4)*2</f>
        <v>88.5</v>
      </c>
      <c r="O70" s="254" t="n">
        <v>177</v>
      </c>
    </row>
    <row r="71" s="236" customFormat="true" ht="15.75" hidden="false" customHeight="false" outlineLevel="0" collapsed="false">
      <c r="A71" s="711" t="n">
        <v>57</v>
      </c>
      <c r="B71" s="553" t="s">
        <v>121</v>
      </c>
      <c r="C71" s="553"/>
      <c r="D71" s="710" t="n">
        <v>0</v>
      </c>
      <c r="E71" s="710" t="n">
        <v>0</v>
      </c>
      <c r="F71" s="710" t="n">
        <v>0</v>
      </c>
      <c r="G71" s="710" t="n">
        <v>0</v>
      </c>
      <c r="H71" s="713" t="n">
        <f aca="false">4758+438+3668</f>
        <v>8864</v>
      </c>
      <c r="I71" s="173" t="n">
        <f aca="false">J71+K71</f>
        <v>13300</v>
      </c>
      <c r="J71" s="189" t="n">
        <v>4436</v>
      </c>
      <c r="K71" s="713" t="n">
        <f aca="false">4758+438+3668</f>
        <v>8864</v>
      </c>
      <c r="L71" s="254" t="n">
        <v>114</v>
      </c>
      <c r="M71" s="173" t="n">
        <f aca="false">N71+O71</f>
        <v>171</v>
      </c>
      <c r="N71" s="171" t="n">
        <f aca="false">(O71/4)*2</f>
        <v>57</v>
      </c>
      <c r="O71" s="254" t="n">
        <v>114</v>
      </c>
      <c r="P71" s="236" t="s">
        <v>518</v>
      </c>
    </row>
    <row r="72" s="236" customFormat="true" ht="15.75" hidden="false" customHeight="false" outlineLevel="0" collapsed="false">
      <c r="A72" s="711" t="n">
        <v>58</v>
      </c>
      <c r="B72" s="553" t="s">
        <v>192</v>
      </c>
      <c r="C72" s="553"/>
      <c r="D72" s="710" t="n">
        <v>0</v>
      </c>
      <c r="E72" s="710" t="n">
        <v>0</v>
      </c>
      <c r="F72" s="710" t="n">
        <v>0</v>
      </c>
      <c r="G72" s="710" t="n">
        <v>0</v>
      </c>
      <c r="H72" s="254" t="n">
        <f aca="false">36770+774+25+23615</f>
        <v>61184</v>
      </c>
      <c r="I72" s="173" t="n">
        <f aca="false">J72+K72</f>
        <v>78135</v>
      </c>
      <c r="J72" s="712" t="n">
        <v>20806</v>
      </c>
      <c r="K72" s="254" t="n">
        <f aca="false">34401+725+20+22183</f>
        <v>57329</v>
      </c>
      <c r="L72" s="254" t="n">
        <v>1016</v>
      </c>
      <c r="M72" s="173" t="n">
        <f aca="false">N72+O72</f>
        <v>1441</v>
      </c>
      <c r="N72" s="712" t="n">
        <v>432</v>
      </c>
      <c r="O72" s="254" t="n">
        <v>1009</v>
      </c>
    </row>
    <row r="73" s="236" customFormat="true" ht="15.75" hidden="false" customHeight="false" outlineLevel="0" collapsed="false">
      <c r="A73" s="711" t="n">
        <v>59</v>
      </c>
      <c r="B73" s="553" t="s">
        <v>123</v>
      </c>
      <c r="C73" s="553"/>
      <c r="D73" s="710" t="n">
        <v>0</v>
      </c>
      <c r="E73" s="710" t="n">
        <v>0</v>
      </c>
      <c r="F73" s="710" t="n">
        <v>0</v>
      </c>
      <c r="G73" s="710" t="n">
        <v>0</v>
      </c>
      <c r="H73" s="254" t="s">
        <v>28</v>
      </c>
      <c r="I73" s="173" t="s">
        <v>28</v>
      </c>
      <c r="J73" s="171" t="s">
        <v>28</v>
      </c>
      <c r="K73" s="254" t="s">
        <v>28</v>
      </c>
      <c r="L73" s="254" t="s">
        <v>28</v>
      </c>
      <c r="M73" s="173" t="s">
        <v>28</v>
      </c>
      <c r="N73" s="171" t="s">
        <v>28</v>
      </c>
      <c r="O73" s="254" t="s">
        <v>28</v>
      </c>
    </row>
    <row r="74" s="236" customFormat="true" ht="15.75" hidden="false" customHeight="false" outlineLevel="0" collapsed="false">
      <c r="A74" s="711" t="n">
        <v>60</v>
      </c>
      <c r="B74" s="553" t="s">
        <v>124</v>
      </c>
      <c r="C74" s="553"/>
      <c r="D74" s="710" t="n">
        <v>0</v>
      </c>
      <c r="E74" s="710" t="n">
        <v>0</v>
      </c>
      <c r="F74" s="710" t="n">
        <v>0</v>
      </c>
      <c r="G74" s="710" t="n">
        <v>0</v>
      </c>
      <c r="H74" s="254" t="n">
        <f aca="false">1022+513</f>
        <v>1535</v>
      </c>
      <c r="I74" s="173" t="n">
        <f aca="false">J74+K74</f>
        <v>2302.5</v>
      </c>
      <c r="J74" s="171" t="n">
        <f aca="false">(K74/4)*2</f>
        <v>767.5</v>
      </c>
      <c r="K74" s="254" t="n">
        <v>1535</v>
      </c>
      <c r="L74" s="254" t="n">
        <v>0</v>
      </c>
      <c r="M74" s="173" t="n">
        <f aca="false">N74+O74</f>
        <v>0</v>
      </c>
      <c r="N74" s="171" t="n">
        <f aca="false">(O74/4)*2</f>
        <v>0</v>
      </c>
      <c r="O74" s="254" t="n">
        <v>0</v>
      </c>
    </row>
    <row r="75" s="236" customFormat="true" ht="15.75" hidden="false" customHeight="false" outlineLevel="0" collapsed="false">
      <c r="A75" s="711" t="n">
        <v>61</v>
      </c>
      <c r="B75" s="553" t="s">
        <v>125</v>
      </c>
      <c r="C75" s="553"/>
      <c r="D75" s="710" t="n">
        <v>0</v>
      </c>
      <c r="E75" s="710" t="n">
        <v>0</v>
      </c>
      <c r="F75" s="710" t="n">
        <v>0</v>
      </c>
      <c r="G75" s="710" t="n">
        <v>0</v>
      </c>
      <c r="H75" s="254" t="n">
        <f aca="false">7009+38+5900</f>
        <v>12947</v>
      </c>
      <c r="I75" s="173" t="n">
        <f aca="false">J75+K75</f>
        <v>19420</v>
      </c>
      <c r="J75" s="171" t="n">
        <v>6473</v>
      </c>
      <c r="K75" s="254" t="n">
        <v>12947</v>
      </c>
      <c r="L75" s="254" t="n">
        <v>2</v>
      </c>
      <c r="M75" s="173" t="n">
        <f aca="false">N75+O75</f>
        <v>3</v>
      </c>
      <c r="N75" s="171" t="n">
        <f aca="false">(O75/4)*2</f>
        <v>1</v>
      </c>
      <c r="O75" s="254" t="n">
        <v>2</v>
      </c>
    </row>
    <row r="76" s="236" customFormat="true" ht="15.75" hidden="false" customHeight="false" outlineLevel="0" collapsed="false">
      <c r="A76" s="711" t="n">
        <v>62</v>
      </c>
      <c r="B76" s="553" t="s">
        <v>126</v>
      </c>
      <c r="C76" s="553"/>
      <c r="D76" s="710" t="n">
        <v>0</v>
      </c>
      <c r="E76" s="710" t="n">
        <v>0</v>
      </c>
      <c r="F76" s="710" t="n">
        <v>0</v>
      </c>
      <c r="G76" s="710" t="n">
        <v>0</v>
      </c>
      <c r="H76" s="713" t="n">
        <f aca="false">4344+238+17+3001</f>
        <v>7600</v>
      </c>
      <c r="I76" s="173" t="n">
        <f aca="false">J76+K76</f>
        <v>11702</v>
      </c>
      <c r="J76" s="189" t="n">
        <v>4102</v>
      </c>
      <c r="K76" s="713" t="n">
        <f aca="false">4344+238+17+3001</f>
        <v>7600</v>
      </c>
      <c r="L76" s="254" t="n">
        <v>604</v>
      </c>
      <c r="M76" s="173" t="n">
        <f aca="false">N76+O76</f>
        <v>906</v>
      </c>
      <c r="N76" s="171" t="n">
        <f aca="false">(O76/4)*2</f>
        <v>302</v>
      </c>
      <c r="O76" s="254" t="n">
        <v>604</v>
      </c>
      <c r="P76" s="236" t="s">
        <v>519</v>
      </c>
    </row>
    <row r="77" s="236" customFormat="true" ht="15.75" hidden="false" customHeight="false" outlineLevel="0" collapsed="false">
      <c r="A77" s="711" t="n">
        <v>63</v>
      </c>
      <c r="B77" s="553" t="s">
        <v>128</v>
      </c>
      <c r="C77" s="554"/>
      <c r="D77" s="710" t="n">
        <v>0</v>
      </c>
      <c r="E77" s="710" t="n">
        <v>0</v>
      </c>
      <c r="F77" s="710" t="n">
        <v>0</v>
      </c>
      <c r="G77" s="710" t="n">
        <v>0</v>
      </c>
      <c r="H77" s="254" t="n">
        <f aca="false">2782+9+1904</f>
        <v>4695</v>
      </c>
      <c r="I77" s="173" t="n">
        <f aca="false">J77+K77</f>
        <v>6260</v>
      </c>
      <c r="J77" s="712" t="n">
        <v>1565</v>
      </c>
      <c r="K77" s="254" t="n">
        <v>4695</v>
      </c>
      <c r="L77" s="254" t="n">
        <v>1</v>
      </c>
      <c r="M77" s="173" t="n">
        <f aca="false">N77+O77</f>
        <v>1</v>
      </c>
      <c r="N77" s="171" t="n">
        <v>0</v>
      </c>
      <c r="O77" s="254" t="n">
        <v>1</v>
      </c>
    </row>
    <row r="78" s="576" customFormat="true" ht="15.75" hidden="false" customHeight="false" outlineLevel="0" collapsed="false">
      <c r="A78" s="615"/>
      <c r="B78" s="615"/>
      <c r="C78" s="615"/>
      <c r="D78" s="615"/>
      <c r="E78" s="615"/>
      <c r="F78" s="615"/>
      <c r="G78" s="615"/>
      <c r="H78" s="615"/>
      <c r="I78" s="615"/>
      <c r="J78" s="615"/>
      <c r="K78" s="615"/>
      <c r="L78" s="615"/>
      <c r="M78" s="615"/>
      <c r="N78" s="615"/>
      <c r="O78" s="615"/>
      <c r="P78" s="236"/>
      <c r="Q78" s="615"/>
      <c r="R78" s="615"/>
      <c r="S78" s="615"/>
      <c r="T78" s="615"/>
      <c r="U78" s="615"/>
      <c r="V78" s="615"/>
      <c r="W78" s="615"/>
      <c r="X78" s="575"/>
      <c r="Y78" s="575"/>
    </row>
    <row r="79" s="69" customFormat="true" ht="18" hidden="false" customHeight="true" outlineLevel="0" collapsed="false">
      <c r="A79" s="66"/>
      <c r="B79" s="66" t="s">
        <v>129</v>
      </c>
      <c r="D79" s="67" t="s">
        <v>214</v>
      </c>
      <c r="F79" s="66"/>
      <c r="G79" s="68"/>
      <c r="H79" s="68"/>
    </row>
    <row r="80" s="70" customFormat="true" ht="18" hidden="false" customHeight="true" outlineLevel="0" collapsed="false">
      <c r="A80" s="66"/>
      <c r="B80" s="66" t="s">
        <v>131</v>
      </c>
      <c r="D80" s="66" t="s">
        <v>132</v>
      </c>
      <c r="F80" s="66"/>
    </row>
    <row r="81" s="70" customFormat="true" ht="18" hidden="false" customHeight="true" outlineLevel="0" collapsed="false">
      <c r="A81" s="66"/>
      <c r="B81" s="66" t="s">
        <v>133</v>
      </c>
      <c r="D81" s="66" t="s">
        <v>134</v>
      </c>
      <c r="F81" s="66"/>
    </row>
    <row r="82" s="74" customFormat="true" ht="15.75" hidden="false" customHeight="false" outlineLevel="0" collapsed="false">
      <c r="A82" s="0"/>
      <c r="B82" s="71"/>
      <c r="D82" s="72" t="s">
        <v>135</v>
      </c>
      <c r="F82" s="0"/>
      <c r="G82" s="0"/>
      <c r="H82" s="0"/>
      <c r="I82" s="0"/>
      <c r="J82" s="0"/>
      <c r="K82" s="0"/>
      <c r="L82" s="0"/>
      <c r="M82" s="0"/>
      <c r="N82" s="0"/>
      <c r="O82" s="0"/>
      <c r="P82" s="73"/>
    </row>
    <row r="83" s="74" customFormat="true" ht="15.75" hidden="false" customHeight="false" outlineLevel="0" collapsed="false">
      <c r="A83" s="0"/>
      <c r="B83" s="75"/>
      <c r="D83" s="66" t="s">
        <v>136</v>
      </c>
      <c r="F83" s="0"/>
      <c r="G83" s="0"/>
      <c r="H83" s="0"/>
      <c r="I83" s="0"/>
      <c r="J83" s="0"/>
      <c r="K83" s="0"/>
      <c r="L83" s="0"/>
      <c r="M83" s="0"/>
      <c r="N83" s="0"/>
      <c r="O83" s="0"/>
      <c r="P83" s="73"/>
    </row>
    <row r="84" s="74" customFormat="true" ht="15.75" hidden="false" customHeight="false" outlineLevel="0" collapsed="false">
      <c r="A84" s="0"/>
      <c r="B84" s="76"/>
      <c r="D84" s="66" t="s">
        <v>137</v>
      </c>
      <c r="F84" s="0"/>
      <c r="G84" s="0"/>
      <c r="H84" s="0"/>
      <c r="I84" s="0"/>
      <c r="J84" s="0"/>
      <c r="K84" s="0"/>
      <c r="L84" s="0"/>
      <c r="M84" s="0"/>
      <c r="N84" s="0"/>
      <c r="O84" s="0"/>
      <c r="P84" s="73"/>
    </row>
    <row r="85" s="79" customFormat="true" ht="15.75" hidden="false" customHeight="false" outlineLevel="0" collapsed="false">
      <c r="A85" s="0"/>
      <c r="B85" s="77"/>
      <c r="D85" s="78" t="s">
        <v>138</v>
      </c>
      <c r="F85" s="0"/>
      <c r="G85" s="0"/>
      <c r="H85" s="0"/>
      <c r="I85" s="0"/>
      <c r="J85" s="0"/>
      <c r="K85" s="0"/>
      <c r="L85" s="0"/>
      <c r="M85" s="0"/>
      <c r="N85" s="0"/>
      <c r="O85" s="0"/>
      <c r="P85" s="73"/>
    </row>
    <row r="86" s="74" customFormat="true" ht="16.5" hidden="false" customHeight="true" outlineLevel="0" collapsed="false">
      <c r="A86" s="0"/>
      <c r="B86" s="202"/>
      <c r="D86" s="203" t="s">
        <v>520</v>
      </c>
      <c r="E86" s="0"/>
      <c r="F86" s="0"/>
      <c r="G86" s="0"/>
      <c r="H86" s="0"/>
      <c r="I86" s="0"/>
      <c r="J86" s="0"/>
      <c r="K86" s="0"/>
      <c r="L86" s="0"/>
      <c r="M86" s="0"/>
      <c r="N86" s="0"/>
      <c r="O86" s="0"/>
      <c r="P86" s="0"/>
      <c r="Q86" s="0"/>
      <c r="R86" s="0"/>
      <c r="S86" s="0"/>
      <c r="T86" s="73"/>
    </row>
    <row r="87" s="74" customFormat="true" ht="15.75" hidden="false" customHeight="false" outlineLevel="0" collapsed="false">
      <c r="A87" s="0"/>
      <c r="B87" s="66"/>
      <c r="C87" s="73"/>
      <c r="D87" s="73"/>
      <c r="E87" s="0"/>
      <c r="F87" s="0"/>
      <c r="G87" s="0"/>
      <c r="H87" s="0"/>
      <c r="I87" s="0"/>
      <c r="J87" s="0"/>
      <c r="K87" s="0"/>
      <c r="L87" s="0"/>
      <c r="M87" s="0"/>
      <c r="N87" s="0"/>
      <c r="O87" s="0"/>
      <c r="P87" s="0"/>
      <c r="Q87" s="0"/>
      <c r="R87" s="0"/>
      <c r="S87" s="0"/>
      <c r="T87" s="73"/>
    </row>
    <row r="88" s="74" customFormat="true" ht="15.75" hidden="false" customHeight="false" outlineLevel="0" collapsed="false">
      <c r="A88" s="0"/>
      <c r="B88" s="66"/>
      <c r="C88" s="73"/>
      <c r="D88" s="73"/>
      <c r="E88" s="0"/>
      <c r="F88" s="0"/>
      <c r="G88" s="0"/>
      <c r="H88" s="0"/>
      <c r="I88" s="0"/>
      <c r="J88" s="0"/>
      <c r="K88" s="0"/>
      <c r="L88" s="0"/>
      <c r="M88" s="0"/>
      <c r="N88" s="0"/>
      <c r="O88" s="0"/>
      <c r="P88" s="0"/>
      <c r="Q88" s="0"/>
      <c r="R88" s="0"/>
      <c r="S88" s="0"/>
      <c r="T88" s="73"/>
    </row>
    <row r="130" customFormat="false" ht="22.5" hidden="false" customHeight="true" outlineLevel="0" collapsed="false"/>
  </sheetData>
  <mergeCells count="64">
    <mergeCell ref="A1:C1"/>
    <mergeCell ref="A2:O2"/>
    <mergeCell ref="A3:O3"/>
    <mergeCell ref="A4:O4"/>
    <mergeCell ref="A5:O5"/>
    <mergeCell ref="A7:C10"/>
    <mergeCell ref="D7:G7"/>
    <mergeCell ref="H7:K7"/>
    <mergeCell ref="L7:O7"/>
    <mergeCell ref="D8:D10"/>
    <mergeCell ref="E8:G8"/>
    <mergeCell ref="H8:H10"/>
    <mergeCell ref="I8:K8"/>
    <mergeCell ref="L8:L10"/>
    <mergeCell ref="M8:O8"/>
    <mergeCell ref="E9:E10"/>
    <mergeCell ref="F9:G9"/>
    <mergeCell ref="I9:I10"/>
    <mergeCell ref="J9:K9"/>
    <mergeCell ref="M9:M10"/>
    <mergeCell ref="N9:O9"/>
    <mergeCell ref="A11:C11"/>
    <mergeCell ref="A12:C12"/>
    <mergeCell ref="A13:C13"/>
    <mergeCell ref="A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1:C51"/>
    <mergeCell ref="B52:C52"/>
    <mergeCell ref="B57:C57"/>
    <mergeCell ref="B58:C58"/>
  </mergeCells>
  <printOptions headings="false" gridLines="false" gridLinesSet="true" horizontalCentered="false" verticalCentered="false"/>
  <pageMargins left="0.7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23"/>
    </sheetView>
  </sheetViews>
  <sheetFormatPr defaultColWidth="9.13671875" defaultRowHeight="12.75" zeroHeight="false" outlineLevelRow="0" outlineLevelCol="0"/>
  <cols>
    <col collapsed="false" customWidth="true" hidden="false" outlineLevel="0" max="1" min="1" style="383" width="4.14"/>
    <col collapsed="false" customWidth="true" hidden="false" outlineLevel="0" max="2" min="2" style="383" width="29.99"/>
    <col collapsed="false" customWidth="true" hidden="false" outlineLevel="0" max="3" min="3" style="690" width="9.41"/>
    <col collapsed="false" customWidth="true" hidden="false" outlineLevel="0" max="4" min="4" style="690" width="8.56"/>
    <col collapsed="false" customWidth="true" hidden="false" outlineLevel="0" max="5" min="5" style="690" width="12.56"/>
    <col collapsed="false" customWidth="true" hidden="false" outlineLevel="0" max="6" min="6" style="690" width="9.56"/>
    <col collapsed="false" customWidth="true" hidden="false" outlineLevel="0" max="7" min="7" style="690" width="9.28"/>
    <col collapsed="false" customWidth="true" hidden="false" outlineLevel="0" max="8" min="8" style="690" width="7.14"/>
    <col collapsed="false" customWidth="true" hidden="false" outlineLevel="0" max="9" min="9" style="690" width="8.99"/>
    <col collapsed="false" customWidth="true" hidden="false" outlineLevel="0" max="10" min="10" style="690" width="8.85"/>
    <col collapsed="false" customWidth="true" hidden="false" outlineLevel="0" max="11" min="11" style="690" width="14.28"/>
    <col collapsed="false" customWidth="true" hidden="false" outlineLevel="0" max="12" min="12" style="690" width="8.28"/>
    <col collapsed="false" customWidth="true" hidden="false" outlineLevel="0" max="13" min="13" style="690" width="11.13"/>
    <col collapsed="false" customWidth="true" hidden="false" outlineLevel="0" max="14" min="14" style="690" width="9.7"/>
    <col collapsed="false" customWidth="true" hidden="false" outlineLevel="0" max="15" min="15" style="383" width="29.71"/>
    <col collapsed="false" customWidth="false" hidden="false" outlineLevel="0" max="257" min="16" style="383" width="9.14"/>
  </cols>
  <sheetData>
    <row r="1" customFormat="false" ht="18.75" hidden="false" customHeight="false" outlineLevel="0" collapsed="false">
      <c r="A1" s="697" t="s">
        <v>0</v>
      </c>
      <c r="B1" s="697"/>
      <c r="C1" s="698"/>
      <c r="D1" s="698"/>
      <c r="E1" s="698"/>
      <c r="F1" s="698"/>
      <c r="G1" s="698"/>
      <c r="H1" s="698"/>
      <c r="I1" s="698"/>
      <c r="J1" s="698"/>
      <c r="K1" s="698"/>
      <c r="L1" s="698"/>
      <c r="M1" s="698"/>
      <c r="N1" s="698"/>
    </row>
    <row r="2" customFormat="false" ht="18.75" hidden="false" customHeight="true" outlineLevel="0" collapsed="false">
      <c r="A2" s="699" t="s">
        <v>521</v>
      </c>
      <c r="B2" s="699"/>
      <c r="C2" s="699"/>
      <c r="D2" s="699"/>
      <c r="E2" s="699"/>
      <c r="F2" s="699"/>
      <c r="G2" s="699"/>
      <c r="H2" s="699"/>
      <c r="I2" s="699"/>
      <c r="J2" s="699"/>
      <c r="K2" s="699"/>
      <c r="L2" s="699"/>
      <c r="M2" s="699"/>
      <c r="N2" s="699"/>
    </row>
    <row r="3" customFormat="false" ht="38.25" hidden="false" customHeight="true" outlineLevel="0" collapsed="false">
      <c r="A3" s="700" t="s">
        <v>495</v>
      </c>
      <c r="B3" s="700"/>
      <c r="C3" s="700"/>
      <c r="D3" s="700"/>
      <c r="E3" s="700"/>
      <c r="F3" s="700"/>
      <c r="G3" s="700"/>
      <c r="H3" s="700"/>
      <c r="I3" s="700"/>
      <c r="J3" s="700"/>
      <c r="K3" s="700"/>
      <c r="L3" s="700"/>
      <c r="M3" s="700"/>
      <c r="N3" s="700"/>
    </row>
    <row r="4" customFormat="false" ht="18.75" hidden="false" customHeight="true" outlineLevel="0" collapsed="false">
      <c r="A4" s="700" t="s">
        <v>522</v>
      </c>
      <c r="B4" s="700"/>
      <c r="C4" s="700"/>
      <c r="D4" s="700"/>
      <c r="E4" s="700"/>
      <c r="F4" s="700"/>
      <c r="G4" s="700"/>
      <c r="H4" s="700"/>
      <c r="I4" s="700"/>
      <c r="J4" s="700"/>
      <c r="K4" s="700"/>
      <c r="L4" s="700"/>
      <c r="M4" s="700"/>
      <c r="N4" s="700"/>
    </row>
    <row r="5" customFormat="false" ht="15" hidden="false" customHeight="true" outlineLevel="0" collapsed="false">
      <c r="A5" s="486" t="s">
        <v>3</v>
      </c>
      <c r="B5" s="486"/>
      <c r="C5" s="486"/>
      <c r="D5" s="486"/>
      <c r="E5" s="486"/>
      <c r="F5" s="486"/>
      <c r="G5" s="486"/>
      <c r="H5" s="486"/>
      <c r="I5" s="486"/>
      <c r="J5" s="486"/>
      <c r="K5" s="486"/>
      <c r="L5" s="486"/>
      <c r="M5" s="486"/>
      <c r="N5" s="486"/>
    </row>
    <row r="6" customFormat="false" ht="18.75" hidden="false" customHeight="true" outlineLevel="0" collapsed="false">
      <c r="A6" s="21"/>
      <c r="B6" s="21"/>
    </row>
    <row r="7" s="67" customFormat="true" ht="72" hidden="false" customHeight="true" outlineLevel="0" collapsed="false">
      <c r="A7" s="211"/>
      <c r="B7" s="211"/>
      <c r="C7" s="155" t="s">
        <v>523</v>
      </c>
      <c r="D7" s="155"/>
      <c r="E7" s="155"/>
      <c r="F7" s="155"/>
      <c r="G7" s="155" t="s">
        <v>524</v>
      </c>
      <c r="H7" s="155"/>
      <c r="I7" s="155"/>
      <c r="J7" s="155"/>
      <c r="K7" s="155" t="s">
        <v>525</v>
      </c>
      <c r="L7" s="155"/>
      <c r="M7" s="155"/>
      <c r="N7" s="155"/>
    </row>
    <row r="8" s="67" customFormat="true" ht="48" hidden="false" customHeight="true" outlineLevel="0" collapsed="false">
      <c r="A8" s="211"/>
      <c r="B8" s="211"/>
      <c r="C8" s="160" t="s">
        <v>526</v>
      </c>
      <c r="D8" s="160" t="s">
        <v>501</v>
      </c>
      <c r="E8" s="160"/>
      <c r="F8" s="160"/>
      <c r="G8" s="160" t="s">
        <v>500</v>
      </c>
      <c r="H8" s="160" t="s">
        <v>501</v>
      </c>
      <c r="I8" s="160"/>
      <c r="J8" s="160"/>
      <c r="K8" s="264" t="s">
        <v>527</v>
      </c>
      <c r="L8" s="160" t="s">
        <v>528</v>
      </c>
      <c r="M8" s="160"/>
      <c r="N8" s="160"/>
    </row>
    <row r="9" s="67" customFormat="true" ht="22.5" hidden="false" customHeight="true" outlineLevel="0" collapsed="false">
      <c r="A9" s="211"/>
      <c r="B9" s="211"/>
      <c r="C9" s="160"/>
      <c r="D9" s="158" t="s">
        <v>7</v>
      </c>
      <c r="E9" s="158" t="s">
        <v>146</v>
      </c>
      <c r="F9" s="158"/>
      <c r="G9" s="160"/>
      <c r="H9" s="158" t="s">
        <v>7</v>
      </c>
      <c r="I9" s="158" t="s">
        <v>146</v>
      </c>
      <c r="J9" s="158"/>
      <c r="K9" s="264"/>
      <c r="L9" s="158" t="s">
        <v>7</v>
      </c>
      <c r="M9" s="158" t="s">
        <v>146</v>
      </c>
      <c r="N9" s="158"/>
    </row>
    <row r="10" s="67" customFormat="true" ht="84.75" hidden="false" customHeight="true" outlineLevel="0" collapsed="false">
      <c r="A10" s="211"/>
      <c r="B10" s="211"/>
      <c r="C10" s="160"/>
      <c r="D10" s="158"/>
      <c r="E10" s="158" t="s">
        <v>207</v>
      </c>
      <c r="F10" s="158" t="s">
        <v>9</v>
      </c>
      <c r="G10" s="160"/>
      <c r="H10" s="158"/>
      <c r="I10" s="158" t="s">
        <v>207</v>
      </c>
      <c r="J10" s="158" t="s">
        <v>9</v>
      </c>
      <c r="K10" s="264"/>
      <c r="L10" s="158"/>
      <c r="M10" s="158" t="s">
        <v>207</v>
      </c>
      <c r="N10" s="158" t="s">
        <v>9</v>
      </c>
    </row>
    <row r="11" s="67" customFormat="true" ht="21.75" hidden="false" customHeight="true" outlineLevel="0" collapsed="false">
      <c r="A11" s="211" t="s">
        <v>25</v>
      </c>
      <c r="B11" s="211"/>
      <c r="C11" s="703" t="n">
        <v>-1</v>
      </c>
      <c r="D11" s="704" t="n">
        <v>-2</v>
      </c>
      <c r="E11" s="703" t="n">
        <v>-3</v>
      </c>
      <c r="F11" s="704" t="n">
        <v>-4</v>
      </c>
      <c r="G11" s="703" t="n">
        <v>-5</v>
      </c>
      <c r="H11" s="704" t="n">
        <v>-6</v>
      </c>
      <c r="I11" s="703" t="n">
        <v>-7</v>
      </c>
      <c r="J11" s="704" t="n">
        <v>-8</v>
      </c>
      <c r="K11" s="703" t="n">
        <v>-9</v>
      </c>
      <c r="L11" s="704" t="n">
        <v>-10</v>
      </c>
      <c r="M11" s="703" t="n">
        <v>-11</v>
      </c>
      <c r="N11" s="704" t="n">
        <v>-12</v>
      </c>
    </row>
    <row r="12" s="66" customFormat="true" ht="54.75" hidden="false" customHeight="true" outlineLevel="0" collapsed="false">
      <c r="A12" s="707" t="s">
        <v>529</v>
      </c>
      <c r="B12" s="707"/>
      <c r="C12" s="222" t="n">
        <f aca="false">C13+C14+C15</f>
        <v>82572</v>
      </c>
      <c r="D12" s="222" t="n">
        <f aca="false">D13+D14+D15</f>
        <v>123858</v>
      </c>
      <c r="E12" s="222" t="n">
        <f aca="false">E13+E14+E15</f>
        <v>41286</v>
      </c>
      <c r="F12" s="222" t="n">
        <f aca="false">F13+F14+F15</f>
        <v>82572</v>
      </c>
      <c r="G12" s="222" t="n">
        <f aca="false">G13+G14+G15</f>
        <v>972</v>
      </c>
      <c r="H12" s="222" t="n">
        <f aca="false">H13+H14+H15</f>
        <v>1458</v>
      </c>
      <c r="I12" s="222" t="n">
        <f aca="false">I13+I14+I15</f>
        <v>486</v>
      </c>
      <c r="J12" s="222" t="n">
        <f aca="false">J13+J14+J15</f>
        <v>972</v>
      </c>
      <c r="K12" s="222" t="n">
        <f aca="false">K13+K14+K15</f>
        <v>15912</v>
      </c>
      <c r="L12" s="222" t="n">
        <f aca="false">L13+L14+L15</f>
        <v>23868</v>
      </c>
      <c r="M12" s="222" t="n">
        <f aca="false">M13+M14+M15</f>
        <v>7956</v>
      </c>
      <c r="N12" s="222" t="n">
        <f aca="false">N13+N14+N15</f>
        <v>15912</v>
      </c>
    </row>
    <row r="13" s="67" customFormat="true" ht="36.75" hidden="false" customHeight="true" outlineLevel="0" collapsed="false">
      <c r="A13" s="255" t="n">
        <v>1</v>
      </c>
      <c r="B13" s="722" t="s">
        <v>530</v>
      </c>
      <c r="C13" s="189" t="n">
        <f aca="false">19099+2051+6+4744</f>
        <v>25900</v>
      </c>
      <c r="D13" s="723" t="n">
        <f aca="false">E13+F13</f>
        <v>38850</v>
      </c>
      <c r="E13" s="724" t="n">
        <f aca="false">(F13/4)*2</f>
        <v>12950</v>
      </c>
      <c r="F13" s="189" t="n">
        <f aca="false">19099+2051+6+4744</f>
        <v>25900</v>
      </c>
      <c r="G13" s="180" t="n">
        <v>159</v>
      </c>
      <c r="H13" s="723" t="n">
        <f aca="false">I13+J13</f>
        <v>238.5</v>
      </c>
      <c r="I13" s="724" t="n">
        <f aca="false">(J13/4)*2</f>
        <v>79.5</v>
      </c>
      <c r="J13" s="180" t="n">
        <v>159</v>
      </c>
      <c r="K13" s="180" t="n">
        <f aca="false">2013+435+1051</f>
        <v>3499</v>
      </c>
      <c r="L13" s="723" t="n">
        <f aca="false">M13+N13</f>
        <v>5248.5</v>
      </c>
      <c r="M13" s="724" t="n">
        <f aca="false">(N13/4)*2</f>
        <v>1749.5</v>
      </c>
      <c r="N13" s="180" t="n">
        <f aca="false">2013+435+1051</f>
        <v>3499</v>
      </c>
      <c r="O13" s="67" t="s">
        <v>531</v>
      </c>
    </row>
    <row r="14" s="67" customFormat="true" ht="36.75" hidden="false" customHeight="true" outlineLevel="0" collapsed="false">
      <c r="A14" s="255" t="n">
        <v>2</v>
      </c>
      <c r="B14" s="722" t="s">
        <v>532</v>
      </c>
      <c r="C14" s="180" t="n">
        <f aca="false">20771+2769+25+7456</f>
        <v>31021</v>
      </c>
      <c r="D14" s="723" t="n">
        <f aca="false">E14+F14</f>
        <v>46531.5</v>
      </c>
      <c r="E14" s="724" t="n">
        <f aca="false">(F14/4)*2</f>
        <v>15510.5</v>
      </c>
      <c r="F14" s="180" t="n">
        <f aca="false">20771+2769+25+7456</f>
        <v>31021</v>
      </c>
      <c r="G14" s="180" t="n">
        <v>450</v>
      </c>
      <c r="H14" s="723" t="n">
        <f aca="false">I14+J14</f>
        <v>675</v>
      </c>
      <c r="I14" s="724" t="n">
        <f aca="false">(J14/4)*2</f>
        <v>225</v>
      </c>
      <c r="J14" s="180" t="n">
        <v>450</v>
      </c>
      <c r="K14" s="180" t="n">
        <f aca="false">3347+468+1347</f>
        <v>5162</v>
      </c>
      <c r="L14" s="723" t="n">
        <f aca="false">M14+N14</f>
        <v>7743</v>
      </c>
      <c r="M14" s="724" t="n">
        <f aca="false">(N14/4)*2</f>
        <v>2581</v>
      </c>
      <c r="N14" s="180" t="n">
        <f aca="false">3347+468+1347</f>
        <v>5162</v>
      </c>
    </row>
    <row r="15" s="67" customFormat="true" ht="36.75" hidden="false" customHeight="true" outlineLevel="0" collapsed="false">
      <c r="A15" s="255" t="n">
        <v>3</v>
      </c>
      <c r="B15" s="722" t="s">
        <v>533</v>
      </c>
      <c r="C15" s="180" t="n">
        <f aca="false">19350+1682+6+4613</f>
        <v>25651</v>
      </c>
      <c r="D15" s="723" t="n">
        <f aca="false">E15+F15</f>
        <v>38476.5</v>
      </c>
      <c r="E15" s="724" t="n">
        <f aca="false">(F15/4)*2</f>
        <v>12825.5</v>
      </c>
      <c r="F15" s="180" t="n">
        <f aca="false">19350+1682+6+4613</f>
        <v>25651</v>
      </c>
      <c r="G15" s="180" t="n">
        <v>363</v>
      </c>
      <c r="H15" s="723" t="n">
        <f aca="false">I15+J15</f>
        <v>544.5</v>
      </c>
      <c r="I15" s="724" t="n">
        <f aca="false">(J15/4)*2</f>
        <v>181.5</v>
      </c>
      <c r="J15" s="180" t="n">
        <v>363</v>
      </c>
      <c r="K15" s="180" t="n">
        <f aca="false">6502+749</f>
        <v>7251</v>
      </c>
      <c r="L15" s="723" t="n">
        <f aca="false">M15+N15</f>
        <v>10876.5</v>
      </c>
      <c r="M15" s="724" t="n">
        <f aca="false">(N15/4)*2</f>
        <v>3625.5</v>
      </c>
      <c r="N15" s="180" t="n">
        <f aca="false">6502+749</f>
        <v>7251</v>
      </c>
    </row>
    <row r="16" s="67" customFormat="true" ht="15.75" hidden="false" customHeight="false" outlineLevel="0" collapsed="false">
      <c r="C16" s="236"/>
      <c r="D16" s="236"/>
      <c r="E16" s="236"/>
      <c r="F16" s="236"/>
      <c r="G16" s="236"/>
      <c r="H16" s="236"/>
      <c r="I16" s="236"/>
      <c r="J16" s="236"/>
      <c r="K16" s="236"/>
      <c r="L16" s="236"/>
      <c r="M16" s="236"/>
      <c r="N16" s="236"/>
    </row>
    <row r="17" s="69" customFormat="true" ht="18" hidden="false" customHeight="true" outlineLevel="0" collapsed="false">
      <c r="A17" s="66"/>
      <c r="B17" s="66" t="s">
        <v>129</v>
      </c>
      <c r="C17" s="67" t="s">
        <v>214</v>
      </c>
      <c r="F17" s="66"/>
      <c r="G17" s="68"/>
      <c r="H17" s="68"/>
    </row>
    <row r="18" s="70" customFormat="true" ht="18" hidden="false" customHeight="true" outlineLevel="0" collapsed="false">
      <c r="A18" s="66"/>
      <c r="B18" s="66" t="s">
        <v>131</v>
      </c>
      <c r="C18" s="66" t="s">
        <v>132</v>
      </c>
      <c r="F18" s="66"/>
    </row>
    <row r="19" s="70" customFormat="true" ht="18" hidden="false" customHeight="true" outlineLevel="0" collapsed="false">
      <c r="A19" s="66"/>
      <c r="B19" s="66" t="s">
        <v>133</v>
      </c>
      <c r="C19" s="66" t="s">
        <v>134</v>
      </c>
      <c r="F19" s="66"/>
    </row>
    <row r="20" s="74" customFormat="true" ht="15.75" hidden="false" customHeight="false" outlineLevel="0" collapsed="false">
      <c r="A20" s="0"/>
      <c r="B20" s="71"/>
      <c r="C20" s="72" t="s">
        <v>135</v>
      </c>
      <c r="F20" s="0"/>
      <c r="G20" s="0"/>
      <c r="H20" s="0"/>
      <c r="I20" s="0"/>
      <c r="J20" s="0"/>
      <c r="K20" s="0"/>
      <c r="L20" s="0"/>
      <c r="M20" s="0"/>
      <c r="N20" s="0"/>
      <c r="O20" s="0"/>
      <c r="P20" s="73"/>
    </row>
    <row r="21" s="74" customFormat="true" ht="15.75" hidden="false" customHeight="false" outlineLevel="0" collapsed="false">
      <c r="A21" s="0"/>
      <c r="B21" s="75"/>
      <c r="C21" s="66" t="s">
        <v>136</v>
      </c>
      <c r="F21" s="0"/>
      <c r="G21" s="0"/>
      <c r="H21" s="0"/>
      <c r="I21" s="0"/>
      <c r="J21" s="0"/>
      <c r="K21" s="0"/>
      <c r="L21" s="0"/>
      <c r="M21" s="0"/>
      <c r="N21" s="0"/>
      <c r="O21" s="0"/>
      <c r="P21" s="73"/>
    </row>
    <row r="22" s="74" customFormat="true" ht="15.75" hidden="false" customHeight="false" outlineLevel="0" collapsed="false">
      <c r="A22" s="0"/>
      <c r="B22" s="76"/>
      <c r="C22" s="66" t="s">
        <v>137</v>
      </c>
      <c r="F22" s="0"/>
      <c r="G22" s="0"/>
      <c r="H22" s="0"/>
      <c r="I22" s="0"/>
      <c r="J22" s="0"/>
      <c r="K22" s="0"/>
      <c r="L22" s="0"/>
      <c r="M22" s="0"/>
      <c r="N22" s="0"/>
      <c r="O22" s="0"/>
      <c r="P22" s="73"/>
    </row>
    <row r="23" s="79" customFormat="true" ht="15.75" hidden="false" customHeight="false" outlineLevel="0" collapsed="false">
      <c r="A23" s="0"/>
      <c r="B23" s="77"/>
      <c r="C23" s="78" t="s">
        <v>138</v>
      </c>
      <c r="F23" s="0"/>
      <c r="G23" s="0"/>
      <c r="H23" s="0"/>
      <c r="I23" s="0"/>
      <c r="J23" s="0"/>
      <c r="K23" s="0"/>
      <c r="L23" s="0"/>
      <c r="M23" s="0"/>
      <c r="N23" s="0"/>
      <c r="O23" s="0"/>
      <c r="P23" s="73"/>
    </row>
  </sheetData>
  <mergeCells count="23">
    <mergeCell ref="A1:B1"/>
    <mergeCell ref="A2:N2"/>
    <mergeCell ref="A3:N3"/>
    <mergeCell ref="A4:N4"/>
    <mergeCell ref="A5:N5"/>
    <mergeCell ref="A7:B10"/>
    <mergeCell ref="C7:F7"/>
    <mergeCell ref="G7:J7"/>
    <mergeCell ref="K7:N7"/>
    <mergeCell ref="C8:C10"/>
    <mergeCell ref="D8:F8"/>
    <mergeCell ref="G8:G10"/>
    <mergeCell ref="H8:J8"/>
    <mergeCell ref="K8:K10"/>
    <mergeCell ref="L8:N8"/>
    <mergeCell ref="D9:D10"/>
    <mergeCell ref="E9:F9"/>
    <mergeCell ref="H9:H10"/>
    <mergeCell ref="I9:J9"/>
    <mergeCell ref="L9:L10"/>
    <mergeCell ref="M9:N9"/>
    <mergeCell ref="A11:B11"/>
    <mergeCell ref="A12:B12"/>
  </mergeCells>
  <printOptions headings="false" gridLines="false" gridLinesSet="true" horizontalCentered="false" verticalCentered="false"/>
  <pageMargins left="0.7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false" showOutlineSymbols="true" defaultGridColor="true" view="normal" topLeftCell="H5" colorId="64" zoomScale="90" zoomScaleNormal="90" zoomScalePageLayoutView="100" workbookViewId="0">
      <selection pane="topLeft" activeCell="S13" activeCellId="0" sqref="S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7.14"/>
    <col collapsed="false" customWidth="true" hidden="false" outlineLevel="0" max="3" min="3" style="0" width="10.41"/>
    <col collapsed="false" customWidth="true" hidden="false" outlineLevel="0" max="4" min="4" style="0" width="9.41"/>
    <col collapsed="false" customWidth="true" hidden="false" outlineLevel="0" max="5" min="5" style="725" width="7.42"/>
    <col collapsed="false" customWidth="true" hidden="false" outlineLevel="0" max="6" min="6" style="0" width="9.85"/>
    <col collapsed="false" customWidth="true" hidden="false" outlineLevel="0" max="7" min="7" style="0" width="10.41"/>
    <col collapsed="false" customWidth="true" hidden="false" outlineLevel="0" max="8" min="8" style="0" width="9.28"/>
    <col collapsed="false" customWidth="true" hidden="false" outlineLevel="0" max="9" min="9" style="0" width="8.99"/>
    <col collapsed="false" customWidth="true" hidden="false" outlineLevel="0" max="10" min="10" style="0" width="8.56"/>
    <col collapsed="false" customWidth="true" hidden="false" outlineLevel="0" max="11" min="11" style="0" width="7.99"/>
    <col collapsed="false" customWidth="true" hidden="false" outlineLevel="0" max="12" min="12" style="0" width="10.56"/>
    <col collapsed="false" customWidth="true" hidden="false" outlineLevel="0" max="13" min="13" style="138" width="16.7"/>
    <col collapsed="false" customWidth="true" hidden="false" outlineLevel="0" max="14" min="14" style="0" width="14.85"/>
    <col collapsed="false" customWidth="true" hidden="false" outlineLevel="0" max="15" min="15" style="726" width="15.99"/>
    <col collapsed="false" customWidth="true" hidden="false" outlineLevel="0" max="16" min="16" style="726" width="16.99"/>
    <col collapsed="false" customWidth="true" hidden="false" outlineLevel="0" max="17" min="17" style="726" width="15.85"/>
    <col collapsed="false" customWidth="true" hidden="false" outlineLevel="0" max="18" min="18" style="726" width="15.13"/>
    <col collapsed="false" customWidth="true" hidden="false" outlineLevel="0" max="20" min="20" style="0" width="17.14"/>
  </cols>
  <sheetData>
    <row r="1" customFormat="false" ht="16.5" hidden="false" customHeight="false" outlineLevel="0" collapsed="false">
      <c r="A1" s="727" t="s">
        <v>0</v>
      </c>
      <c r="B1" s="727"/>
      <c r="C1" s="727"/>
      <c r="D1" s="728"/>
    </row>
    <row r="2" customFormat="false" ht="18.75" hidden="false" customHeight="false" outlineLevel="0" collapsed="false">
      <c r="A2" s="729" t="s">
        <v>534</v>
      </c>
      <c r="B2" s="729"/>
      <c r="C2" s="729"/>
      <c r="D2" s="729"/>
      <c r="E2" s="729"/>
      <c r="F2" s="729"/>
      <c r="G2" s="729"/>
      <c r="H2" s="729"/>
      <c r="I2" s="729"/>
      <c r="J2" s="729"/>
      <c r="K2" s="729"/>
      <c r="L2" s="729"/>
      <c r="M2" s="729"/>
      <c r="N2" s="729"/>
      <c r="O2" s="729"/>
      <c r="P2" s="729"/>
      <c r="Q2" s="729"/>
      <c r="R2" s="729"/>
    </row>
    <row r="3" customFormat="false" ht="18.75" hidden="false" customHeight="true" outlineLevel="0" collapsed="false">
      <c r="A3" s="596" t="s">
        <v>535</v>
      </c>
      <c r="B3" s="596"/>
      <c r="C3" s="596"/>
      <c r="D3" s="596"/>
      <c r="E3" s="596"/>
      <c r="F3" s="596"/>
      <c r="G3" s="596"/>
      <c r="H3" s="596"/>
      <c r="I3" s="596"/>
      <c r="J3" s="596"/>
      <c r="K3" s="596"/>
      <c r="L3" s="596"/>
      <c r="M3" s="596"/>
      <c r="N3" s="596"/>
      <c r="O3" s="596"/>
      <c r="P3" s="596"/>
      <c r="Q3" s="596"/>
      <c r="R3" s="596"/>
    </row>
    <row r="4" customFormat="false" ht="18.75" hidden="false" customHeight="false" outlineLevel="0" collapsed="false">
      <c r="A4" s="730" t="s">
        <v>3</v>
      </c>
      <c r="B4" s="730"/>
      <c r="C4" s="730"/>
      <c r="D4" s="730"/>
      <c r="E4" s="730"/>
      <c r="F4" s="730"/>
      <c r="G4" s="730"/>
      <c r="H4" s="730"/>
      <c r="I4" s="730"/>
      <c r="J4" s="730"/>
      <c r="K4" s="730"/>
      <c r="L4" s="730"/>
      <c r="M4" s="730"/>
      <c r="N4" s="730"/>
      <c r="O4" s="730"/>
      <c r="P4" s="730"/>
      <c r="Q4" s="730"/>
      <c r="R4" s="730"/>
    </row>
    <row r="5" customFormat="false" ht="24.75" hidden="false" customHeight="true" outlineLevel="0" collapsed="false">
      <c r="A5" s="731"/>
      <c r="B5" s="732"/>
      <c r="C5" s="732"/>
      <c r="D5" s="732"/>
      <c r="E5" s="733"/>
      <c r="F5" s="732"/>
      <c r="G5" s="732"/>
      <c r="H5" s="732"/>
      <c r="I5" s="732"/>
      <c r="J5" s="732"/>
      <c r="K5" s="732"/>
      <c r="L5" s="732"/>
      <c r="M5" s="734"/>
      <c r="N5" s="732"/>
      <c r="O5" s="732"/>
      <c r="P5" s="734"/>
      <c r="Q5" s="732"/>
      <c r="R5" s="732"/>
    </row>
    <row r="6" customFormat="false" ht="18.75" hidden="false" customHeight="true" outlineLevel="0" collapsed="false">
      <c r="A6" s="731" t="s">
        <v>536</v>
      </c>
      <c r="B6" s="735" t="s">
        <v>537</v>
      </c>
      <c r="C6" s="735"/>
      <c r="D6" s="735"/>
      <c r="E6" s="735"/>
      <c r="F6" s="735"/>
      <c r="G6" s="735"/>
      <c r="H6" s="735"/>
      <c r="I6" s="735"/>
      <c r="J6" s="735"/>
      <c r="K6" s="735"/>
      <c r="L6" s="735"/>
      <c r="M6" s="735"/>
      <c r="N6" s="735"/>
      <c r="O6" s="735"/>
      <c r="P6" s="735"/>
      <c r="Q6" s="735"/>
      <c r="R6" s="735"/>
    </row>
    <row r="7" customFormat="false" ht="27" hidden="false" customHeight="true" outlineLevel="0" collapsed="false">
      <c r="A7" s="736"/>
      <c r="B7" s="241"/>
      <c r="C7" s="241"/>
      <c r="D7" s="241"/>
    </row>
    <row r="8" s="66" customFormat="true" ht="43.5" hidden="false" customHeight="true" outlineLevel="0" collapsed="false">
      <c r="A8" s="737"/>
      <c r="B8" s="737"/>
      <c r="C8" s="738" t="s">
        <v>538</v>
      </c>
      <c r="D8" s="738"/>
      <c r="E8" s="738"/>
      <c r="F8" s="209" t="s">
        <v>539</v>
      </c>
      <c r="G8" s="739" t="s">
        <v>540</v>
      </c>
      <c r="H8" s="739"/>
      <c r="I8" s="739"/>
      <c r="J8" s="739"/>
      <c r="K8" s="739"/>
      <c r="L8" s="739"/>
      <c r="M8" s="155" t="s">
        <v>541</v>
      </c>
      <c r="N8" s="155"/>
      <c r="O8" s="155"/>
      <c r="P8" s="155"/>
      <c r="Q8" s="155"/>
      <c r="R8" s="155"/>
    </row>
    <row r="9" s="66" customFormat="true" ht="39" hidden="false" customHeight="true" outlineLevel="0" collapsed="false">
      <c r="A9" s="737"/>
      <c r="B9" s="737"/>
      <c r="C9" s="738"/>
      <c r="D9" s="738"/>
      <c r="E9" s="738"/>
      <c r="F9" s="209"/>
      <c r="G9" s="276" t="s">
        <v>7</v>
      </c>
      <c r="H9" s="158" t="s">
        <v>8</v>
      </c>
      <c r="I9" s="158" t="s">
        <v>9</v>
      </c>
      <c r="J9" s="158"/>
      <c r="K9" s="158"/>
      <c r="L9" s="158"/>
      <c r="M9" s="160" t="s">
        <v>542</v>
      </c>
      <c r="N9" s="160"/>
      <c r="O9" s="160"/>
      <c r="P9" s="160" t="s">
        <v>543</v>
      </c>
      <c r="Q9" s="160"/>
      <c r="R9" s="160"/>
    </row>
    <row r="10" s="66" customFormat="true" ht="43.5" hidden="false" customHeight="true" outlineLevel="0" collapsed="false">
      <c r="A10" s="737"/>
      <c r="B10" s="737"/>
      <c r="C10" s="276" t="s">
        <v>13</v>
      </c>
      <c r="D10" s="276" t="s">
        <v>544</v>
      </c>
      <c r="E10" s="276"/>
      <c r="F10" s="209"/>
      <c r="G10" s="276"/>
      <c r="H10" s="158"/>
      <c r="I10" s="158" t="s">
        <v>13</v>
      </c>
      <c r="J10" s="224" t="s">
        <v>232</v>
      </c>
      <c r="K10" s="224"/>
      <c r="L10" s="224"/>
      <c r="M10" s="160" t="s">
        <v>7</v>
      </c>
      <c r="N10" s="224" t="s">
        <v>146</v>
      </c>
      <c r="O10" s="224"/>
      <c r="P10" s="160" t="s">
        <v>7</v>
      </c>
      <c r="Q10" s="224" t="s">
        <v>146</v>
      </c>
      <c r="R10" s="224"/>
    </row>
    <row r="11" s="66" customFormat="true" ht="95.25" hidden="false" customHeight="true" outlineLevel="0" collapsed="false">
      <c r="A11" s="737"/>
      <c r="B11" s="737"/>
      <c r="C11" s="276"/>
      <c r="D11" s="276" t="s">
        <v>545</v>
      </c>
      <c r="E11" s="276" t="s">
        <v>546</v>
      </c>
      <c r="F11" s="209"/>
      <c r="G11" s="276"/>
      <c r="H11" s="158"/>
      <c r="I11" s="158"/>
      <c r="J11" s="158" t="s">
        <v>547</v>
      </c>
      <c r="K11" s="158" t="s">
        <v>548</v>
      </c>
      <c r="L11" s="740" t="s">
        <v>549</v>
      </c>
      <c r="M11" s="160"/>
      <c r="N11" s="599" t="s">
        <v>8</v>
      </c>
      <c r="O11" s="161" t="s">
        <v>9</v>
      </c>
      <c r="P11" s="160"/>
      <c r="Q11" s="599" t="s">
        <v>8</v>
      </c>
      <c r="R11" s="161" t="s">
        <v>9</v>
      </c>
    </row>
    <row r="12" s="67" customFormat="true" ht="19.5" hidden="false" customHeight="true" outlineLevel="0" collapsed="false">
      <c r="A12" s="276" t="s">
        <v>25</v>
      </c>
      <c r="B12" s="276"/>
      <c r="C12" s="741" t="n">
        <v>1</v>
      </c>
      <c r="D12" s="741" t="n">
        <v>2</v>
      </c>
      <c r="E12" s="742" t="n">
        <v>3</v>
      </c>
      <c r="F12" s="741" t="n">
        <v>4</v>
      </c>
      <c r="G12" s="741" t="n">
        <v>5</v>
      </c>
      <c r="H12" s="741" t="n">
        <v>6</v>
      </c>
      <c r="I12" s="741" t="n">
        <v>7</v>
      </c>
      <c r="J12" s="741" t="n">
        <v>8</v>
      </c>
      <c r="K12" s="741" t="n">
        <v>9</v>
      </c>
      <c r="L12" s="741" t="n">
        <v>10</v>
      </c>
      <c r="M12" s="160" t="n">
        <v>11</v>
      </c>
      <c r="N12" s="741" t="n">
        <v>12</v>
      </c>
      <c r="O12" s="741" t="n">
        <v>13</v>
      </c>
      <c r="P12" s="160" t="n">
        <v>14</v>
      </c>
      <c r="Q12" s="741" t="n">
        <v>15</v>
      </c>
      <c r="R12" s="741" t="n">
        <v>16</v>
      </c>
    </row>
    <row r="13" s="67" customFormat="true" ht="27.75" hidden="false" customHeight="true" outlineLevel="0" collapsed="false">
      <c r="A13" s="743" t="s">
        <v>26</v>
      </c>
      <c r="B13" s="743"/>
      <c r="C13" s="744" t="n">
        <f aca="false">SUM(C14:C76)</f>
        <v>3408</v>
      </c>
      <c r="D13" s="744" t="n">
        <f aca="false">SUM(D14:D76)</f>
        <v>2322</v>
      </c>
      <c r="E13" s="492" t="n">
        <f aca="false">SUM(E14:E76)</f>
        <v>1086</v>
      </c>
      <c r="F13" s="745" t="n">
        <f aca="false">SUM(F14:F76)</f>
        <v>5768</v>
      </c>
      <c r="G13" s="744" t="n">
        <f aca="false">SUM(G14:G76)</f>
        <v>70887.5</v>
      </c>
      <c r="H13" s="744" t="n">
        <f aca="false">SUM(H14:H76)</f>
        <v>20991.5</v>
      </c>
      <c r="I13" s="744" t="n">
        <f aca="false">SUM(I14:I76)</f>
        <v>49896</v>
      </c>
      <c r="J13" s="744" t="n">
        <f aca="false">SUM(J14:J76)</f>
        <v>9950</v>
      </c>
      <c r="K13" s="746" t="n">
        <f aca="false">SUM(K14:K76)</f>
        <v>23557</v>
      </c>
      <c r="L13" s="744" t="n">
        <f aca="false">SUM(L14:L76)</f>
        <v>11844</v>
      </c>
      <c r="M13" s="745" t="n">
        <f aca="false">SUM(M14:M76)</f>
        <v>1603121146.264</v>
      </c>
      <c r="N13" s="745" t="n">
        <f aca="false">SUM(N14:N76)</f>
        <v>512789175.445</v>
      </c>
      <c r="O13" s="745" t="n">
        <f aca="false">SUM(O14:O76)</f>
        <v>1090331970.819</v>
      </c>
      <c r="P13" s="745" t="n">
        <f aca="false">SUM(P14:P76)</f>
        <v>154820414.6</v>
      </c>
      <c r="Q13" s="745" t="n">
        <f aca="false">SUM(Q14:Q76)</f>
        <v>56456625.2</v>
      </c>
      <c r="R13" s="745" t="n">
        <f aca="false">SUM(R14:R76)</f>
        <v>98363789.4</v>
      </c>
      <c r="S13" s="465" t="s">
        <v>378</v>
      </c>
    </row>
    <row r="14" s="346" customFormat="true" ht="19.5" hidden="false" customHeight="true" outlineLevel="0" collapsed="false">
      <c r="A14" s="747" t="n">
        <v>1</v>
      </c>
      <c r="B14" s="503" t="s">
        <v>56</v>
      </c>
      <c r="C14" s="362" t="n">
        <f aca="false">D14+E14</f>
        <v>35</v>
      </c>
      <c r="D14" s="503" t="n">
        <v>34</v>
      </c>
      <c r="E14" s="254" t="n">
        <v>1</v>
      </c>
      <c r="F14" s="254" t="n">
        <v>54</v>
      </c>
      <c r="G14" s="566" t="n">
        <f aca="false">H14+I14</f>
        <v>1462.5</v>
      </c>
      <c r="H14" s="566" t="n">
        <f aca="false">I14/4*2</f>
        <v>487.5</v>
      </c>
      <c r="I14" s="254" t="n">
        <f aca="false">947+28</f>
        <v>975</v>
      </c>
      <c r="J14" s="254" t="n">
        <f aca="false">233+18</f>
        <v>251</v>
      </c>
      <c r="K14" s="254" t="n">
        <f aca="false">598+10</f>
        <v>608</v>
      </c>
      <c r="L14" s="254" t="n">
        <f aca="false">54+0</f>
        <v>54</v>
      </c>
      <c r="M14" s="566" t="n">
        <f aca="false">N14+O14</f>
        <v>729349.5</v>
      </c>
      <c r="N14" s="566" t="n">
        <f aca="false">O14/4*2</f>
        <v>243116.5</v>
      </c>
      <c r="O14" s="180" t="n">
        <f aca="false">450233+36000</f>
        <v>486233</v>
      </c>
      <c r="P14" s="171" t="n">
        <f aca="false">Q14+R14</f>
        <v>77065.5</v>
      </c>
      <c r="Q14" s="171" t="n">
        <f aca="false">R14/4*2</f>
        <v>25688.5</v>
      </c>
      <c r="R14" s="180" t="n">
        <f aca="false">45031+6346</f>
        <v>51377</v>
      </c>
    </row>
    <row r="15" s="346" customFormat="true" ht="19.5" hidden="false" customHeight="true" outlineLevel="0" collapsed="false">
      <c r="A15" s="747" t="n">
        <v>2</v>
      </c>
      <c r="B15" s="503" t="s">
        <v>179</v>
      </c>
      <c r="C15" s="362" t="n">
        <f aca="false">D15+E15</f>
        <v>60</v>
      </c>
      <c r="D15" s="503" t="n">
        <v>48</v>
      </c>
      <c r="E15" s="254" t="n">
        <v>12</v>
      </c>
      <c r="F15" s="254" t="n">
        <v>174</v>
      </c>
      <c r="G15" s="566" t="n">
        <f aca="false">H15+I15</f>
        <v>3062</v>
      </c>
      <c r="H15" s="254" t="n">
        <v>1014</v>
      </c>
      <c r="I15" s="254" t="n">
        <v>2048</v>
      </c>
      <c r="J15" s="254" t="n">
        <v>377</v>
      </c>
      <c r="K15" s="254" t="n">
        <v>454</v>
      </c>
      <c r="L15" s="254" t="n">
        <v>819</v>
      </c>
      <c r="M15" s="566" t="n">
        <f aca="false">N15+O15</f>
        <v>8230065</v>
      </c>
      <c r="N15" s="254" t="n">
        <v>2733355</v>
      </c>
      <c r="O15" s="180" t="n">
        <v>5496710</v>
      </c>
      <c r="P15" s="171" t="n">
        <f aca="false">Q15+R15</f>
        <v>618507</v>
      </c>
      <c r="Q15" s="180" t="n">
        <v>205836</v>
      </c>
      <c r="R15" s="180" t="n">
        <v>412671</v>
      </c>
    </row>
    <row r="16" s="346" customFormat="true" ht="19.5" hidden="false" customHeight="true" outlineLevel="0" collapsed="false">
      <c r="A16" s="747" t="n">
        <v>3</v>
      </c>
      <c r="B16" s="503" t="s">
        <v>59</v>
      </c>
      <c r="C16" s="362" t="n">
        <f aca="false">D16+E16</f>
        <v>14</v>
      </c>
      <c r="D16" s="503" t="n">
        <v>10</v>
      </c>
      <c r="E16" s="254" t="n">
        <v>4</v>
      </c>
      <c r="F16" s="254" t="n">
        <v>34</v>
      </c>
      <c r="G16" s="566" t="n">
        <f aca="false">H16+I16</f>
        <v>936</v>
      </c>
      <c r="H16" s="566" t="n">
        <f aca="false">I16/4*2</f>
        <v>312</v>
      </c>
      <c r="I16" s="254" t="n">
        <f aca="false">464+160</f>
        <v>624</v>
      </c>
      <c r="J16" s="254" t="n">
        <f aca="false">149+26</f>
        <v>175</v>
      </c>
      <c r="K16" s="254" t="n">
        <f aca="false">279+86</f>
        <v>365</v>
      </c>
      <c r="L16" s="254" t="n">
        <f aca="false">21+8</f>
        <v>29</v>
      </c>
      <c r="M16" s="566" t="n">
        <f aca="false">N16+O16</f>
        <v>1097351.764</v>
      </c>
      <c r="N16" s="748" t="n">
        <v>365783.945</v>
      </c>
      <c r="O16" s="180" t="n">
        <f aca="false">511567.819+220000</f>
        <v>731567.819</v>
      </c>
      <c r="P16" s="171" t="n">
        <f aca="false">Q16+R16</f>
        <v>72526.5</v>
      </c>
      <c r="Q16" s="171" t="n">
        <f aca="false">R16/4*2</f>
        <v>24175.5</v>
      </c>
      <c r="R16" s="180" t="n">
        <f aca="false">30351+18000</f>
        <v>48351</v>
      </c>
    </row>
    <row r="17" s="346" customFormat="true" ht="19.5" hidden="false" customHeight="true" outlineLevel="0" collapsed="false">
      <c r="A17" s="747" t="n">
        <v>4</v>
      </c>
      <c r="B17" s="503" t="s">
        <v>60</v>
      </c>
      <c r="C17" s="362" t="n">
        <f aca="false">D17+E17</f>
        <v>6</v>
      </c>
      <c r="D17" s="503" t="n">
        <v>6</v>
      </c>
      <c r="E17" s="254" t="n">
        <v>0</v>
      </c>
      <c r="F17" s="254" t="n">
        <v>6</v>
      </c>
      <c r="G17" s="566" t="n">
        <f aca="false">H17+I17</f>
        <v>73.5</v>
      </c>
      <c r="H17" s="566" t="n">
        <f aca="false">I17/4*2</f>
        <v>24.5</v>
      </c>
      <c r="I17" s="254" t="n">
        <v>49</v>
      </c>
      <c r="J17" s="254" t="n">
        <v>10</v>
      </c>
      <c r="K17" s="254" t="n">
        <v>37</v>
      </c>
      <c r="L17" s="254" t="n">
        <v>2</v>
      </c>
      <c r="M17" s="566" t="n">
        <f aca="false">N17+O17</f>
        <v>55500</v>
      </c>
      <c r="N17" s="749" t="n">
        <f aca="false">O17/4*2</f>
        <v>18500</v>
      </c>
      <c r="O17" s="180" t="n">
        <v>37000</v>
      </c>
      <c r="P17" s="171" t="n">
        <f aca="false">Q17+R17</f>
        <v>0</v>
      </c>
      <c r="Q17" s="171" t="n">
        <f aca="false">R17/4*2</f>
        <v>0</v>
      </c>
      <c r="R17" s="180" t="n">
        <v>0</v>
      </c>
    </row>
    <row r="18" s="346" customFormat="true" ht="19.5" hidden="false" customHeight="true" outlineLevel="0" collapsed="false">
      <c r="A18" s="747" t="n">
        <v>5</v>
      </c>
      <c r="B18" s="503" t="s">
        <v>61</v>
      </c>
      <c r="C18" s="362" t="n">
        <f aca="false">D18+E18</f>
        <v>8</v>
      </c>
      <c r="D18" s="503" t="n">
        <v>7</v>
      </c>
      <c r="E18" s="254" t="n">
        <v>1</v>
      </c>
      <c r="F18" s="254" t="n">
        <v>18</v>
      </c>
      <c r="G18" s="566" t="n">
        <f aca="false">H18+I18</f>
        <v>321</v>
      </c>
      <c r="H18" s="566" t="n">
        <f aca="false">I18/4*2</f>
        <v>107</v>
      </c>
      <c r="I18" s="254" t="n">
        <f aca="false">168+46</f>
        <v>214</v>
      </c>
      <c r="J18" s="254" t="n">
        <f aca="false">71+5</f>
        <v>76</v>
      </c>
      <c r="K18" s="254" t="n">
        <f aca="false">49+35</f>
        <v>84</v>
      </c>
      <c r="L18" s="254" t="n">
        <f aca="false">48+6</f>
        <v>54</v>
      </c>
      <c r="M18" s="566" t="n">
        <f aca="false">N18+O18</f>
        <v>237300</v>
      </c>
      <c r="N18" s="566" t="n">
        <f aca="false">O18/4*2</f>
        <v>79100</v>
      </c>
      <c r="O18" s="180" t="n">
        <f aca="false">118200+40000</f>
        <v>158200</v>
      </c>
      <c r="P18" s="171" t="n">
        <f aca="false">Q18+R18</f>
        <v>58200</v>
      </c>
      <c r="Q18" s="171" t="n">
        <f aca="false">R18/4*2</f>
        <v>19400</v>
      </c>
      <c r="R18" s="180" t="n">
        <f aca="false">34800+4000</f>
        <v>38800</v>
      </c>
    </row>
    <row r="19" s="346" customFormat="true" ht="19.5" hidden="false" customHeight="true" outlineLevel="0" collapsed="false">
      <c r="A19" s="747" t="n">
        <v>6</v>
      </c>
      <c r="B19" s="503" t="s">
        <v>62</v>
      </c>
      <c r="C19" s="362" t="n">
        <f aca="false">D19+E19</f>
        <v>12</v>
      </c>
      <c r="D19" s="503" t="n">
        <v>6</v>
      </c>
      <c r="E19" s="254" t="n">
        <v>6</v>
      </c>
      <c r="F19" s="254" t="n">
        <v>31</v>
      </c>
      <c r="G19" s="566" t="n">
        <f aca="false">H19+I19</f>
        <v>507</v>
      </c>
      <c r="H19" s="254" t="n">
        <v>127</v>
      </c>
      <c r="I19" s="254" t="n">
        <f aca="false">101+279</f>
        <v>380</v>
      </c>
      <c r="J19" s="254" t="n">
        <f aca="false">32+21</f>
        <v>53</v>
      </c>
      <c r="K19" s="254" t="n">
        <f aca="false">37+64</f>
        <v>101</v>
      </c>
      <c r="L19" s="254" t="n">
        <f aca="false">18+185</f>
        <v>203</v>
      </c>
      <c r="M19" s="566" t="n">
        <f aca="false">N19+O19</f>
        <v>297080</v>
      </c>
      <c r="N19" s="254" t="n">
        <f aca="false">16317+57953</f>
        <v>74270</v>
      </c>
      <c r="O19" s="180" t="n">
        <f aca="false">48950+173860</f>
        <v>222810</v>
      </c>
      <c r="P19" s="171" t="n">
        <f aca="false">Q19+R19</f>
        <v>30328</v>
      </c>
      <c r="Q19" s="180" t="n">
        <f aca="false">1667+5915</f>
        <v>7582</v>
      </c>
      <c r="R19" s="180" t="n">
        <f aca="false">5000+17746</f>
        <v>22746</v>
      </c>
    </row>
    <row r="20" s="346" customFormat="true" ht="19.5" hidden="false" customHeight="true" outlineLevel="0" collapsed="false">
      <c r="A20" s="747" t="n">
        <v>7</v>
      </c>
      <c r="B20" s="503" t="s">
        <v>63</v>
      </c>
      <c r="C20" s="362" t="n">
        <f aca="false">D20+E20</f>
        <v>24</v>
      </c>
      <c r="D20" s="503" t="n">
        <v>23</v>
      </c>
      <c r="E20" s="254" t="n">
        <v>1</v>
      </c>
      <c r="F20" s="254" t="n">
        <v>33</v>
      </c>
      <c r="G20" s="566" t="n">
        <f aca="false">H20+I20</f>
        <v>428</v>
      </c>
      <c r="H20" s="254" t="n">
        <v>107</v>
      </c>
      <c r="I20" s="254" t="n">
        <f aca="false">318+3</f>
        <v>321</v>
      </c>
      <c r="J20" s="254" t="n">
        <f aca="false">125+3</f>
        <v>128</v>
      </c>
      <c r="K20" s="254" t="n">
        <f aca="false">122+0</f>
        <v>122</v>
      </c>
      <c r="L20" s="254" t="n">
        <f aca="false">37+0</f>
        <v>37</v>
      </c>
      <c r="M20" s="566" t="n">
        <f aca="false">N20+O20</f>
        <v>281700</v>
      </c>
      <c r="N20" s="254" t="n">
        <v>75700</v>
      </c>
      <c r="O20" s="180" t="n">
        <f aca="false">205000+1000</f>
        <v>206000</v>
      </c>
      <c r="P20" s="171" t="n">
        <f aca="false">Q20+R20</f>
        <v>25213</v>
      </c>
      <c r="Q20" s="180" t="n">
        <v>7093</v>
      </c>
      <c r="R20" s="180" t="n">
        <f aca="false">18020+100</f>
        <v>18120</v>
      </c>
    </row>
    <row r="21" s="346" customFormat="true" ht="19.5" hidden="false" customHeight="true" outlineLevel="0" collapsed="false">
      <c r="A21" s="747" t="n">
        <v>8</v>
      </c>
      <c r="B21" s="503" t="s">
        <v>64</v>
      </c>
      <c r="C21" s="362" t="n">
        <f aca="false">D21+E21</f>
        <v>20</v>
      </c>
      <c r="D21" s="503" t="n">
        <v>19</v>
      </c>
      <c r="E21" s="180" t="n">
        <v>1</v>
      </c>
      <c r="F21" s="180" t="n">
        <v>36</v>
      </c>
      <c r="G21" s="566" t="n">
        <f aca="false">H21+I21</f>
        <v>72</v>
      </c>
      <c r="H21" s="566" t="n">
        <f aca="false">I21/4*2</f>
        <v>24</v>
      </c>
      <c r="I21" s="254" t="n">
        <v>48</v>
      </c>
      <c r="J21" s="254" t="n">
        <v>18</v>
      </c>
      <c r="K21" s="254" t="n">
        <v>16</v>
      </c>
      <c r="L21" s="254" t="n">
        <v>12</v>
      </c>
      <c r="M21" s="566" t="n">
        <f aca="false">N21+O21</f>
        <v>38265</v>
      </c>
      <c r="N21" s="566" t="n">
        <f aca="false">O21/4*2</f>
        <v>12755</v>
      </c>
      <c r="O21" s="180" t="n">
        <v>25510</v>
      </c>
      <c r="P21" s="171" t="n">
        <f aca="false">Q21+R21</f>
        <v>10146</v>
      </c>
      <c r="Q21" s="171" t="n">
        <f aca="false">R21/4*2</f>
        <v>3382</v>
      </c>
      <c r="R21" s="180" t="n">
        <v>6764</v>
      </c>
    </row>
    <row r="22" s="346" customFormat="true" ht="19.5" hidden="false" customHeight="true" outlineLevel="0" collapsed="false">
      <c r="A22" s="747" t="n">
        <v>9</v>
      </c>
      <c r="B22" s="503" t="s">
        <v>66</v>
      </c>
      <c r="C22" s="546" t="n">
        <f aca="false">D22+E22</f>
        <v>34</v>
      </c>
      <c r="D22" s="503" t="n">
        <v>28</v>
      </c>
      <c r="E22" s="254" t="n">
        <v>6</v>
      </c>
      <c r="F22" s="715" t="n">
        <v>18</v>
      </c>
      <c r="G22" s="566" t="n">
        <f aca="false">H22+I22</f>
        <v>550</v>
      </c>
      <c r="H22" s="254" t="n">
        <v>156</v>
      </c>
      <c r="I22" s="254" t="n">
        <f aca="false">313+81</f>
        <v>394</v>
      </c>
      <c r="J22" s="254" t="n">
        <f aca="false">57+19</f>
        <v>76</v>
      </c>
      <c r="K22" s="254" t="n">
        <f aca="false">189+58</f>
        <v>247</v>
      </c>
      <c r="L22" s="254" t="n">
        <f aca="false">23+7</f>
        <v>30</v>
      </c>
      <c r="M22" s="566" t="n">
        <f aca="false">N22+O22</f>
        <v>723150</v>
      </c>
      <c r="N22" s="566" t="n">
        <f aca="false">O22/4*2</f>
        <v>241050</v>
      </c>
      <c r="O22" s="180" t="n">
        <f aca="false">397100+85000</f>
        <v>482100</v>
      </c>
      <c r="P22" s="171" t="n">
        <f aca="false">Q22+R22</f>
        <v>62856</v>
      </c>
      <c r="Q22" s="171" t="n">
        <f aca="false">R22/4*2</f>
        <v>20952</v>
      </c>
      <c r="R22" s="180" t="n">
        <f aca="false">34604+7300</f>
        <v>41904</v>
      </c>
      <c r="S22" s="67" t="s">
        <v>550</v>
      </c>
    </row>
    <row r="23" s="346" customFormat="true" ht="19.5" hidden="false" customHeight="true" outlineLevel="0" collapsed="false">
      <c r="A23" s="747" t="n">
        <v>10</v>
      </c>
      <c r="B23" s="503" t="s">
        <v>67</v>
      </c>
      <c r="C23" s="362" t="n">
        <f aca="false">D23+E23</f>
        <v>18</v>
      </c>
      <c r="D23" s="503" t="n">
        <v>16</v>
      </c>
      <c r="E23" s="254" t="n">
        <v>2</v>
      </c>
      <c r="F23" s="715" t="n">
        <v>69</v>
      </c>
      <c r="G23" s="566" t="n">
        <f aca="false">H23+I23</f>
        <v>576</v>
      </c>
      <c r="H23" s="749" t="n">
        <f aca="false">I23/4*2</f>
        <v>192</v>
      </c>
      <c r="I23" s="254" t="n">
        <f aca="false">333+51</f>
        <v>384</v>
      </c>
      <c r="J23" s="254" t="n">
        <f aca="false">77+21</f>
        <v>98</v>
      </c>
      <c r="K23" s="254" t="n">
        <f aca="false">121+20</f>
        <v>141</v>
      </c>
      <c r="L23" s="254" t="n">
        <v>135</v>
      </c>
      <c r="M23" s="715" t="n">
        <f aca="false">N23+O23</f>
        <v>672739500</v>
      </c>
      <c r="N23" s="749" t="n">
        <f aca="false">O23/4*2</f>
        <v>224246500</v>
      </c>
      <c r="O23" s="191" t="n">
        <f aca="false">402793000+45700000</f>
        <v>448493000</v>
      </c>
      <c r="P23" s="171" t="n">
        <f aca="false">Q23+R23</f>
        <v>44294509.5</v>
      </c>
      <c r="Q23" s="365" t="n">
        <f aca="false">R23/4*2</f>
        <v>14764836.5</v>
      </c>
      <c r="R23" s="191" t="n">
        <f aca="false">26889673+2640000</f>
        <v>29529673</v>
      </c>
      <c r="S23" s="67" t="s">
        <v>551</v>
      </c>
    </row>
    <row r="24" s="346" customFormat="true" ht="19.5" hidden="false" customHeight="true" outlineLevel="0" collapsed="false">
      <c r="A24" s="747" t="n">
        <v>11</v>
      </c>
      <c r="B24" s="503" t="s">
        <v>69</v>
      </c>
      <c r="C24" s="362" t="n">
        <f aca="false">D24+E24</f>
        <v>20</v>
      </c>
      <c r="D24" s="503" t="n">
        <v>19</v>
      </c>
      <c r="E24" s="254" t="n">
        <v>1</v>
      </c>
      <c r="F24" s="254" t="n">
        <v>29</v>
      </c>
      <c r="G24" s="566" t="n">
        <f aca="false">H24+I24</f>
        <v>1570</v>
      </c>
      <c r="H24" s="254" t="n">
        <v>501</v>
      </c>
      <c r="I24" s="713" t="n">
        <f aca="false">J24+K24+L24</f>
        <v>1069</v>
      </c>
      <c r="J24" s="713" t="n">
        <f aca="false">153+13</f>
        <v>166</v>
      </c>
      <c r="K24" s="713" t="n">
        <f aca="false">725+50</f>
        <v>775</v>
      </c>
      <c r="L24" s="713" t="n">
        <f aca="false">125+3</f>
        <v>128</v>
      </c>
      <c r="M24" s="566" t="n">
        <f aca="false">N24+O24</f>
        <v>207975</v>
      </c>
      <c r="N24" s="566" t="n">
        <f aca="false">O24/4*2</f>
        <v>69325</v>
      </c>
      <c r="O24" s="180" t="n">
        <v>138650</v>
      </c>
      <c r="P24" s="171" t="n">
        <f aca="false">Q24+R24</f>
        <v>16822</v>
      </c>
      <c r="Q24" s="171" t="n">
        <v>5607</v>
      </c>
      <c r="R24" s="180" t="n">
        <v>11215</v>
      </c>
      <c r="S24" s="346" t="s">
        <v>552</v>
      </c>
    </row>
    <row r="25" s="346" customFormat="true" ht="19.5" hidden="false" customHeight="true" outlineLevel="0" collapsed="false">
      <c r="A25" s="747" t="n">
        <v>12</v>
      </c>
      <c r="B25" s="503" t="s">
        <v>70</v>
      </c>
      <c r="C25" s="362" t="n">
        <f aca="false">D25+E25</f>
        <v>15</v>
      </c>
      <c r="D25" s="503" t="n">
        <v>14</v>
      </c>
      <c r="E25" s="254" t="n">
        <v>1</v>
      </c>
      <c r="F25" s="254" t="n">
        <v>29</v>
      </c>
      <c r="G25" s="566" t="n">
        <f aca="false">H25+I25</f>
        <v>2323.5</v>
      </c>
      <c r="H25" s="566" t="n">
        <f aca="false">I25/4*2</f>
        <v>774.5</v>
      </c>
      <c r="I25" s="254" t="n">
        <v>1549</v>
      </c>
      <c r="J25" s="254" t="n">
        <v>143</v>
      </c>
      <c r="K25" s="254" t="n">
        <v>171</v>
      </c>
      <c r="L25" s="254" t="n">
        <v>1166</v>
      </c>
      <c r="M25" s="566" t="n">
        <f aca="false">N25+O25</f>
        <v>970500</v>
      </c>
      <c r="N25" s="566" t="n">
        <f aca="false">O25/4*2</f>
        <v>323500</v>
      </c>
      <c r="O25" s="180" t="n">
        <v>647000</v>
      </c>
      <c r="P25" s="171" t="n">
        <f aca="false">Q25+R25</f>
        <v>30855.6</v>
      </c>
      <c r="Q25" s="171" t="n">
        <f aca="false">R25/4*2</f>
        <v>10285.2</v>
      </c>
      <c r="R25" s="180" t="n">
        <v>20570.4</v>
      </c>
    </row>
    <row r="26" s="346" customFormat="true" ht="19.5" hidden="false" customHeight="true" outlineLevel="0" collapsed="false">
      <c r="A26" s="747" t="n">
        <v>13</v>
      </c>
      <c r="B26" s="503" t="s">
        <v>71</v>
      </c>
      <c r="C26" s="362" t="n">
        <f aca="false">D26+E26</f>
        <v>88</v>
      </c>
      <c r="D26" s="503" t="n">
        <v>74</v>
      </c>
      <c r="E26" s="254" t="n">
        <v>14</v>
      </c>
      <c r="F26" s="254" t="n">
        <v>169</v>
      </c>
      <c r="G26" s="566" t="n">
        <f aca="false">H26+I26</f>
        <v>2718</v>
      </c>
      <c r="H26" s="566" t="n">
        <f aca="false">I26/4*2</f>
        <v>906</v>
      </c>
      <c r="I26" s="254" t="n">
        <f aca="false">1011+801</f>
        <v>1812</v>
      </c>
      <c r="J26" s="254" t="n">
        <f aca="false">205+182</f>
        <v>387</v>
      </c>
      <c r="K26" s="254" t="n">
        <f aca="false">510+120</f>
        <v>630</v>
      </c>
      <c r="L26" s="254" t="n">
        <f aca="false">601+110</f>
        <v>711</v>
      </c>
      <c r="M26" s="566" t="n">
        <f aca="false">N26+O26</f>
        <v>3757249.5</v>
      </c>
      <c r="N26" s="749" t="n">
        <f aca="false">O26/4*2</f>
        <v>1252416.5</v>
      </c>
      <c r="O26" s="180" t="n">
        <f aca="false">1802833+702000</f>
        <v>2504833</v>
      </c>
      <c r="P26" s="171" t="n">
        <f aca="false">Q26+R26</f>
        <v>555409.5</v>
      </c>
      <c r="Q26" s="171" t="n">
        <f aca="false">R26/4*2</f>
        <v>185136.5</v>
      </c>
      <c r="R26" s="180" t="n">
        <f aca="false">260111+110162</f>
        <v>370273</v>
      </c>
    </row>
    <row r="27" s="346" customFormat="true" ht="19.5" hidden="false" customHeight="true" outlineLevel="0" collapsed="false">
      <c r="A27" s="747" t="n">
        <v>14</v>
      </c>
      <c r="B27" s="503" t="s">
        <v>72</v>
      </c>
      <c r="C27" s="362" t="n">
        <f aca="false">D27+E27</f>
        <v>6</v>
      </c>
      <c r="D27" s="503" t="n">
        <v>6</v>
      </c>
      <c r="E27" s="254" t="n">
        <v>0</v>
      </c>
      <c r="F27" s="254" t="n">
        <v>11</v>
      </c>
      <c r="G27" s="566" t="n">
        <f aca="false">H27+I27</f>
        <v>136</v>
      </c>
      <c r="H27" s="254" t="n">
        <v>45</v>
      </c>
      <c r="I27" s="254" t="n">
        <v>91</v>
      </c>
      <c r="J27" s="254" t="n">
        <v>39</v>
      </c>
      <c r="K27" s="254" t="n">
        <v>47</v>
      </c>
      <c r="L27" s="254" t="n">
        <v>2</v>
      </c>
      <c r="M27" s="566" t="n">
        <f aca="false">N27+O27</f>
        <v>109005</v>
      </c>
      <c r="N27" s="566" t="n">
        <f aca="false">O27/4*2</f>
        <v>36335</v>
      </c>
      <c r="O27" s="180" t="n">
        <v>72670</v>
      </c>
      <c r="P27" s="171" t="n">
        <f aca="false">Q27+R27</f>
        <v>8193</v>
      </c>
      <c r="Q27" s="171" t="n">
        <f aca="false">R27/4*2</f>
        <v>2731</v>
      </c>
      <c r="R27" s="180" t="n">
        <v>5462</v>
      </c>
    </row>
    <row r="28" s="346" customFormat="true" ht="19.5" hidden="false" customHeight="true" outlineLevel="0" collapsed="false">
      <c r="A28" s="747" t="n">
        <v>15</v>
      </c>
      <c r="B28" s="503" t="s">
        <v>73</v>
      </c>
      <c r="C28" s="362" t="n">
        <f aca="false">D28+E28</f>
        <v>60</v>
      </c>
      <c r="D28" s="503" t="n">
        <v>42</v>
      </c>
      <c r="E28" s="254" t="n">
        <v>18</v>
      </c>
      <c r="F28" s="254" t="n">
        <v>144</v>
      </c>
      <c r="G28" s="566" t="n">
        <f aca="false">H28+I28</f>
        <v>595.5</v>
      </c>
      <c r="H28" s="566" t="n">
        <f aca="false">I28/4*2</f>
        <v>198.5</v>
      </c>
      <c r="I28" s="254" t="n">
        <v>397</v>
      </c>
      <c r="J28" s="254" t="n">
        <v>131</v>
      </c>
      <c r="K28" s="254" t="n">
        <v>117</v>
      </c>
      <c r="L28" s="254" t="n">
        <v>128</v>
      </c>
      <c r="M28" s="566" t="n">
        <f aca="false">N28+O28</f>
        <v>1529604</v>
      </c>
      <c r="N28" s="566" t="n">
        <f aca="false">O28/4*2</f>
        <v>509868</v>
      </c>
      <c r="O28" s="180" t="n">
        <v>1019736</v>
      </c>
      <c r="P28" s="171" t="n">
        <f aca="false">Q28+R28</f>
        <v>130326</v>
      </c>
      <c r="Q28" s="171" t="n">
        <f aca="false">R28/4*2</f>
        <v>43442</v>
      </c>
      <c r="R28" s="180" t="n">
        <v>86884</v>
      </c>
    </row>
    <row r="29" s="346" customFormat="true" ht="19.5" hidden="false" customHeight="true" outlineLevel="0" collapsed="false">
      <c r="A29" s="747" t="n">
        <v>16</v>
      </c>
      <c r="B29" s="503" t="s">
        <v>75</v>
      </c>
      <c r="C29" s="362" t="n">
        <f aca="false">D29+E29</f>
        <v>21</v>
      </c>
      <c r="D29" s="503" t="n">
        <v>21</v>
      </c>
      <c r="E29" s="254" t="n">
        <v>0</v>
      </c>
      <c r="F29" s="254" t="n">
        <v>42</v>
      </c>
      <c r="G29" s="566" t="n">
        <f aca="false">H29+I29</f>
        <v>1540</v>
      </c>
      <c r="H29" s="254" t="n">
        <v>513</v>
      </c>
      <c r="I29" s="254" t="n">
        <v>1027</v>
      </c>
      <c r="J29" s="254" t="n">
        <v>287</v>
      </c>
      <c r="K29" s="254" t="n">
        <v>517</v>
      </c>
      <c r="L29" s="254" t="n">
        <v>203</v>
      </c>
      <c r="M29" s="566" t="n">
        <f aca="false">N29+O29</f>
        <v>925792.5</v>
      </c>
      <c r="N29" s="566" t="n">
        <f aca="false">O29/4*2</f>
        <v>308597.5</v>
      </c>
      <c r="O29" s="180" t="n">
        <v>617195</v>
      </c>
      <c r="P29" s="171" t="n">
        <f aca="false">Q29+R29</f>
        <v>92883</v>
      </c>
      <c r="Q29" s="171" t="n">
        <f aca="false">R29/4*2</f>
        <v>30961</v>
      </c>
      <c r="R29" s="180" t="n">
        <v>61922</v>
      </c>
    </row>
    <row r="30" s="346" customFormat="true" ht="19.5" hidden="false" customHeight="true" outlineLevel="0" collapsed="false">
      <c r="A30" s="747" t="n">
        <v>17</v>
      </c>
      <c r="B30" s="503" t="s">
        <v>76</v>
      </c>
      <c r="C30" s="362" t="n">
        <f aca="false">D30+E30</f>
        <v>6</v>
      </c>
      <c r="D30" s="503" t="n">
        <v>5</v>
      </c>
      <c r="E30" s="254" t="n">
        <v>1</v>
      </c>
      <c r="F30" s="254" t="n">
        <v>17</v>
      </c>
      <c r="G30" s="566" t="n">
        <f aca="false">H30+I30</f>
        <v>734</v>
      </c>
      <c r="H30" s="254" t="n">
        <v>235</v>
      </c>
      <c r="I30" s="254" t="n">
        <f aca="false">470+29</f>
        <v>499</v>
      </c>
      <c r="J30" s="254" t="n">
        <f aca="false">74+15</f>
        <v>89</v>
      </c>
      <c r="K30" s="254" t="n">
        <f aca="false">302+7</f>
        <v>309</v>
      </c>
      <c r="L30" s="254" t="n">
        <f aca="false">88+6</f>
        <v>94</v>
      </c>
      <c r="M30" s="566" t="n">
        <f aca="false">N30+O30</f>
        <v>476180</v>
      </c>
      <c r="N30" s="254" t="n">
        <v>158500</v>
      </c>
      <c r="O30" s="180" t="n">
        <f aca="false">283760+33920</f>
        <v>317680</v>
      </c>
      <c r="P30" s="171" t="n">
        <f aca="false">Q30+R30</f>
        <v>20000</v>
      </c>
      <c r="Q30" s="180" t="n">
        <v>6700</v>
      </c>
      <c r="R30" s="180" t="n">
        <f aca="false">9100+4200</f>
        <v>13300</v>
      </c>
    </row>
    <row r="31" s="346" customFormat="true" ht="19.5" hidden="false" customHeight="true" outlineLevel="0" collapsed="false">
      <c r="A31" s="747" t="n">
        <v>18</v>
      </c>
      <c r="B31" s="503" t="s">
        <v>77</v>
      </c>
      <c r="C31" s="362" t="n">
        <f aca="false">D31+E31</f>
        <v>3</v>
      </c>
      <c r="D31" s="503" t="n">
        <v>2</v>
      </c>
      <c r="E31" s="254" t="n">
        <v>1</v>
      </c>
      <c r="F31" s="254" t="n">
        <v>11</v>
      </c>
      <c r="G31" s="566" t="n">
        <f aca="false">H31+I31</f>
        <v>139</v>
      </c>
      <c r="H31" s="254" t="n">
        <v>46</v>
      </c>
      <c r="I31" s="254" t="n">
        <v>93</v>
      </c>
      <c r="J31" s="254" t="n">
        <v>53</v>
      </c>
      <c r="K31" s="254" t="n">
        <v>21</v>
      </c>
      <c r="L31" s="254" t="n">
        <v>16</v>
      </c>
      <c r="M31" s="715" t="n">
        <f aca="false">N31+O31</f>
        <v>119400000</v>
      </c>
      <c r="N31" s="715" t="n">
        <f aca="false">O31/4*2</f>
        <v>39800000</v>
      </c>
      <c r="O31" s="191" t="n">
        <v>79600000</v>
      </c>
      <c r="P31" s="171" t="n">
        <f aca="false">Q31+R31</f>
        <v>0</v>
      </c>
      <c r="Q31" s="171" t="n">
        <f aca="false">R31/4*2</f>
        <v>0</v>
      </c>
      <c r="R31" s="191" t="n">
        <v>0</v>
      </c>
      <c r="S31" s="346" t="s">
        <v>553</v>
      </c>
    </row>
    <row r="32" s="346" customFormat="true" ht="19.5" hidden="false" customHeight="true" outlineLevel="0" collapsed="false">
      <c r="A32" s="747" t="n">
        <v>19</v>
      </c>
      <c r="B32" s="516" t="s">
        <v>78</v>
      </c>
      <c r="C32" s="362" t="n">
        <f aca="false">D32+E32</f>
        <v>103</v>
      </c>
      <c r="D32" s="503" t="n">
        <v>88</v>
      </c>
      <c r="E32" s="254" t="n">
        <v>15</v>
      </c>
      <c r="F32" s="254" t="n">
        <v>240</v>
      </c>
      <c r="G32" s="566" t="n">
        <f aca="false">H32+I32</f>
        <v>3073</v>
      </c>
      <c r="H32" s="254" t="n">
        <v>386</v>
      </c>
      <c r="I32" s="254" t="n">
        <v>2687</v>
      </c>
      <c r="J32" s="254" t="n">
        <v>388</v>
      </c>
      <c r="K32" s="254" t="n">
        <v>890</v>
      </c>
      <c r="L32" s="254" t="n">
        <v>1106</v>
      </c>
      <c r="M32" s="566" t="n">
        <f aca="false">N32+O32</f>
        <v>7204035</v>
      </c>
      <c r="N32" s="254" t="n">
        <v>1631064</v>
      </c>
      <c r="O32" s="180" t="n">
        <v>5572971</v>
      </c>
      <c r="P32" s="171" t="n">
        <f aca="false">Q32+R32</f>
        <v>576438</v>
      </c>
      <c r="Q32" s="180" t="n">
        <v>154000</v>
      </c>
      <c r="R32" s="180" t="n">
        <v>422438</v>
      </c>
    </row>
    <row r="33" s="346" customFormat="true" ht="19.5" hidden="false" customHeight="true" outlineLevel="0" collapsed="false">
      <c r="A33" s="747" t="n">
        <v>20</v>
      </c>
      <c r="B33" s="516" t="s">
        <v>79</v>
      </c>
      <c r="C33" s="362" t="n">
        <f aca="false">D33+E33</f>
        <v>21</v>
      </c>
      <c r="D33" s="503" t="n">
        <v>20</v>
      </c>
      <c r="E33" s="254" t="n">
        <v>1</v>
      </c>
      <c r="F33" s="254" t="n">
        <v>40</v>
      </c>
      <c r="G33" s="566" t="n">
        <f aca="false">H33+I33</f>
        <v>735</v>
      </c>
      <c r="H33" s="566" t="n">
        <f aca="false">I33/4*2</f>
        <v>245</v>
      </c>
      <c r="I33" s="254" t="n">
        <v>490</v>
      </c>
      <c r="J33" s="254" t="n">
        <v>156</v>
      </c>
      <c r="K33" s="254" t="n">
        <v>271</v>
      </c>
      <c r="L33" s="254" t="n">
        <v>62</v>
      </c>
      <c r="M33" s="566" t="n">
        <f aca="false">N33+O33</f>
        <v>599972</v>
      </c>
      <c r="N33" s="254" t="n">
        <v>26112</v>
      </c>
      <c r="O33" s="180" t="n">
        <v>573860</v>
      </c>
      <c r="P33" s="171" t="n">
        <f aca="false">Q33+R33</f>
        <v>78337.5</v>
      </c>
      <c r="Q33" s="365" t="n">
        <f aca="false">R33/4*2</f>
        <v>26112.5</v>
      </c>
      <c r="R33" s="180" t="n">
        <v>52225</v>
      </c>
    </row>
    <row r="34" s="346" customFormat="true" ht="19.5" hidden="false" customHeight="true" outlineLevel="0" collapsed="false">
      <c r="A34" s="747" t="n">
        <v>21</v>
      </c>
      <c r="B34" s="516" t="s">
        <v>80</v>
      </c>
      <c r="C34" s="362" t="n">
        <f aca="false">D34+E34</f>
        <v>11</v>
      </c>
      <c r="D34" s="503" t="n">
        <v>11</v>
      </c>
      <c r="E34" s="254" t="n">
        <v>0</v>
      </c>
      <c r="F34" s="254" t="n">
        <v>23</v>
      </c>
      <c r="G34" s="566" t="n">
        <f aca="false">H34+I34</f>
        <v>297</v>
      </c>
      <c r="H34" s="254" t="n">
        <v>53</v>
      </c>
      <c r="I34" s="254" t="n">
        <v>244</v>
      </c>
      <c r="J34" s="254" t="n">
        <v>75</v>
      </c>
      <c r="K34" s="254" t="n">
        <v>131</v>
      </c>
      <c r="L34" s="254" t="n">
        <v>29</v>
      </c>
      <c r="M34" s="566" t="n">
        <f aca="false">N34+O34</f>
        <v>218606</v>
      </c>
      <c r="N34" s="254" t="n">
        <v>50250</v>
      </c>
      <c r="O34" s="180" t="n">
        <v>168356</v>
      </c>
      <c r="P34" s="171" t="n">
        <f aca="false">Q34+R34</f>
        <v>14286</v>
      </c>
      <c r="Q34" s="180" t="n">
        <v>2000</v>
      </c>
      <c r="R34" s="180" t="n">
        <v>12286</v>
      </c>
    </row>
    <row r="35" s="346" customFormat="true" ht="19.5" hidden="false" customHeight="true" outlineLevel="0" collapsed="false">
      <c r="A35" s="747" t="n">
        <v>22</v>
      </c>
      <c r="B35" s="516" t="s">
        <v>81</v>
      </c>
      <c r="C35" s="362" t="n">
        <f aca="false">D35+E35</f>
        <v>4</v>
      </c>
      <c r="D35" s="503" t="n">
        <v>4</v>
      </c>
      <c r="E35" s="254" t="n">
        <v>0</v>
      </c>
      <c r="F35" s="254" t="n">
        <v>4</v>
      </c>
      <c r="G35" s="566" t="n">
        <f aca="false">H35+I35</f>
        <v>177</v>
      </c>
      <c r="H35" s="566" t="n">
        <f aca="false">I35/4*2</f>
        <v>59</v>
      </c>
      <c r="I35" s="254" t="n">
        <v>118</v>
      </c>
      <c r="J35" s="254" t="n">
        <v>48</v>
      </c>
      <c r="K35" s="254" t="n">
        <v>58</v>
      </c>
      <c r="L35" s="254" t="n">
        <v>10</v>
      </c>
      <c r="M35" s="566" t="n">
        <f aca="false">N35+O35</f>
        <v>63300</v>
      </c>
      <c r="N35" s="566" t="n">
        <f aca="false">O35/4*2</f>
        <v>21100</v>
      </c>
      <c r="O35" s="180" t="n">
        <v>42200</v>
      </c>
      <c r="P35" s="171" t="n">
        <f aca="false">Q35+R35</f>
        <v>5100</v>
      </c>
      <c r="Q35" s="171" t="n">
        <f aca="false">R35/4*2</f>
        <v>1700</v>
      </c>
      <c r="R35" s="180" t="n">
        <v>3400</v>
      </c>
    </row>
    <row r="36" s="346" customFormat="true" ht="19.5" hidden="false" customHeight="true" outlineLevel="0" collapsed="false">
      <c r="A36" s="747" t="n">
        <v>23</v>
      </c>
      <c r="B36" s="516" t="s">
        <v>82</v>
      </c>
      <c r="C36" s="362" t="n">
        <f aca="false">D36+E36</f>
        <v>0</v>
      </c>
      <c r="D36" s="503" t="n">
        <v>0</v>
      </c>
      <c r="E36" s="254" t="n">
        <v>0</v>
      </c>
      <c r="F36" s="254" t="n">
        <v>4</v>
      </c>
      <c r="G36" s="566" t="n">
        <f aca="false">H36+I36</f>
        <v>87</v>
      </c>
      <c r="H36" s="254" t="n">
        <v>25</v>
      </c>
      <c r="I36" s="254" t="n">
        <v>62</v>
      </c>
      <c r="J36" s="254" t="n">
        <v>12</v>
      </c>
      <c r="K36" s="254" t="n">
        <v>50</v>
      </c>
      <c r="L36" s="254" t="n">
        <v>0</v>
      </c>
      <c r="M36" s="566" t="n">
        <f aca="false">N36+O36</f>
        <v>238500</v>
      </c>
      <c r="N36" s="749" t="n">
        <f aca="false">O36/4*2</f>
        <v>79500</v>
      </c>
      <c r="O36" s="180" t="n">
        <v>159000</v>
      </c>
      <c r="P36" s="171" t="n">
        <f aca="false">Q36+R36</f>
        <v>7500</v>
      </c>
      <c r="Q36" s="171" t="n">
        <f aca="false">R36/4*2</f>
        <v>2500</v>
      </c>
      <c r="R36" s="180" t="n">
        <v>5000</v>
      </c>
    </row>
    <row r="37" s="346" customFormat="true" ht="19.5" hidden="false" customHeight="true" outlineLevel="0" collapsed="false">
      <c r="A37" s="747" t="n">
        <v>24</v>
      </c>
      <c r="B37" s="516" t="s">
        <v>84</v>
      </c>
      <c r="C37" s="362" t="n">
        <f aca="false">D37+E37</f>
        <v>880</v>
      </c>
      <c r="D37" s="503" t="n">
        <v>442</v>
      </c>
      <c r="E37" s="254" t="n">
        <v>438</v>
      </c>
      <c r="F37" s="254" t="n">
        <v>2306</v>
      </c>
      <c r="G37" s="566" t="n">
        <f aca="false">H37+I37</f>
        <v>14944.5</v>
      </c>
      <c r="H37" s="566" t="n">
        <f aca="false">I37/4*2</f>
        <v>4981.5</v>
      </c>
      <c r="I37" s="254" t="n">
        <v>9963</v>
      </c>
      <c r="J37" s="254" t="n">
        <v>1247</v>
      </c>
      <c r="K37" s="254" t="n">
        <v>5431</v>
      </c>
      <c r="L37" s="254" t="n">
        <v>2431</v>
      </c>
      <c r="M37" s="566" t="n">
        <f aca="false">N37+O37</f>
        <v>121992459</v>
      </c>
      <c r="N37" s="566" t="n">
        <f aca="false">O37/4*2</f>
        <v>40664153</v>
      </c>
      <c r="O37" s="180" t="n">
        <v>81328306</v>
      </c>
      <c r="P37" s="171" t="n">
        <f aca="false">Q37+R37</f>
        <v>12207000</v>
      </c>
      <c r="Q37" s="171" t="n">
        <f aca="false">R37/4*2</f>
        <v>4069000</v>
      </c>
      <c r="R37" s="180" t="n">
        <v>8138000</v>
      </c>
    </row>
    <row r="38" s="346" customFormat="true" ht="19.5" hidden="false" customHeight="true" outlineLevel="0" collapsed="false">
      <c r="A38" s="747" t="n">
        <v>25</v>
      </c>
      <c r="B38" s="516" t="s">
        <v>85</v>
      </c>
      <c r="C38" s="362" t="n">
        <f aca="false">D38+E38</f>
        <v>10</v>
      </c>
      <c r="D38" s="503" t="n">
        <v>10</v>
      </c>
      <c r="E38" s="254" t="n">
        <v>0</v>
      </c>
      <c r="F38" s="254" t="n">
        <v>24</v>
      </c>
      <c r="G38" s="566" t="n">
        <f aca="false">H38+I38</f>
        <v>318</v>
      </c>
      <c r="H38" s="566" t="n">
        <f aca="false">I38/4*2</f>
        <v>106</v>
      </c>
      <c r="I38" s="254" t="n">
        <v>212</v>
      </c>
      <c r="J38" s="254" t="n">
        <v>41</v>
      </c>
      <c r="K38" s="254" t="n">
        <v>113</v>
      </c>
      <c r="L38" s="254" t="n">
        <v>28</v>
      </c>
      <c r="M38" s="566" t="n">
        <f aca="false">N38+O38</f>
        <v>515370</v>
      </c>
      <c r="N38" s="566" t="n">
        <f aca="false">O38/4*2</f>
        <v>171790</v>
      </c>
      <c r="O38" s="180" t="n">
        <v>343580</v>
      </c>
      <c r="P38" s="171" t="n">
        <f aca="false">Q38+R38</f>
        <v>11250</v>
      </c>
      <c r="Q38" s="171" t="n">
        <f aca="false">R38/4*2</f>
        <v>3750</v>
      </c>
      <c r="R38" s="180" t="n">
        <v>7500</v>
      </c>
    </row>
    <row r="39" s="346" customFormat="true" ht="19.5" hidden="false" customHeight="true" outlineLevel="0" collapsed="false">
      <c r="A39" s="747" t="n">
        <v>26</v>
      </c>
      <c r="B39" s="516" t="s">
        <v>86</v>
      </c>
      <c r="C39" s="362" t="n">
        <f aca="false">D39+E39</f>
        <v>16</v>
      </c>
      <c r="D39" s="503" t="n">
        <v>15</v>
      </c>
      <c r="E39" s="254" t="n">
        <v>1</v>
      </c>
      <c r="F39" s="254" t="n">
        <v>31</v>
      </c>
      <c r="G39" s="566" t="n">
        <f aca="false">H39+I39</f>
        <v>528</v>
      </c>
      <c r="H39" s="254" t="n">
        <v>122</v>
      </c>
      <c r="I39" s="254" t="n">
        <f aca="false">393+13</f>
        <v>406</v>
      </c>
      <c r="J39" s="254" t="n">
        <f aca="false">137+7</f>
        <v>144</v>
      </c>
      <c r="K39" s="254" t="n">
        <f aca="false">71+3</f>
        <v>74</v>
      </c>
      <c r="L39" s="254" t="n">
        <f aca="false">155+3</f>
        <v>158</v>
      </c>
      <c r="M39" s="566" t="n">
        <f aca="false">N39+O39</f>
        <v>1076603</v>
      </c>
      <c r="N39" s="254" t="n">
        <v>265100</v>
      </c>
      <c r="O39" s="180" t="n">
        <f aca="false">791503+20000</f>
        <v>811503</v>
      </c>
      <c r="P39" s="171" t="n">
        <f aca="false">Q39+R39</f>
        <v>127757</v>
      </c>
      <c r="Q39" s="180" t="n">
        <v>35700</v>
      </c>
      <c r="R39" s="180" t="n">
        <f aca="false">92057</f>
        <v>92057</v>
      </c>
    </row>
    <row r="40" s="346" customFormat="true" ht="19.5" hidden="false" customHeight="true" outlineLevel="0" collapsed="false">
      <c r="A40" s="747" t="n">
        <v>27</v>
      </c>
      <c r="B40" s="516" t="s">
        <v>87</v>
      </c>
      <c r="C40" s="362" t="n">
        <f aca="false">D40+E40</f>
        <v>47</v>
      </c>
      <c r="D40" s="503" t="n">
        <v>28</v>
      </c>
      <c r="E40" s="254" t="n">
        <v>19</v>
      </c>
      <c r="F40" s="254" t="n">
        <v>122</v>
      </c>
      <c r="G40" s="566" t="n">
        <f aca="false">H40+I40</f>
        <v>2605.5</v>
      </c>
      <c r="H40" s="566" t="n">
        <f aca="false">I40/4*2</f>
        <v>868.5</v>
      </c>
      <c r="I40" s="254" t="n">
        <f aca="false">950+787</f>
        <v>1737</v>
      </c>
      <c r="J40" s="254" t="n">
        <f aca="false">151+112</f>
        <v>263</v>
      </c>
      <c r="K40" s="254" t="n">
        <f aca="false">593+505</f>
        <v>1098</v>
      </c>
      <c r="L40" s="254" t="n">
        <f aca="false">87+71</f>
        <v>158</v>
      </c>
      <c r="M40" s="566" t="n">
        <f aca="false">N40+O40</f>
        <v>3581362.5</v>
      </c>
      <c r="N40" s="566" t="n">
        <f aca="false">O40/4*2</f>
        <v>1193787.5</v>
      </c>
      <c r="O40" s="180" t="n">
        <f aca="false">1070508+1317067</f>
        <v>2387575</v>
      </c>
      <c r="P40" s="171" t="n">
        <f aca="false">Q40+R40</f>
        <v>421437</v>
      </c>
      <c r="Q40" s="171" t="n">
        <f aca="false">R40/4*2</f>
        <v>140479</v>
      </c>
      <c r="R40" s="180" t="n">
        <f aca="false">101891+179067</f>
        <v>280958</v>
      </c>
    </row>
    <row r="41" s="346" customFormat="true" ht="19.5" hidden="false" customHeight="true" outlineLevel="0" collapsed="false">
      <c r="A41" s="747" t="n">
        <v>28</v>
      </c>
      <c r="B41" s="516" t="s">
        <v>88</v>
      </c>
      <c r="C41" s="362" t="n">
        <f aca="false">D41+E41</f>
        <v>6</v>
      </c>
      <c r="D41" s="503" t="n">
        <v>5</v>
      </c>
      <c r="E41" s="254" t="n">
        <v>1</v>
      </c>
      <c r="F41" s="254" t="n">
        <v>8</v>
      </c>
      <c r="G41" s="566" t="n">
        <f aca="false">H41+I41</f>
        <v>193.5</v>
      </c>
      <c r="H41" s="566" t="n">
        <f aca="false">I41/4*2</f>
        <v>64.5</v>
      </c>
      <c r="I41" s="254" t="n">
        <f aca="false">95+34</f>
        <v>129</v>
      </c>
      <c r="J41" s="254" t="n">
        <f aca="false">45+2</f>
        <v>47</v>
      </c>
      <c r="K41" s="254" t="n">
        <f aca="false">34+32</f>
        <v>66</v>
      </c>
      <c r="L41" s="254" t="n">
        <f aca="false">10</f>
        <v>10</v>
      </c>
      <c r="M41" s="566" t="n">
        <f aca="false">N41+O41</f>
        <v>73500</v>
      </c>
      <c r="N41" s="566" t="n">
        <f aca="false">O41/4*2</f>
        <v>24500</v>
      </c>
      <c r="O41" s="180" t="n">
        <f aca="false">45000+4000</f>
        <v>49000</v>
      </c>
      <c r="P41" s="171" t="n">
        <f aca="false">Q41+R41</f>
        <v>16275</v>
      </c>
      <c r="Q41" s="171" t="n">
        <f aca="false">R41/4*2</f>
        <v>5425</v>
      </c>
      <c r="R41" s="180" t="n">
        <f aca="false">9500+1350</f>
        <v>10850</v>
      </c>
    </row>
    <row r="42" s="346" customFormat="true" ht="19.5" hidden="false" customHeight="true" outlineLevel="0" collapsed="false">
      <c r="A42" s="747" t="n">
        <v>29</v>
      </c>
      <c r="B42" s="516" t="s">
        <v>187</v>
      </c>
      <c r="C42" s="362" t="n">
        <f aca="false">D42+E42</f>
        <v>6</v>
      </c>
      <c r="D42" s="503" t="n">
        <v>6</v>
      </c>
      <c r="E42" s="254" t="n">
        <v>0</v>
      </c>
      <c r="F42" s="254" t="n">
        <v>7</v>
      </c>
      <c r="G42" s="566" t="n">
        <f aca="false">H42+I42</f>
        <v>45</v>
      </c>
      <c r="H42" s="566" t="n">
        <f aca="false">I42/4*2</f>
        <v>15</v>
      </c>
      <c r="I42" s="254" t="n">
        <v>30</v>
      </c>
      <c r="J42" s="254" t="n">
        <v>29</v>
      </c>
      <c r="K42" s="254" t="n">
        <v>0</v>
      </c>
      <c r="L42" s="254" t="n">
        <v>0</v>
      </c>
      <c r="M42" s="566" t="n">
        <f aca="false">N42+O42</f>
        <v>24000</v>
      </c>
      <c r="N42" s="566" t="n">
        <f aca="false">O42/4*2</f>
        <v>8000</v>
      </c>
      <c r="O42" s="180" t="n">
        <v>16000</v>
      </c>
      <c r="P42" s="171" t="n">
        <f aca="false">Q42+R42</f>
        <v>9000</v>
      </c>
      <c r="Q42" s="171" t="n">
        <f aca="false">R42/4*2</f>
        <v>3000</v>
      </c>
      <c r="R42" s="180" t="n">
        <v>6000</v>
      </c>
    </row>
    <row r="43" s="346" customFormat="true" ht="19.5" hidden="false" customHeight="true" outlineLevel="0" collapsed="false">
      <c r="A43" s="747" t="n">
        <v>30</v>
      </c>
      <c r="B43" s="516" t="s">
        <v>91</v>
      </c>
      <c r="C43" s="362" t="n">
        <f aca="false">D43+E43</f>
        <v>4</v>
      </c>
      <c r="D43" s="503" t="n">
        <v>4</v>
      </c>
      <c r="E43" s="254" t="n">
        <v>0</v>
      </c>
      <c r="F43" s="254" t="n">
        <v>21</v>
      </c>
      <c r="G43" s="566" t="n">
        <f aca="false">H43+I43</f>
        <v>280.5</v>
      </c>
      <c r="H43" s="566" t="n">
        <f aca="false">I43/4*2</f>
        <v>93.5</v>
      </c>
      <c r="I43" s="254" t="n">
        <v>187</v>
      </c>
      <c r="J43" s="254" t="n">
        <v>51</v>
      </c>
      <c r="K43" s="254" t="n">
        <v>125</v>
      </c>
      <c r="L43" s="254" t="n">
        <v>11</v>
      </c>
      <c r="M43" s="566" t="n">
        <f aca="false">N43+O43</f>
        <v>0</v>
      </c>
      <c r="N43" s="566" t="n">
        <f aca="false">O43/4*2</f>
        <v>0</v>
      </c>
      <c r="O43" s="180" t="n">
        <v>0</v>
      </c>
      <c r="P43" s="171" t="n">
        <f aca="false">Q43+R43</f>
        <v>0</v>
      </c>
      <c r="Q43" s="171" t="n">
        <f aca="false">R43/4*2</f>
        <v>0</v>
      </c>
      <c r="R43" s="180" t="n">
        <v>0</v>
      </c>
    </row>
    <row r="44" s="346" customFormat="true" ht="19.5" hidden="false" customHeight="true" outlineLevel="0" collapsed="false">
      <c r="A44" s="747" t="n">
        <v>31</v>
      </c>
      <c r="B44" s="516" t="s">
        <v>188</v>
      </c>
      <c r="C44" s="362" t="n">
        <f aca="false">D44+E44</f>
        <v>26</v>
      </c>
      <c r="D44" s="503" t="n">
        <v>24</v>
      </c>
      <c r="E44" s="254" t="n">
        <v>2</v>
      </c>
      <c r="F44" s="254" t="n">
        <v>58</v>
      </c>
      <c r="G44" s="566" t="n">
        <f aca="false">H44+I44</f>
        <v>532.5</v>
      </c>
      <c r="H44" s="566" t="n">
        <f aca="false">I44/4*2</f>
        <v>177.5</v>
      </c>
      <c r="I44" s="254" t="n">
        <f aca="false">355</f>
        <v>355</v>
      </c>
      <c r="J44" s="254" t="n">
        <v>83</v>
      </c>
      <c r="K44" s="254" t="n">
        <v>226</v>
      </c>
      <c r="L44" s="254" t="n">
        <v>34</v>
      </c>
      <c r="M44" s="566" t="n">
        <f aca="false">N44+O44</f>
        <v>1318027.5</v>
      </c>
      <c r="N44" s="749" t="n">
        <f aca="false">O44/4*2</f>
        <v>439342.5</v>
      </c>
      <c r="O44" s="180" t="n">
        <v>878685</v>
      </c>
      <c r="P44" s="171" t="n">
        <f aca="false">Q44+R44</f>
        <v>111897</v>
      </c>
      <c r="Q44" s="171" t="n">
        <f aca="false">R44/4*2</f>
        <v>37299</v>
      </c>
      <c r="R44" s="180" t="n">
        <v>74598</v>
      </c>
    </row>
    <row r="45" s="346" customFormat="true" ht="19.5" hidden="false" customHeight="true" outlineLevel="0" collapsed="false">
      <c r="A45" s="747" t="n">
        <v>32</v>
      </c>
      <c r="B45" s="516" t="s">
        <v>93</v>
      </c>
      <c r="C45" s="362" t="n">
        <f aca="false">D45+E45</f>
        <v>21</v>
      </c>
      <c r="D45" s="503" t="n">
        <v>20</v>
      </c>
      <c r="E45" s="254" t="n">
        <v>1</v>
      </c>
      <c r="F45" s="254" t="n">
        <v>34</v>
      </c>
      <c r="G45" s="566" t="n">
        <f aca="false">H45+I45</f>
        <v>354</v>
      </c>
      <c r="H45" s="566" t="n">
        <f aca="false">I45/4*2</f>
        <v>118</v>
      </c>
      <c r="I45" s="254" t="n">
        <v>236</v>
      </c>
      <c r="J45" s="254" t="n">
        <v>166</v>
      </c>
      <c r="K45" s="254" t="n">
        <v>33</v>
      </c>
      <c r="L45" s="254" t="n">
        <v>36</v>
      </c>
      <c r="M45" s="566" t="n">
        <f aca="false">N45+O45</f>
        <v>1015500</v>
      </c>
      <c r="N45" s="566" t="n">
        <f aca="false">O45/4*2</f>
        <v>338500</v>
      </c>
      <c r="O45" s="180" t="n">
        <v>677000</v>
      </c>
      <c r="P45" s="171" t="n">
        <f aca="false">Q45+R45</f>
        <v>86265</v>
      </c>
      <c r="Q45" s="171" t="n">
        <f aca="false">R45/4*2</f>
        <v>28755</v>
      </c>
      <c r="R45" s="180" t="n">
        <v>57510</v>
      </c>
    </row>
    <row r="46" s="346" customFormat="true" ht="19.5" hidden="false" customHeight="true" outlineLevel="0" collapsed="false">
      <c r="A46" s="747" t="n">
        <v>33</v>
      </c>
      <c r="B46" s="516" t="s">
        <v>94</v>
      </c>
      <c r="C46" s="362" t="n">
        <f aca="false">D46+E46</f>
        <v>2</v>
      </c>
      <c r="D46" s="503" t="n">
        <v>2</v>
      </c>
      <c r="E46" s="254"/>
      <c r="F46" s="254" t="n">
        <v>6</v>
      </c>
      <c r="G46" s="566" t="n">
        <f aca="false">H46+I46</f>
        <v>180</v>
      </c>
      <c r="H46" s="566" t="n">
        <f aca="false">I46/4*2</f>
        <v>60</v>
      </c>
      <c r="I46" s="254" t="n">
        <v>120</v>
      </c>
      <c r="J46" s="254" t="n">
        <v>60</v>
      </c>
      <c r="K46" s="254" t="n">
        <v>35</v>
      </c>
      <c r="L46" s="254" t="n">
        <v>25</v>
      </c>
      <c r="M46" s="566" t="n">
        <f aca="false">N46+O46</f>
        <v>76500</v>
      </c>
      <c r="N46" s="566" t="n">
        <f aca="false">O46/4*2</f>
        <v>25500</v>
      </c>
      <c r="O46" s="180" t="n">
        <v>51000</v>
      </c>
      <c r="P46" s="171" t="n">
        <f aca="false">Q46+R46</f>
        <v>6684</v>
      </c>
      <c r="Q46" s="171" t="n">
        <f aca="false">R46/4*2</f>
        <v>2228</v>
      </c>
      <c r="R46" s="180" t="n">
        <v>4456</v>
      </c>
    </row>
    <row r="47" s="346" customFormat="true" ht="19.5" hidden="false" customHeight="true" outlineLevel="0" collapsed="false">
      <c r="A47" s="747" t="n">
        <v>34</v>
      </c>
      <c r="B47" s="516" t="s">
        <v>95</v>
      </c>
      <c r="C47" s="362" t="n">
        <f aca="false">D47+E47</f>
        <v>2</v>
      </c>
      <c r="D47" s="503" t="n">
        <v>2</v>
      </c>
      <c r="E47" s="254"/>
      <c r="F47" s="254" t="n">
        <v>3</v>
      </c>
      <c r="G47" s="750" t="n">
        <f aca="false">H47+I47</f>
        <v>0</v>
      </c>
      <c r="H47" s="751" t="n">
        <f aca="false">I47/4*2</f>
        <v>0</v>
      </c>
      <c r="I47" s="564" t="n">
        <v>0</v>
      </c>
      <c r="J47" s="564" t="n">
        <v>0</v>
      </c>
      <c r="K47" s="564" t="n">
        <v>0</v>
      </c>
      <c r="L47" s="564" t="n">
        <v>0</v>
      </c>
      <c r="M47" s="752" t="n">
        <v>0</v>
      </c>
      <c r="N47" s="751" t="n">
        <f aca="false">O47/4*2</f>
        <v>0</v>
      </c>
      <c r="O47" s="753" t="n">
        <v>0</v>
      </c>
      <c r="P47" s="754" t="n">
        <v>0</v>
      </c>
      <c r="Q47" s="751" t="n">
        <f aca="false">R47/4*2</f>
        <v>0</v>
      </c>
      <c r="R47" s="753" t="n">
        <v>0</v>
      </c>
    </row>
    <row r="48" s="346" customFormat="true" ht="19.5" hidden="false" customHeight="true" outlineLevel="0" collapsed="false">
      <c r="A48" s="747" t="n">
        <v>35</v>
      </c>
      <c r="B48" s="516" t="s">
        <v>96</v>
      </c>
      <c r="C48" s="362" t="n">
        <f aca="false">D48+E48</f>
        <v>42</v>
      </c>
      <c r="D48" s="503" t="n">
        <v>41</v>
      </c>
      <c r="E48" s="254" t="n">
        <v>1</v>
      </c>
      <c r="F48" s="254" t="n">
        <v>76</v>
      </c>
      <c r="G48" s="566" t="n">
        <f aca="false">H48+I48</f>
        <v>760.5</v>
      </c>
      <c r="H48" s="566" t="n">
        <f aca="false">I48/4*2</f>
        <v>253.5</v>
      </c>
      <c r="I48" s="254" t="n">
        <v>507</v>
      </c>
      <c r="J48" s="254" t="n">
        <v>174</v>
      </c>
      <c r="K48" s="254" t="n">
        <v>167</v>
      </c>
      <c r="L48" s="254" t="n">
        <v>137</v>
      </c>
      <c r="M48" s="566" t="n">
        <f aca="false">N48+O48</f>
        <v>846724.5</v>
      </c>
      <c r="N48" s="749" t="n">
        <f aca="false">O48/4*2</f>
        <v>282241.5</v>
      </c>
      <c r="O48" s="180" t="n">
        <v>564483</v>
      </c>
      <c r="P48" s="171" t="n">
        <f aca="false">Q48+R48</f>
        <v>119616</v>
      </c>
      <c r="Q48" s="171" t="n">
        <f aca="false">R48/4*2</f>
        <v>39872</v>
      </c>
      <c r="R48" s="180" t="n">
        <f aca="false">78744+1000</f>
        <v>79744</v>
      </c>
    </row>
    <row r="49" s="346" customFormat="true" ht="19.5" hidden="false" customHeight="true" outlineLevel="0" collapsed="false">
      <c r="A49" s="747" t="n">
        <v>36</v>
      </c>
      <c r="B49" s="289" t="s">
        <v>97</v>
      </c>
      <c r="C49" s="362" t="n">
        <f aca="false">D49+E49</f>
        <v>8</v>
      </c>
      <c r="D49" s="503" t="n">
        <v>8</v>
      </c>
      <c r="E49" s="254" t="n">
        <v>0</v>
      </c>
      <c r="F49" s="254" t="n">
        <v>18</v>
      </c>
      <c r="G49" s="566" t="n">
        <f aca="false">H49+I49</f>
        <v>126</v>
      </c>
      <c r="H49" s="566" t="n">
        <f aca="false">I49/4*2</f>
        <v>42</v>
      </c>
      <c r="I49" s="254" t="n">
        <v>84</v>
      </c>
      <c r="J49" s="254" t="n">
        <v>59</v>
      </c>
      <c r="K49" s="254" t="n">
        <v>21</v>
      </c>
      <c r="L49" s="254" t="n">
        <v>4</v>
      </c>
      <c r="M49" s="566" t="n">
        <f aca="false">N49+O49</f>
        <v>108520</v>
      </c>
      <c r="N49" s="254" t="n">
        <v>31020</v>
      </c>
      <c r="O49" s="180" t="n">
        <v>77500</v>
      </c>
      <c r="P49" s="171" t="n">
        <f aca="false">Q49+R49</f>
        <v>1500</v>
      </c>
      <c r="Q49" s="171" t="n">
        <f aca="false">R49/4*2</f>
        <v>500</v>
      </c>
      <c r="R49" s="180" t="n">
        <v>1000</v>
      </c>
    </row>
    <row r="50" s="346" customFormat="true" ht="19.5" hidden="false" customHeight="true" outlineLevel="0" collapsed="false">
      <c r="A50" s="747" t="n">
        <v>37</v>
      </c>
      <c r="B50" s="289" t="s">
        <v>98</v>
      </c>
      <c r="C50" s="362" t="n">
        <f aca="false">D50+E50</f>
        <v>6</v>
      </c>
      <c r="D50" s="503" t="n">
        <v>5</v>
      </c>
      <c r="E50" s="254" t="n">
        <v>1</v>
      </c>
      <c r="F50" s="254" t="n">
        <v>13</v>
      </c>
      <c r="G50" s="566" t="n">
        <f aca="false">H50+I50</f>
        <v>166</v>
      </c>
      <c r="H50" s="254" t="n">
        <v>46</v>
      </c>
      <c r="I50" s="254" t="n">
        <f aca="false">110+10</f>
        <v>120</v>
      </c>
      <c r="J50" s="254" t="n">
        <f aca="false">65+5</f>
        <v>70</v>
      </c>
      <c r="K50" s="254" t="n">
        <f aca="false">25</f>
        <v>25</v>
      </c>
      <c r="L50" s="254" t="n">
        <f aca="false">8+5</f>
        <v>13</v>
      </c>
      <c r="M50" s="566" t="n">
        <f aca="false">N50+O50</f>
        <v>2391000</v>
      </c>
      <c r="N50" s="254" t="n">
        <v>2000000</v>
      </c>
      <c r="O50" s="191" t="n">
        <v>391000</v>
      </c>
      <c r="P50" s="171" t="n">
        <f aca="false">Q50+R50</f>
        <v>10928785</v>
      </c>
      <c r="Q50" s="180" t="n">
        <v>9900000</v>
      </c>
      <c r="R50" s="191" t="n">
        <f aca="false">28785+1000000</f>
        <v>1028785</v>
      </c>
      <c r="S50" s="346" t="s">
        <v>554</v>
      </c>
    </row>
    <row r="51" s="346" customFormat="true" ht="19.5" hidden="false" customHeight="true" outlineLevel="0" collapsed="false">
      <c r="A51" s="747" t="n">
        <v>38</v>
      </c>
      <c r="B51" s="289" t="s">
        <v>100</v>
      </c>
      <c r="C51" s="362" t="n">
        <f aca="false">D51+E51</f>
        <v>33</v>
      </c>
      <c r="D51" s="503" t="n">
        <v>28</v>
      </c>
      <c r="E51" s="254" t="n">
        <v>5</v>
      </c>
      <c r="F51" s="254" t="n">
        <v>76</v>
      </c>
      <c r="G51" s="566" t="n">
        <f aca="false">H51+I51</f>
        <v>696</v>
      </c>
      <c r="H51" s="566" t="n">
        <f aca="false">I51/4*2</f>
        <v>232</v>
      </c>
      <c r="I51" s="713" t="n">
        <f aca="false">J51+K51+L51+15</f>
        <v>464</v>
      </c>
      <c r="J51" s="713" t="n">
        <f aca="false">60+12</f>
        <v>72</v>
      </c>
      <c r="K51" s="713" t="n">
        <f aca="false">272+62</f>
        <v>334</v>
      </c>
      <c r="L51" s="713" t="n">
        <f aca="false">41+2</f>
        <v>43</v>
      </c>
      <c r="M51" s="566" t="n">
        <f aca="false">N51+O51</f>
        <v>414615</v>
      </c>
      <c r="N51" s="566" t="n">
        <f aca="false">O51/4*2</f>
        <v>138205</v>
      </c>
      <c r="O51" s="180" t="n">
        <f aca="false">177310+99100</f>
        <v>276410</v>
      </c>
      <c r="P51" s="171" t="n">
        <f aca="false">Q51+R51</f>
        <v>45901.5</v>
      </c>
      <c r="Q51" s="171" t="n">
        <f aca="false">R51/4*2</f>
        <v>15300.5</v>
      </c>
      <c r="R51" s="180" t="n">
        <f aca="false">20701+9900</f>
        <v>30601</v>
      </c>
      <c r="S51" s="346" t="s">
        <v>555</v>
      </c>
    </row>
    <row r="52" s="346" customFormat="true" ht="19.5" hidden="false" customHeight="true" outlineLevel="0" collapsed="false">
      <c r="A52" s="747" t="n">
        <v>39</v>
      </c>
      <c r="B52" s="289" t="s">
        <v>101</v>
      </c>
      <c r="C52" s="362" t="n">
        <f aca="false">D52+E52</f>
        <v>16</v>
      </c>
      <c r="D52" s="503" t="n">
        <v>14</v>
      </c>
      <c r="E52" s="254" t="n">
        <v>2</v>
      </c>
      <c r="F52" s="254" t="n">
        <v>39</v>
      </c>
      <c r="G52" s="566" t="n">
        <f aca="false">H52+I52</f>
        <v>346.5</v>
      </c>
      <c r="H52" s="566" t="n">
        <f aca="false">I52/4*2</f>
        <v>115.5</v>
      </c>
      <c r="I52" s="254" t="n">
        <f aca="false">190+41</f>
        <v>231</v>
      </c>
      <c r="J52" s="254" t="n">
        <f aca="false">34+4</f>
        <v>38</v>
      </c>
      <c r="K52" s="254" t="n">
        <f aca="false">124+27</f>
        <v>151</v>
      </c>
      <c r="L52" s="254" t="n">
        <f aca="false">13+2</f>
        <v>15</v>
      </c>
      <c r="M52" s="566" t="n">
        <f aca="false">N52+O52</f>
        <v>138150</v>
      </c>
      <c r="N52" s="566" t="n">
        <f aca="false">O52/4*2</f>
        <v>46050</v>
      </c>
      <c r="O52" s="180" t="n">
        <f aca="false">89214+2886</f>
        <v>92100</v>
      </c>
      <c r="P52" s="171" t="n">
        <f aca="false">Q52+R52</f>
        <v>4650</v>
      </c>
      <c r="Q52" s="171" t="n">
        <f aca="false">R52/4*2</f>
        <v>1550</v>
      </c>
      <c r="R52" s="180" t="n">
        <f aca="false">2467+633</f>
        <v>3100</v>
      </c>
    </row>
    <row r="53" s="346" customFormat="true" ht="19.5" hidden="false" customHeight="true" outlineLevel="0" collapsed="false">
      <c r="A53" s="747" t="n">
        <v>40</v>
      </c>
      <c r="B53" s="289" t="s">
        <v>102</v>
      </c>
      <c r="C53" s="362" t="n">
        <f aca="false">D53+E53</f>
        <v>27</v>
      </c>
      <c r="D53" s="503" t="n">
        <v>24</v>
      </c>
      <c r="E53" s="254" t="n">
        <v>3</v>
      </c>
      <c r="F53" s="254" t="n">
        <v>79</v>
      </c>
      <c r="G53" s="566" t="n">
        <f aca="false">H53+I53</f>
        <v>532</v>
      </c>
      <c r="H53" s="254" t="n">
        <v>178</v>
      </c>
      <c r="I53" s="254" t="n">
        <f aca="false">353+1</f>
        <v>354</v>
      </c>
      <c r="J53" s="254" t="n">
        <f aca="false">94</f>
        <v>94</v>
      </c>
      <c r="K53" s="254" t="n">
        <f aca="false">103+1</f>
        <v>104</v>
      </c>
      <c r="L53" s="254" t="n">
        <f aca="false">135</f>
        <v>135</v>
      </c>
      <c r="M53" s="566" t="n">
        <f aca="false">N53+O53</f>
        <v>325327.5</v>
      </c>
      <c r="N53" s="566" t="n">
        <f aca="false">O53/4*2</f>
        <v>108442.5</v>
      </c>
      <c r="O53" s="180" t="n">
        <f aca="false">206885+10000</f>
        <v>216885</v>
      </c>
      <c r="P53" s="171" t="n">
        <f aca="false">Q53+R53</f>
        <v>25497</v>
      </c>
      <c r="Q53" s="171" t="n">
        <f aca="false">R53/4*2</f>
        <v>8499</v>
      </c>
      <c r="R53" s="180" t="n">
        <f aca="false">15998+1000</f>
        <v>16998</v>
      </c>
    </row>
    <row r="54" s="346" customFormat="true" ht="19.5" hidden="false" customHeight="true" outlineLevel="0" collapsed="false">
      <c r="A54" s="747" t="n">
        <v>41</v>
      </c>
      <c r="B54" s="289" t="s">
        <v>190</v>
      </c>
      <c r="C54" s="362" t="n">
        <f aca="false">D54+E54</f>
        <v>11</v>
      </c>
      <c r="D54" s="503" t="n">
        <v>11</v>
      </c>
      <c r="E54" s="254" t="n">
        <v>0</v>
      </c>
      <c r="F54" s="254" t="n">
        <v>25</v>
      </c>
      <c r="G54" s="566" t="n">
        <f aca="false">H54+I54</f>
        <v>217</v>
      </c>
      <c r="H54" s="254" t="n">
        <v>70</v>
      </c>
      <c r="I54" s="254" t="n">
        <v>147</v>
      </c>
      <c r="J54" s="254" t="n">
        <v>48</v>
      </c>
      <c r="K54" s="254" t="n">
        <v>47</v>
      </c>
      <c r="L54" s="254" t="n">
        <v>34</v>
      </c>
      <c r="M54" s="566" t="n">
        <f aca="false">N54+O54</f>
        <v>149400</v>
      </c>
      <c r="N54" s="749" t="n">
        <f aca="false">O54/4*2</f>
        <v>49800</v>
      </c>
      <c r="O54" s="180" t="n">
        <v>99600</v>
      </c>
      <c r="P54" s="171" t="n">
        <f aca="false">Q54+R54</f>
        <v>4509000</v>
      </c>
      <c r="Q54" s="171" t="n">
        <v>4500000</v>
      </c>
      <c r="R54" s="180" t="n">
        <v>9000</v>
      </c>
    </row>
    <row r="55" s="346" customFormat="true" ht="19.5" hidden="false" customHeight="true" outlineLevel="0" collapsed="false">
      <c r="A55" s="747" t="n">
        <v>42</v>
      </c>
      <c r="B55" s="289" t="s">
        <v>105</v>
      </c>
      <c r="C55" s="362" t="n">
        <f aca="false">D55+E55</f>
        <v>12</v>
      </c>
      <c r="D55" s="503" t="n">
        <v>11</v>
      </c>
      <c r="E55" s="254" t="n">
        <v>1</v>
      </c>
      <c r="F55" s="254" t="n">
        <v>19</v>
      </c>
      <c r="G55" s="566" t="n">
        <f aca="false">H55+I55</f>
        <v>280</v>
      </c>
      <c r="H55" s="254" t="n">
        <v>94</v>
      </c>
      <c r="I55" s="254" t="n">
        <v>186</v>
      </c>
      <c r="J55" s="254" t="n">
        <v>64</v>
      </c>
      <c r="K55" s="254" t="n">
        <v>104</v>
      </c>
      <c r="L55" s="254" t="n">
        <v>8</v>
      </c>
      <c r="M55" s="566" t="n">
        <f aca="false">N55+O55</f>
        <v>174431</v>
      </c>
      <c r="N55" s="254" t="n">
        <v>58142</v>
      </c>
      <c r="O55" s="180" t="n">
        <v>116289</v>
      </c>
      <c r="P55" s="171" t="n">
        <f aca="false">Q55+R55</f>
        <v>26328</v>
      </c>
      <c r="Q55" s="180" t="n">
        <v>8776</v>
      </c>
      <c r="R55" s="180" t="n">
        <v>17552</v>
      </c>
    </row>
    <row r="56" s="346" customFormat="true" ht="19.5" hidden="false" customHeight="true" outlineLevel="0" collapsed="false">
      <c r="A56" s="747" t="n">
        <v>43</v>
      </c>
      <c r="B56" s="289" t="s">
        <v>106</v>
      </c>
      <c r="C56" s="362" t="n">
        <f aca="false">D56+E56</f>
        <v>12</v>
      </c>
      <c r="D56" s="503" t="n">
        <v>6</v>
      </c>
      <c r="E56" s="254" t="n">
        <v>6</v>
      </c>
      <c r="F56" s="254" t="n">
        <v>41</v>
      </c>
      <c r="G56" s="566" t="n">
        <f aca="false">H56+I56</f>
        <v>298</v>
      </c>
      <c r="H56" s="254" t="n">
        <v>99</v>
      </c>
      <c r="I56" s="254" t="n">
        <f aca="false">83+116</f>
        <v>199</v>
      </c>
      <c r="J56" s="254" t="n">
        <f aca="false">58+87</f>
        <v>145</v>
      </c>
      <c r="K56" s="254" t="n">
        <f aca="false">18+17</f>
        <v>35</v>
      </c>
      <c r="L56" s="254" t="n">
        <f aca="false">7+10</f>
        <v>17</v>
      </c>
      <c r="M56" s="566" t="n">
        <f aca="false">N56+O56</f>
        <v>104700</v>
      </c>
      <c r="N56" s="566" t="n">
        <f aca="false">O56/4*2</f>
        <v>34900</v>
      </c>
      <c r="O56" s="180" t="n">
        <f aca="false">32000+37800</f>
        <v>69800</v>
      </c>
      <c r="P56" s="171" t="n">
        <f aca="false">Q56+R56</f>
        <v>10470</v>
      </c>
      <c r="Q56" s="171" t="n">
        <f aca="false">R56/4*2</f>
        <v>3490</v>
      </c>
      <c r="R56" s="180" t="n">
        <f aca="false">3200+3780</f>
        <v>6980</v>
      </c>
    </row>
    <row r="57" s="346" customFormat="true" ht="19.5" hidden="false" customHeight="true" outlineLevel="0" collapsed="false">
      <c r="A57" s="747" t="n">
        <v>44</v>
      </c>
      <c r="B57" s="289" t="s">
        <v>107</v>
      </c>
      <c r="C57" s="362" t="n">
        <f aca="false">D57+E57</f>
        <v>8</v>
      </c>
      <c r="D57" s="503" t="n">
        <v>8</v>
      </c>
      <c r="E57" s="254" t="n">
        <v>0</v>
      </c>
      <c r="F57" s="254" t="n">
        <v>16</v>
      </c>
      <c r="G57" s="566" t="n">
        <f aca="false">H57+I57</f>
        <v>181</v>
      </c>
      <c r="H57" s="254" t="n">
        <v>21</v>
      </c>
      <c r="I57" s="254" t="n">
        <v>160</v>
      </c>
      <c r="J57" s="254" t="n">
        <v>88</v>
      </c>
      <c r="K57" s="254" t="n">
        <v>30</v>
      </c>
      <c r="L57" s="254" t="n">
        <v>41</v>
      </c>
      <c r="M57" s="566" t="n">
        <f aca="false">N57+O57</f>
        <v>460500</v>
      </c>
      <c r="N57" s="566" t="n">
        <f aca="false">O57/4*2</f>
        <v>153500</v>
      </c>
      <c r="O57" s="180" t="n">
        <v>307000</v>
      </c>
      <c r="P57" s="171" t="n">
        <f aca="false">Q57+R57</f>
        <v>20701.5</v>
      </c>
      <c r="Q57" s="171" t="n">
        <f aca="false">R57/4*2</f>
        <v>6900.5</v>
      </c>
      <c r="R57" s="180" t="n">
        <v>13801</v>
      </c>
    </row>
    <row r="58" s="346" customFormat="true" ht="19.5" hidden="false" customHeight="true" outlineLevel="0" collapsed="false">
      <c r="A58" s="747" t="n">
        <v>45</v>
      </c>
      <c r="B58" s="755" t="s">
        <v>108</v>
      </c>
      <c r="C58" s="362" t="n">
        <f aca="false">D58+E58</f>
        <v>23</v>
      </c>
      <c r="D58" s="503" t="n">
        <v>22</v>
      </c>
      <c r="E58" s="254" t="n">
        <v>1</v>
      </c>
      <c r="F58" s="254" t="n">
        <v>32</v>
      </c>
      <c r="G58" s="566" t="n">
        <f aca="false">H58+I58</f>
        <v>235.5</v>
      </c>
      <c r="H58" s="566" t="n">
        <f aca="false">I58/4*2</f>
        <v>78.5</v>
      </c>
      <c r="I58" s="254" t="n">
        <v>157</v>
      </c>
      <c r="J58" s="254" t="n">
        <v>43</v>
      </c>
      <c r="K58" s="254" t="n">
        <v>76</v>
      </c>
      <c r="L58" s="254" t="n">
        <v>36</v>
      </c>
      <c r="M58" s="566" t="n">
        <f aca="false">N58+O58</f>
        <v>59820</v>
      </c>
      <c r="N58" s="566" t="n">
        <f aca="false">O58/4*2</f>
        <v>19940</v>
      </c>
      <c r="O58" s="180" t="n">
        <v>39880</v>
      </c>
      <c r="P58" s="171" t="n">
        <f aca="false">Q58+R58</f>
        <v>8910</v>
      </c>
      <c r="Q58" s="171" t="n">
        <f aca="false">R58/4*2</f>
        <v>2970</v>
      </c>
      <c r="R58" s="180" t="n">
        <v>5940</v>
      </c>
    </row>
    <row r="59" s="346" customFormat="true" ht="19.5" hidden="false" customHeight="true" outlineLevel="0" collapsed="false">
      <c r="A59" s="747" t="n">
        <v>46</v>
      </c>
      <c r="B59" s="755" t="s">
        <v>109</v>
      </c>
      <c r="C59" s="362" t="n">
        <f aca="false">D59+E59</f>
        <v>17</v>
      </c>
      <c r="D59" s="503" t="n">
        <v>15</v>
      </c>
      <c r="E59" s="254" t="n">
        <v>2</v>
      </c>
      <c r="F59" s="254" t="n">
        <v>36</v>
      </c>
      <c r="G59" s="566" t="n">
        <f aca="false">H59+I59</f>
        <v>2571</v>
      </c>
      <c r="H59" s="749" t="n">
        <f aca="false">I59/4*2</f>
        <v>857</v>
      </c>
      <c r="I59" s="254" t="n">
        <v>1714</v>
      </c>
      <c r="J59" s="254" t="n">
        <v>486</v>
      </c>
      <c r="K59" s="254" t="n">
        <f aca="false">455+250</f>
        <v>705</v>
      </c>
      <c r="L59" s="254" t="n">
        <f aca="false">21+2</f>
        <v>23</v>
      </c>
      <c r="M59" s="715"/>
      <c r="N59" s="715"/>
      <c r="O59" s="191"/>
      <c r="P59" s="191"/>
      <c r="Q59" s="191"/>
      <c r="R59" s="191"/>
      <c r="S59" s="346" t="s">
        <v>556</v>
      </c>
    </row>
    <row r="60" s="346" customFormat="true" ht="19.5" hidden="false" customHeight="true" outlineLevel="0" collapsed="false">
      <c r="A60" s="747" t="n">
        <v>47</v>
      </c>
      <c r="B60" s="755" t="s">
        <v>110</v>
      </c>
      <c r="C60" s="362" t="n">
        <f aca="false">D60+E60</f>
        <v>13</v>
      </c>
      <c r="D60" s="503" t="n">
        <v>13</v>
      </c>
      <c r="E60" s="254" t="n">
        <v>0</v>
      </c>
      <c r="F60" s="254" t="n">
        <v>27</v>
      </c>
      <c r="G60" s="566" t="n">
        <f aca="false">H60+I60</f>
        <v>2547</v>
      </c>
      <c r="H60" s="566" t="n">
        <f aca="false">I60/4*2</f>
        <v>849</v>
      </c>
      <c r="I60" s="254" t="n">
        <v>1698</v>
      </c>
      <c r="J60" s="254" t="n">
        <v>321</v>
      </c>
      <c r="K60" s="254" t="n">
        <v>1154</v>
      </c>
      <c r="L60" s="254" t="n">
        <v>223</v>
      </c>
      <c r="M60" s="566" t="n">
        <f aca="false">N60+O60</f>
        <v>1760512.5</v>
      </c>
      <c r="N60" s="749" t="n">
        <f aca="false">O60/4*2</f>
        <v>586837.5</v>
      </c>
      <c r="O60" s="180" t="n">
        <v>1173675</v>
      </c>
      <c r="P60" s="171" t="n">
        <f aca="false">Q60+R60</f>
        <v>190378.5</v>
      </c>
      <c r="Q60" s="171" t="n">
        <f aca="false">R60/4*2</f>
        <v>63459.5</v>
      </c>
      <c r="R60" s="180" t="n">
        <v>126919</v>
      </c>
    </row>
    <row r="61" s="346" customFormat="true" ht="19.5" hidden="false" customHeight="true" outlineLevel="0" collapsed="false">
      <c r="A61" s="747" t="n">
        <v>48</v>
      </c>
      <c r="B61" s="755" t="s">
        <v>111</v>
      </c>
      <c r="C61" s="362" t="n">
        <f aca="false">D61+E61</f>
        <v>23</v>
      </c>
      <c r="D61" s="503" t="n">
        <v>14</v>
      </c>
      <c r="E61" s="254" t="n">
        <v>9</v>
      </c>
      <c r="F61" s="254" t="n">
        <v>53</v>
      </c>
      <c r="G61" s="566" t="n">
        <f aca="false">H61+I61</f>
        <v>690</v>
      </c>
      <c r="H61" s="254" t="n">
        <v>223</v>
      </c>
      <c r="I61" s="254" t="n">
        <v>467</v>
      </c>
      <c r="J61" s="254" t="n">
        <v>158</v>
      </c>
      <c r="K61" s="254" t="n">
        <v>191</v>
      </c>
      <c r="L61" s="254" t="n">
        <v>75</v>
      </c>
      <c r="M61" s="566" t="n">
        <f aca="false">N61+O61</f>
        <v>3574243.5</v>
      </c>
      <c r="N61" s="566" t="n">
        <f aca="false">O61/4*2</f>
        <v>1191414.5</v>
      </c>
      <c r="O61" s="180" t="n">
        <v>2382829</v>
      </c>
      <c r="P61" s="171" t="n">
        <f aca="false">Q61+R61</f>
        <v>273180</v>
      </c>
      <c r="Q61" s="171" t="n">
        <f aca="false">R61/4*2</f>
        <v>91060</v>
      </c>
      <c r="R61" s="180" t="n">
        <v>182120</v>
      </c>
    </row>
    <row r="62" s="346" customFormat="true" ht="19.5" hidden="false" customHeight="true" outlineLevel="0" collapsed="false">
      <c r="A62" s="747" t="n">
        <v>49</v>
      </c>
      <c r="B62" s="755" t="s">
        <v>112</v>
      </c>
      <c r="C62" s="362" t="n">
        <f aca="false">D62+E62</f>
        <v>3</v>
      </c>
      <c r="D62" s="503" t="n">
        <v>2</v>
      </c>
      <c r="E62" s="254" t="n">
        <v>1</v>
      </c>
      <c r="F62" s="254" t="n">
        <v>12</v>
      </c>
      <c r="G62" s="566" t="n">
        <f aca="false">H62+I62</f>
        <v>207</v>
      </c>
      <c r="H62" s="749" t="n">
        <f aca="false">I62/4*2</f>
        <v>69</v>
      </c>
      <c r="I62" s="254" t="n">
        <f aca="false">56+82</f>
        <v>138</v>
      </c>
      <c r="J62" s="254" t="n">
        <f aca="false">23+22</f>
        <v>45</v>
      </c>
      <c r="K62" s="254" t="n">
        <f aca="false">36</f>
        <v>36</v>
      </c>
      <c r="L62" s="254" t="n">
        <f aca="false">33+12</f>
        <v>45</v>
      </c>
      <c r="M62" s="566" t="n">
        <f aca="false">N62+O62</f>
        <v>9232500</v>
      </c>
      <c r="N62" s="749" t="n">
        <f aca="false">O62/4*2</f>
        <v>3077500</v>
      </c>
      <c r="O62" s="180" t="n">
        <f aca="false">6030000+125000</f>
        <v>6155000</v>
      </c>
      <c r="P62" s="171" t="n">
        <f aca="false">Q62+R62</f>
        <v>18750</v>
      </c>
      <c r="Q62" s="365" t="n">
        <f aca="false">R62/4*2</f>
        <v>6250</v>
      </c>
      <c r="R62" s="191" t="n">
        <f aca="false">12500</f>
        <v>12500</v>
      </c>
      <c r="S62" s="346" t="s">
        <v>557</v>
      </c>
    </row>
    <row r="63" s="346" customFormat="true" ht="19.5" hidden="false" customHeight="true" outlineLevel="0" collapsed="false">
      <c r="A63" s="747" t="n">
        <v>50</v>
      </c>
      <c r="B63" s="755" t="s">
        <v>113</v>
      </c>
      <c r="C63" s="362" t="n">
        <f aca="false">D63+E63</f>
        <v>24</v>
      </c>
      <c r="D63" s="503" t="n">
        <v>23</v>
      </c>
      <c r="E63" s="254" t="n">
        <v>1</v>
      </c>
      <c r="F63" s="254" t="n">
        <v>28</v>
      </c>
      <c r="G63" s="566" t="n">
        <f aca="false">H63+I63</f>
        <v>1357.5</v>
      </c>
      <c r="H63" s="566" t="n">
        <f aca="false">I63/4*2</f>
        <v>452.5</v>
      </c>
      <c r="I63" s="254" t="n">
        <f aca="false">822+83</f>
        <v>905</v>
      </c>
      <c r="J63" s="254" t="n">
        <f aca="false">359+19</f>
        <v>378</v>
      </c>
      <c r="K63" s="254" t="n">
        <f aca="false">394+63</f>
        <v>457</v>
      </c>
      <c r="L63" s="254" t="n">
        <f aca="false">61+1</f>
        <v>62</v>
      </c>
      <c r="M63" s="566" t="n">
        <f aca="false">N63+O63</f>
        <v>1338750</v>
      </c>
      <c r="N63" s="566" t="n">
        <f aca="false">O63/4*2</f>
        <v>446250</v>
      </c>
      <c r="O63" s="180" t="n">
        <f aca="false">844500+48000</f>
        <v>892500</v>
      </c>
      <c r="P63" s="171" t="n">
        <f aca="false">Q63+R63</f>
        <v>190499</v>
      </c>
      <c r="Q63" s="171" t="n">
        <v>63300</v>
      </c>
      <c r="R63" s="180" t="n">
        <f aca="false">126199+1000</f>
        <v>127199</v>
      </c>
    </row>
    <row r="64" s="346" customFormat="true" ht="19.5" hidden="false" customHeight="true" outlineLevel="0" collapsed="false">
      <c r="A64" s="747" t="n">
        <v>51</v>
      </c>
      <c r="B64" s="289" t="s">
        <v>114</v>
      </c>
      <c r="C64" s="362" t="n">
        <f aca="false">D64+E64</f>
        <v>5</v>
      </c>
      <c r="D64" s="503" t="n">
        <v>5</v>
      </c>
      <c r="E64" s="254" t="n">
        <v>0</v>
      </c>
      <c r="F64" s="254" t="n">
        <v>14</v>
      </c>
      <c r="G64" s="566" t="n">
        <f aca="false">H64+I64</f>
        <v>559.5</v>
      </c>
      <c r="H64" s="566" t="n">
        <f aca="false">I64/4*2</f>
        <v>186.5</v>
      </c>
      <c r="I64" s="254" t="n">
        <v>373</v>
      </c>
      <c r="J64" s="254" t="n">
        <v>180</v>
      </c>
      <c r="K64" s="254" t="n">
        <v>158</v>
      </c>
      <c r="L64" s="254" t="n">
        <v>35</v>
      </c>
      <c r="M64" s="566" t="n">
        <f aca="false">N64+O64</f>
        <v>0</v>
      </c>
      <c r="N64" s="566" t="n">
        <f aca="false">O64/4*2</f>
        <v>0</v>
      </c>
      <c r="O64" s="180" t="n">
        <v>0</v>
      </c>
      <c r="P64" s="171" t="n">
        <f aca="false">Q64+R64</f>
        <v>0</v>
      </c>
      <c r="Q64" s="171" t="n">
        <v>0</v>
      </c>
      <c r="R64" s="180" t="n">
        <v>0</v>
      </c>
    </row>
    <row r="65" s="346" customFormat="true" ht="19.5" hidden="false" customHeight="true" outlineLevel="0" collapsed="false">
      <c r="A65" s="747" t="n">
        <v>52</v>
      </c>
      <c r="B65" s="289" t="s">
        <v>115</v>
      </c>
      <c r="C65" s="362" t="n">
        <f aca="false">D65+E65</f>
        <v>23</v>
      </c>
      <c r="D65" s="503" t="n">
        <v>22</v>
      </c>
      <c r="E65" s="254" t="n">
        <v>1</v>
      </c>
      <c r="F65" s="254" t="n">
        <v>36</v>
      </c>
      <c r="G65" s="566" t="n">
        <f aca="false">H65+I65</f>
        <v>956</v>
      </c>
      <c r="H65" s="254" t="n">
        <v>316</v>
      </c>
      <c r="I65" s="254" t="n">
        <f aca="false">631+9</f>
        <v>640</v>
      </c>
      <c r="J65" s="254" t="n">
        <f aca="false">144+3</f>
        <v>147</v>
      </c>
      <c r="K65" s="254" t="n">
        <f aca="false">158+2</f>
        <v>160</v>
      </c>
      <c r="L65" s="254" t="n">
        <f aca="false">60+4</f>
        <v>64</v>
      </c>
      <c r="M65" s="566" t="n">
        <f aca="false">N65+O65</f>
        <v>471312</v>
      </c>
      <c r="N65" s="749" t="n">
        <f aca="false">O65/4*2</f>
        <v>157104</v>
      </c>
      <c r="O65" s="180" t="n">
        <f aca="false">314208</f>
        <v>314208</v>
      </c>
      <c r="P65" s="171" t="n">
        <f aca="false">Q65+R65</f>
        <v>116800</v>
      </c>
      <c r="Q65" s="171" t="n">
        <v>38933</v>
      </c>
      <c r="R65" s="180" t="n">
        <v>77867</v>
      </c>
    </row>
    <row r="66" s="346" customFormat="true" ht="19.5" hidden="false" customHeight="true" outlineLevel="0" collapsed="false">
      <c r="A66" s="747" t="n">
        <v>53</v>
      </c>
      <c r="B66" s="289" t="s">
        <v>116</v>
      </c>
      <c r="C66" s="362" t="n">
        <f aca="false">D66+E66</f>
        <v>14</v>
      </c>
      <c r="D66" s="503" t="n">
        <v>13</v>
      </c>
      <c r="E66" s="254" t="n">
        <v>1</v>
      </c>
      <c r="F66" s="254" t="n">
        <v>54</v>
      </c>
      <c r="G66" s="566" t="n">
        <f aca="false">H66+I66</f>
        <v>564</v>
      </c>
      <c r="H66" s="254" t="n">
        <v>180</v>
      </c>
      <c r="I66" s="254" t="n">
        <f aca="false">368+16</f>
        <v>384</v>
      </c>
      <c r="J66" s="254" t="n">
        <f aca="false">217</f>
        <v>217</v>
      </c>
      <c r="K66" s="254" t="n">
        <f aca="false">60+11</f>
        <v>71</v>
      </c>
      <c r="L66" s="254" t="n">
        <f aca="false">65+4</f>
        <v>69</v>
      </c>
      <c r="M66" s="715"/>
      <c r="N66" s="715"/>
      <c r="O66" s="191"/>
      <c r="P66" s="191"/>
      <c r="Q66" s="191"/>
      <c r="R66" s="191"/>
      <c r="S66" s="346" t="s">
        <v>556</v>
      </c>
    </row>
    <row r="67" s="346" customFormat="true" ht="19.5" hidden="false" customHeight="true" outlineLevel="0" collapsed="false">
      <c r="A67" s="747" t="n">
        <v>54</v>
      </c>
      <c r="B67" s="289" t="s">
        <v>117</v>
      </c>
      <c r="C67" s="362" t="n">
        <f aca="false">D67+E67</f>
        <v>19</v>
      </c>
      <c r="D67" s="503" t="n">
        <v>19</v>
      </c>
      <c r="E67" s="254" t="n">
        <v>0</v>
      </c>
      <c r="F67" s="254" t="n">
        <v>30</v>
      </c>
      <c r="G67" s="566" t="n">
        <f aca="false">H67+I67</f>
        <v>133.5</v>
      </c>
      <c r="H67" s="749" t="n">
        <f aca="false">I67/4*2</f>
        <v>44.5</v>
      </c>
      <c r="I67" s="254" t="n">
        <v>89</v>
      </c>
      <c r="J67" s="254" t="n">
        <v>53</v>
      </c>
      <c r="K67" s="254" t="n">
        <v>24</v>
      </c>
      <c r="L67" s="254" t="n">
        <v>8</v>
      </c>
      <c r="M67" s="566" t="n">
        <f aca="false">N67+O67</f>
        <v>189000</v>
      </c>
      <c r="N67" s="749" t="n">
        <f aca="false">O67/4*2</f>
        <v>63000</v>
      </c>
      <c r="O67" s="180" t="n">
        <v>126000</v>
      </c>
      <c r="P67" s="171" t="n">
        <f aca="false">Q67+R67</f>
        <v>7324.5</v>
      </c>
      <c r="Q67" s="365" t="n">
        <f aca="false">R67/4*2</f>
        <v>2441.5</v>
      </c>
      <c r="R67" s="180" t="n">
        <v>4883</v>
      </c>
    </row>
    <row r="68" s="346" customFormat="true" ht="19.5" hidden="false" customHeight="true" outlineLevel="0" collapsed="false">
      <c r="A68" s="747" t="n">
        <v>55</v>
      </c>
      <c r="B68" s="289" t="s">
        <v>191</v>
      </c>
      <c r="C68" s="362" t="n">
        <f aca="false">D68+E68</f>
        <v>12</v>
      </c>
      <c r="D68" s="503" t="n">
        <v>10</v>
      </c>
      <c r="E68" s="254" t="n">
        <v>2</v>
      </c>
      <c r="F68" s="254" t="n">
        <v>31</v>
      </c>
      <c r="G68" s="566" t="n">
        <f aca="false">H68+I68</f>
        <v>618</v>
      </c>
      <c r="H68" s="566" t="n">
        <f aca="false">I68/4*2</f>
        <v>206</v>
      </c>
      <c r="I68" s="254" t="n">
        <f aca="false">150+262</f>
        <v>412</v>
      </c>
      <c r="J68" s="254" t="n">
        <f aca="false">49+32</f>
        <v>81</v>
      </c>
      <c r="K68" s="254" t="n">
        <f aca="false">61+148</f>
        <v>209</v>
      </c>
      <c r="L68" s="254" t="n">
        <f aca="false">21+75</f>
        <v>96</v>
      </c>
      <c r="M68" s="566" t="n">
        <f aca="false">N68+O68</f>
        <v>1153635</v>
      </c>
      <c r="N68" s="566" t="n">
        <f aca="false">O68/4*2</f>
        <v>384545</v>
      </c>
      <c r="O68" s="180" t="n">
        <f aca="false">82000+687090</f>
        <v>769090</v>
      </c>
      <c r="P68" s="171" t="n">
        <f aca="false">Q68+R68</f>
        <v>37320</v>
      </c>
      <c r="Q68" s="171" t="n">
        <f aca="false">R68/4*2</f>
        <v>12440</v>
      </c>
      <c r="R68" s="180" t="n">
        <f aca="false">8200+16680</f>
        <v>24880</v>
      </c>
    </row>
    <row r="69" s="346" customFormat="true" ht="19.5" hidden="false" customHeight="true" outlineLevel="0" collapsed="false">
      <c r="A69" s="747" t="n">
        <v>56</v>
      </c>
      <c r="B69" s="289" t="s">
        <v>120</v>
      </c>
      <c r="C69" s="362" t="n">
        <f aca="false">D69+E69</f>
        <v>17</v>
      </c>
      <c r="D69" s="503" t="n">
        <v>11</v>
      </c>
      <c r="E69" s="254" t="n">
        <v>6</v>
      </c>
      <c r="F69" s="254" t="n">
        <v>33</v>
      </c>
      <c r="G69" s="566" t="n">
        <f aca="false">H69+I69</f>
        <v>270</v>
      </c>
      <c r="H69" s="566" t="n">
        <f aca="false">I69/4*2</f>
        <v>90</v>
      </c>
      <c r="I69" s="254" t="n">
        <v>180</v>
      </c>
      <c r="J69" s="254" t="n">
        <v>50</v>
      </c>
      <c r="K69" s="254" t="n">
        <v>72</v>
      </c>
      <c r="L69" s="254" t="n">
        <v>49</v>
      </c>
      <c r="M69" s="566" t="n">
        <f aca="false">N69+O69</f>
        <v>515250</v>
      </c>
      <c r="N69" s="566" t="n">
        <f aca="false">O69/4*2</f>
        <v>171750</v>
      </c>
      <c r="O69" s="180" t="n">
        <v>343500</v>
      </c>
      <c r="P69" s="171" t="n">
        <f aca="false">Q69+R69</f>
        <v>53664</v>
      </c>
      <c r="Q69" s="171" t="n">
        <f aca="false">R69/4*2</f>
        <v>17888</v>
      </c>
      <c r="R69" s="180" t="n">
        <v>35776</v>
      </c>
    </row>
    <row r="70" s="346" customFormat="true" ht="19.5" hidden="false" customHeight="true" outlineLevel="0" collapsed="false">
      <c r="A70" s="747" t="n">
        <v>57</v>
      </c>
      <c r="B70" s="289" t="s">
        <v>121</v>
      </c>
      <c r="C70" s="362" t="n">
        <f aca="false">D70+E70</f>
        <v>31</v>
      </c>
      <c r="D70" s="503" t="n">
        <v>31</v>
      </c>
      <c r="E70" s="254" t="n">
        <v>0</v>
      </c>
      <c r="F70" s="254" t="n">
        <v>56</v>
      </c>
      <c r="G70" s="566" t="n">
        <f aca="false">H70+I70</f>
        <v>1474</v>
      </c>
      <c r="H70" s="566" t="n">
        <v>491</v>
      </c>
      <c r="I70" s="254" t="n">
        <v>983</v>
      </c>
      <c r="J70" s="254" t="n">
        <v>146</v>
      </c>
      <c r="K70" s="254" t="n">
        <v>632</v>
      </c>
      <c r="L70" s="254" t="n">
        <v>54</v>
      </c>
      <c r="M70" s="566" t="n">
        <f aca="false">N70+O70</f>
        <v>443430</v>
      </c>
      <c r="N70" s="566" t="n">
        <f aca="false">O70/4*2</f>
        <v>147810</v>
      </c>
      <c r="O70" s="180" t="n">
        <v>295620</v>
      </c>
      <c r="P70" s="171" t="n">
        <f aca="false">Q70+R70</f>
        <v>23029.5</v>
      </c>
      <c r="Q70" s="171" t="n">
        <f aca="false">R70/4*2</f>
        <v>7676.5</v>
      </c>
      <c r="R70" s="180" t="n">
        <v>15353</v>
      </c>
    </row>
    <row r="71" s="346" customFormat="true" ht="19.5" hidden="false" customHeight="true" outlineLevel="0" collapsed="false">
      <c r="A71" s="747" t="n">
        <v>58</v>
      </c>
      <c r="B71" s="289" t="s">
        <v>192</v>
      </c>
      <c r="C71" s="362" t="n">
        <f aca="false">D71+E71</f>
        <v>1332</v>
      </c>
      <c r="D71" s="503" t="n">
        <v>844</v>
      </c>
      <c r="E71" s="254" t="n">
        <v>488</v>
      </c>
      <c r="F71" s="715" t="n">
        <v>961</v>
      </c>
      <c r="G71" s="566" t="n">
        <f aca="false">H71+I71</f>
        <v>10261</v>
      </c>
      <c r="H71" s="254" t="n">
        <v>1771</v>
      </c>
      <c r="I71" s="254" t="n">
        <v>8490</v>
      </c>
      <c r="J71" s="254" t="n">
        <v>993</v>
      </c>
      <c r="K71" s="254" t="n">
        <v>4350</v>
      </c>
      <c r="L71" s="254" t="n">
        <v>2141</v>
      </c>
      <c r="M71" s="566" t="n">
        <f aca="false">N71+O71</f>
        <v>260023868</v>
      </c>
      <c r="N71" s="566" t="n">
        <v>65005967</v>
      </c>
      <c r="O71" s="180" t="n">
        <v>195017901</v>
      </c>
      <c r="P71" s="171" t="n">
        <f aca="false">Q71+R71</f>
        <v>52205428</v>
      </c>
      <c r="Q71" s="171" t="n">
        <v>13051357</v>
      </c>
      <c r="R71" s="180" t="n">
        <v>39154071</v>
      </c>
    </row>
    <row r="72" s="346" customFormat="true" ht="19.5" hidden="false" customHeight="true" outlineLevel="0" collapsed="false">
      <c r="A72" s="747" t="n">
        <v>59</v>
      </c>
      <c r="B72" s="289" t="s">
        <v>123</v>
      </c>
      <c r="C72" s="362" t="n">
        <f aca="false">D72+E72</f>
        <v>10</v>
      </c>
      <c r="D72" s="503" t="n">
        <v>10</v>
      </c>
      <c r="E72" s="254" t="n">
        <v>0</v>
      </c>
      <c r="F72" s="254" t="n">
        <v>18</v>
      </c>
      <c r="G72" s="566" t="n">
        <f aca="false">H72+I72</f>
        <v>1326</v>
      </c>
      <c r="H72" s="566" t="n">
        <f aca="false">I72/4*2</f>
        <v>442</v>
      </c>
      <c r="I72" s="254" t="n">
        <v>884</v>
      </c>
      <c r="J72" s="254" t="n">
        <v>175</v>
      </c>
      <c r="K72" s="254" t="n">
        <v>350</v>
      </c>
      <c r="L72" s="254" t="n">
        <v>350</v>
      </c>
      <c r="M72" s="566" t="n">
        <f aca="false">N72+O72</f>
        <v>675000</v>
      </c>
      <c r="N72" s="566" t="n">
        <f aca="false">O72/4*2</f>
        <v>225000</v>
      </c>
      <c r="O72" s="180" t="n">
        <v>450000</v>
      </c>
      <c r="P72" s="171" t="n">
        <f aca="false">Q72+R72</f>
        <v>66000</v>
      </c>
      <c r="Q72" s="171" t="n">
        <f aca="false">R72/4*2</f>
        <v>22000</v>
      </c>
      <c r="R72" s="180" t="n">
        <v>44000</v>
      </c>
    </row>
    <row r="73" s="346" customFormat="true" ht="19.5" hidden="false" customHeight="true" outlineLevel="0" collapsed="false">
      <c r="A73" s="747" t="n">
        <v>60</v>
      </c>
      <c r="B73" s="289" t="s">
        <v>124</v>
      </c>
      <c r="C73" s="362" t="n">
        <f aca="false">D73+E73</f>
        <v>9</v>
      </c>
      <c r="D73" s="503" t="n">
        <v>8</v>
      </c>
      <c r="E73" s="254" t="n">
        <v>1</v>
      </c>
      <c r="F73" s="254" t="n">
        <v>13</v>
      </c>
      <c r="G73" s="566" t="n">
        <f aca="false">H73+I73</f>
        <v>216</v>
      </c>
      <c r="H73" s="566" t="n">
        <f aca="false">I73/4*2</f>
        <v>72</v>
      </c>
      <c r="I73" s="254" t="n">
        <v>144</v>
      </c>
      <c r="J73" s="254" t="n">
        <v>25</v>
      </c>
      <c r="K73" s="254" t="n">
        <v>70</v>
      </c>
      <c r="L73" s="254" t="n">
        <v>26</v>
      </c>
      <c r="M73" s="566" t="n">
        <f aca="false">N73+O73</f>
        <v>46335</v>
      </c>
      <c r="N73" s="749" t="n">
        <f aca="false">O73/4*2</f>
        <v>15445</v>
      </c>
      <c r="O73" s="180" t="n">
        <v>30890</v>
      </c>
      <c r="P73" s="171" t="n">
        <f aca="false">Q73+R73</f>
        <v>10500</v>
      </c>
      <c r="Q73" s="171" t="n">
        <f aca="false">R73/4*2</f>
        <v>3500</v>
      </c>
      <c r="R73" s="180" t="n">
        <v>7000</v>
      </c>
    </row>
    <row r="74" s="346" customFormat="true" ht="19.5" hidden="false" customHeight="true" outlineLevel="0" collapsed="false">
      <c r="A74" s="747" t="n">
        <v>61</v>
      </c>
      <c r="B74" s="289" t="s">
        <v>125</v>
      </c>
      <c r="C74" s="362" t="n">
        <f aca="false">D74+E74</f>
        <v>32</v>
      </c>
      <c r="D74" s="503" t="n">
        <v>30</v>
      </c>
      <c r="E74" s="254" t="n">
        <v>2</v>
      </c>
      <c r="F74" s="254" t="n">
        <v>47</v>
      </c>
      <c r="G74" s="566" t="n">
        <f aca="false">H74+I74</f>
        <v>366</v>
      </c>
      <c r="H74" s="749" t="n">
        <f aca="false">I74/4*2</f>
        <v>122</v>
      </c>
      <c r="I74" s="254" t="n">
        <v>244</v>
      </c>
      <c r="J74" s="254" t="n">
        <v>102</v>
      </c>
      <c r="K74" s="254" t="n">
        <v>122</v>
      </c>
      <c r="L74" s="254" t="n">
        <v>12</v>
      </c>
      <c r="M74" s="715" t="n">
        <f aca="false">N74+O74</f>
        <v>368100000</v>
      </c>
      <c r="N74" s="749" t="n">
        <f aca="false">O74/4*2</f>
        <v>122700000</v>
      </c>
      <c r="O74" s="191" t="n">
        <v>245400000</v>
      </c>
      <c r="P74" s="191" t="n">
        <f aca="false">Q74+R74</f>
        <v>26113515</v>
      </c>
      <c r="Q74" s="365" t="n">
        <f aca="false">R74/4*2</f>
        <v>8704505</v>
      </c>
      <c r="R74" s="191" t="n">
        <v>17409010</v>
      </c>
      <c r="S74" s="346" t="s">
        <v>558</v>
      </c>
    </row>
    <row r="75" s="346" customFormat="true" ht="19.5" hidden="false" customHeight="true" outlineLevel="0" collapsed="false">
      <c r="A75" s="747" t="n">
        <v>62</v>
      </c>
      <c r="B75" s="289" t="s">
        <v>126</v>
      </c>
      <c r="C75" s="362" t="n">
        <f aca="false">D75+E75</f>
        <v>11</v>
      </c>
      <c r="D75" s="503" t="n">
        <v>7</v>
      </c>
      <c r="E75" s="254" t="n">
        <v>4</v>
      </c>
      <c r="F75" s="254" t="n">
        <v>20</v>
      </c>
      <c r="G75" s="566" t="n">
        <f aca="false">H75+I75</f>
        <v>716</v>
      </c>
      <c r="H75" s="254" t="n">
        <v>216</v>
      </c>
      <c r="I75" s="254" t="n">
        <f aca="false">432+68</f>
        <v>500</v>
      </c>
      <c r="J75" s="254" t="n">
        <f aca="false">71+26</f>
        <v>97</v>
      </c>
      <c r="K75" s="254" t="n">
        <f aca="false">256+41</f>
        <v>297</v>
      </c>
      <c r="L75" s="254" t="n">
        <f aca="false">91+1</f>
        <v>92</v>
      </c>
      <c r="M75" s="566" t="n">
        <f aca="false">N75+O75</f>
        <v>600930</v>
      </c>
      <c r="N75" s="749" t="n">
        <f aca="false">O75/4*2</f>
        <v>200310</v>
      </c>
      <c r="O75" s="180" t="n">
        <f aca="false">320420+80200</f>
        <v>400620</v>
      </c>
      <c r="P75" s="171" t="n">
        <f aca="false">Q75+R75</f>
        <v>21600</v>
      </c>
      <c r="Q75" s="180" t="n">
        <v>6200</v>
      </c>
      <c r="R75" s="180" t="n">
        <f aca="false">12400+3000</f>
        <v>15400</v>
      </c>
    </row>
    <row r="76" s="346" customFormat="true" ht="19.5" hidden="false" customHeight="true" outlineLevel="0" collapsed="false">
      <c r="A76" s="747" t="n">
        <v>63</v>
      </c>
      <c r="B76" s="289" t="s">
        <v>128</v>
      </c>
      <c r="C76" s="362" t="n">
        <f aca="false">D76+E76</f>
        <v>6</v>
      </c>
      <c r="D76" s="503" t="n">
        <v>6</v>
      </c>
      <c r="E76" s="254" t="n">
        <v>0</v>
      </c>
      <c r="F76" s="254" t="n">
        <v>9</v>
      </c>
      <c r="G76" s="566" t="n">
        <f aca="false">H76+I76</f>
        <v>122</v>
      </c>
      <c r="H76" s="254" t="n">
        <v>30</v>
      </c>
      <c r="I76" s="254" t="n">
        <v>92</v>
      </c>
      <c r="J76" s="254" t="n">
        <v>34</v>
      </c>
      <c r="K76" s="254" t="n">
        <v>42</v>
      </c>
      <c r="L76" s="254" t="n">
        <v>16</v>
      </c>
      <c r="M76" s="566" t="n">
        <f aca="false">N76+O76</f>
        <v>19890</v>
      </c>
      <c r="N76" s="749" t="n">
        <f aca="false">O76/4*2</f>
        <v>6630</v>
      </c>
      <c r="O76" s="180" t="n">
        <v>13260</v>
      </c>
      <c r="P76" s="171" t="n">
        <f aca="false">Q76+R76</f>
        <v>8000</v>
      </c>
      <c r="Q76" s="180" t="n">
        <v>2000</v>
      </c>
      <c r="R76" s="180" t="n">
        <v>6000</v>
      </c>
    </row>
    <row r="77" s="543" customFormat="true" ht="32.25" hidden="false" customHeight="true" outlineLevel="0" collapsed="false">
      <c r="A77" s="756"/>
      <c r="B77" s="236"/>
      <c r="C77" s="757"/>
      <c r="D77" s="757"/>
      <c r="E77" s="758"/>
      <c r="F77" s="758"/>
      <c r="G77" s="758"/>
      <c r="H77" s="758"/>
      <c r="I77" s="758"/>
      <c r="J77" s="758"/>
      <c r="K77" s="758"/>
      <c r="L77" s="758"/>
      <c r="M77" s="758"/>
      <c r="N77" s="758"/>
      <c r="O77" s="759"/>
      <c r="P77" s="759"/>
      <c r="Q77" s="759"/>
      <c r="R77" s="759"/>
    </row>
    <row r="78" s="346" customFormat="true" ht="37.5" hidden="false" customHeight="true" outlineLevel="0" collapsed="false">
      <c r="A78" s="760" t="s">
        <v>559</v>
      </c>
      <c r="B78" s="761" t="s">
        <v>560</v>
      </c>
      <c r="C78" s="761"/>
      <c r="D78" s="761"/>
      <c r="E78" s="761"/>
      <c r="F78" s="761"/>
      <c r="G78" s="761"/>
      <c r="H78" s="761"/>
      <c r="I78" s="761"/>
      <c r="J78" s="761"/>
      <c r="K78" s="761"/>
      <c r="L78" s="761"/>
      <c r="M78" s="761"/>
      <c r="N78" s="761"/>
      <c r="O78" s="761"/>
      <c r="P78" s="761"/>
      <c r="Q78" s="761"/>
      <c r="R78" s="761"/>
    </row>
    <row r="79" s="346" customFormat="true" ht="33" hidden="false" customHeight="true" outlineLevel="0" collapsed="false">
      <c r="A79" s="762"/>
      <c r="B79" s="762"/>
      <c r="C79" s="155" t="s">
        <v>561</v>
      </c>
      <c r="D79" s="155"/>
      <c r="E79" s="209" t="s">
        <v>562</v>
      </c>
      <c r="F79" s="209"/>
      <c r="G79" s="209"/>
      <c r="H79" s="209"/>
      <c r="I79" s="209" t="s">
        <v>563</v>
      </c>
      <c r="J79" s="209"/>
      <c r="K79" s="209"/>
      <c r="L79" s="209"/>
      <c r="M79" s="155" t="s">
        <v>541</v>
      </c>
      <c r="N79" s="155"/>
      <c r="O79" s="155"/>
      <c r="P79" s="155"/>
      <c r="Q79" s="155"/>
      <c r="R79" s="155"/>
    </row>
    <row r="80" s="346" customFormat="true" ht="15.75" hidden="false" customHeight="true" outlineLevel="0" collapsed="false">
      <c r="A80" s="762"/>
      <c r="B80" s="762"/>
      <c r="C80" s="155"/>
      <c r="D80" s="155"/>
      <c r="E80" s="209"/>
      <c r="F80" s="209"/>
      <c r="G80" s="209"/>
      <c r="H80" s="209"/>
      <c r="I80" s="209"/>
      <c r="J80" s="209"/>
      <c r="K80" s="209"/>
      <c r="L80" s="209"/>
      <c r="M80" s="155"/>
      <c r="N80" s="155"/>
      <c r="O80" s="155"/>
      <c r="P80" s="155"/>
      <c r="Q80" s="155"/>
      <c r="R80" s="155"/>
    </row>
    <row r="81" s="346" customFormat="true" ht="24" hidden="false" customHeight="true" outlineLevel="0" collapsed="false">
      <c r="A81" s="762"/>
      <c r="B81" s="762"/>
      <c r="C81" s="155"/>
      <c r="D81" s="155"/>
      <c r="E81" s="209"/>
      <c r="F81" s="209"/>
      <c r="G81" s="209"/>
      <c r="H81" s="209"/>
      <c r="I81" s="209"/>
      <c r="J81" s="209"/>
      <c r="K81" s="209"/>
      <c r="L81" s="209"/>
      <c r="M81" s="160" t="s">
        <v>564</v>
      </c>
      <c r="N81" s="160"/>
      <c r="O81" s="160"/>
      <c r="P81" s="160" t="s">
        <v>543</v>
      </c>
      <c r="Q81" s="160"/>
      <c r="R81" s="160"/>
    </row>
    <row r="82" s="346" customFormat="true" ht="22.5" hidden="false" customHeight="true" outlineLevel="0" collapsed="false">
      <c r="A82" s="762"/>
      <c r="B82" s="762"/>
      <c r="C82" s="155"/>
      <c r="D82" s="155"/>
      <c r="E82" s="160" t="s">
        <v>13</v>
      </c>
      <c r="F82" s="160"/>
      <c r="G82" s="160" t="s">
        <v>146</v>
      </c>
      <c r="H82" s="160"/>
      <c r="I82" s="603" t="s">
        <v>7</v>
      </c>
      <c r="J82" s="224" t="s">
        <v>146</v>
      </c>
      <c r="K82" s="224"/>
      <c r="L82" s="224"/>
      <c r="M82" s="160" t="s">
        <v>7</v>
      </c>
      <c r="N82" s="224" t="s">
        <v>146</v>
      </c>
      <c r="O82" s="224"/>
      <c r="P82" s="160" t="s">
        <v>7</v>
      </c>
      <c r="Q82" s="224" t="s">
        <v>146</v>
      </c>
      <c r="R82" s="224"/>
    </row>
    <row r="83" s="346" customFormat="true" ht="99" hidden="false" customHeight="true" outlineLevel="0" collapsed="false">
      <c r="A83" s="762"/>
      <c r="B83" s="762"/>
      <c r="C83" s="155"/>
      <c r="D83" s="155"/>
      <c r="E83" s="160"/>
      <c r="F83" s="160"/>
      <c r="G83" s="763" t="s">
        <v>565</v>
      </c>
      <c r="H83" s="599" t="s">
        <v>566</v>
      </c>
      <c r="I83" s="603"/>
      <c r="J83" s="158" t="s">
        <v>8</v>
      </c>
      <c r="K83" s="160" t="s">
        <v>9</v>
      </c>
      <c r="L83" s="160"/>
      <c r="M83" s="160"/>
      <c r="N83" s="599" t="s">
        <v>8</v>
      </c>
      <c r="O83" s="161" t="s">
        <v>9</v>
      </c>
      <c r="P83" s="160"/>
      <c r="Q83" s="599" t="s">
        <v>8</v>
      </c>
      <c r="R83" s="161" t="s">
        <v>9</v>
      </c>
    </row>
    <row r="84" s="346" customFormat="true" ht="15" hidden="false" customHeight="true" outlineLevel="0" collapsed="false">
      <c r="A84" s="276" t="s">
        <v>25</v>
      </c>
      <c r="B84" s="276"/>
      <c r="C84" s="741" t="n">
        <v>1</v>
      </c>
      <c r="D84" s="741"/>
      <c r="E84" s="741" t="n">
        <v>2</v>
      </c>
      <c r="F84" s="741"/>
      <c r="G84" s="764" t="n">
        <v>3</v>
      </c>
      <c r="H84" s="741" t="n">
        <v>4</v>
      </c>
      <c r="I84" s="765" t="n">
        <v>5</v>
      </c>
      <c r="J84" s="741" t="n">
        <v>6</v>
      </c>
      <c r="K84" s="741" t="n">
        <v>7</v>
      </c>
      <c r="L84" s="741"/>
      <c r="M84" s="160" t="n">
        <v>8</v>
      </c>
      <c r="N84" s="765" t="n">
        <v>9</v>
      </c>
      <c r="O84" s="741" t="n">
        <v>10</v>
      </c>
      <c r="P84" s="165" t="n">
        <v>11</v>
      </c>
      <c r="Q84" s="741" t="n">
        <v>12</v>
      </c>
      <c r="R84" s="741" t="n">
        <v>13</v>
      </c>
    </row>
    <row r="85" s="346" customFormat="true" ht="32.25" hidden="false" customHeight="true" outlineLevel="0" collapsed="false">
      <c r="A85" s="766" t="s">
        <v>26</v>
      </c>
      <c r="B85" s="766"/>
      <c r="C85" s="318" t="n">
        <f aca="false">SUM(C86:D148)</f>
        <v>0</v>
      </c>
      <c r="D85" s="318"/>
      <c r="E85" s="318" t="n">
        <f aca="false">SUM(E86:F148)</f>
        <v>259</v>
      </c>
      <c r="F85" s="318"/>
      <c r="G85" s="767" t="n">
        <f aca="false">SUM(G86:G148)</f>
        <v>116</v>
      </c>
      <c r="H85" s="767" t="n">
        <f aca="false">SUM(H86:H148)</f>
        <v>143</v>
      </c>
      <c r="I85" s="767" t="n">
        <f aca="false">SUM(I86:I148)</f>
        <v>4250</v>
      </c>
      <c r="J85" s="767" t="n">
        <f aca="false">SUM(J86:J148)</f>
        <v>1062</v>
      </c>
      <c r="K85" s="318" t="n">
        <f aca="false">SUM(K86:L148)</f>
        <v>3188</v>
      </c>
      <c r="L85" s="318"/>
      <c r="M85" s="400" t="n">
        <f aca="false">SUM(M86:M148)</f>
        <v>691000738</v>
      </c>
      <c r="N85" s="400" t="n">
        <f aca="false">SUM(N86:N148)</f>
        <v>198159951</v>
      </c>
      <c r="O85" s="400" t="n">
        <f aca="false">SUM(O86:O148)</f>
        <v>492840787</v>
      </c>
      <c r="P85" s="400" t="n">
        <f aca="false">SUM(P86:P148)</f>
        <v>106555785</v>
      </c>
      <c r="Q85" s="400" t="n">
        <f aca="false">SUM(Q86:Q148)</f>
        <v>29154776</v>
      </c>
      <c r="R85" s="400" t="n">
        <f aca="false">SUM(R86:R148)</f>
        <v>77401009</v>
      </c>
    </row>
    <row r="86" s="346" customFormat="true" ht="17.25" hidden="false" customHeight="true" outlineLevel="0" collapsed="false">
      <c r="A86" s="185" t="n">
        <v>1</v>
      </c>
      <c r="B86" s="186" t="s">
        <v>56</v>
      </c>
      <c r="C86" s="172"/>
      <c r="D86" s="172"/>
      <c r="E86" s="566" t="n">
        <f aca="false">G86+H86</f>
        <v>0</v>
      </c>
      <c r="F86" s="566"/>
      <c r="G86" s="768" t="n">
        <v>0</v>
      </c>
      <c r="H86" s="254" t="n">
        <v>0</v>
      </c>
      <c r="I86" s="566" t="n">
        <f aca="false">J86+K86</f>
        <v>0</v>
      </c>
      <c r="J86" s="254" t="n">
        <v>0</v>
      </c>
      <c r="K86" s="769" t="n">
        <v>0</v>
      </c>
      <c r="L86" s="769"/>
      <c r="M86" s="566" t="n">
        <f aca="false">N86+O86</f>
        <v>0</v>
      </c>
      <c r="N86" s="254" t="n">
        <v>0</v>
      </c>
      <c r="O86" s="254" t="n">
        <v>0</v>
      </c>
      <c r="P86" s="566" t="n">
        <f aca="false">Q86+R86</f>
        <v>0</v>
      </c>
      <c r="Q86" s="254" t="n">
        <v>0</v>
      </c>
      <c r="R86" s="254" t="n">
        <v>0</v>
      </c>
    </row>
    <row r="87" s="346" customFormat="true" ht="17.25" hidden="false" customHeight="true" outlineLevel="0" collapsed="false">
      <c r="A87" s="185" t="n">
        <v>2</v>
      </c>
      <c r="B87" s="186" t="s">
        <v>179</v>
      </c>
      <c r="C87" s="172"/>
      <c r="D87" s="172"/>
      <c r="E87" s="566" t="n">
        <f aca="false">G87+H87</f>
        <v>0</v>
      </c>
      <c r="F87" s="566"/>
      <c r="G87" s="768" t="n">
        <v>0</v>
      </c>
      <c r="H87" s="254" t="n">
        <v>0</v>
      </c>
      <c r="I87" s="566" t="n">
        <f aca="false">J87+K87</f>
        <v>0</v>
      </c>
      <c r="J87" s="254" t="n">
        <v>0</v>
      </c>
      <c r="K87" s="769" t="n">
        <v>0</v>
      </c>
      <c r="L87" s="769"/>
      <c r="M87" s="566" t="n">
        <f aca="false">N87+O87</f>
        <v>0</v>
      </c>
      <c r="N87" s="254" t="n">
        <v>0</v>
      </c>
      <c r="O87" s="254" t="n">
        <v>0</v>
      </c>
      <c r="P87" s="566" t="n">
        <f aca="false">Q87+R87</f>
        <v>0</v>
      </c>
      <c r="Q87" s="254" t="n">
        <v>0</v>
      </c>
      <c r="R87" s="254" t="n">
        <v>0</v>
      </c>
    </row>
    <row r="88" s="346" customFormat="true" ht="17.25" hidden="false" customHeight="true" outlineLevel="0" collapsed="false">
      <c r="A88" s="185" t="n">
        <v>3</v>
      </c>
      <c r="B88" s="186" t="s">
        <v>59</v>
      </c>
      <c r="C88" s="172"/>
      <c r="D88" s="172"/>
      <c r="E88" s="566" t="n">
        <f aca="false">G88+H88</f>
        <v>0</v>
      </c>
      <c r="F88" s="566"/>
      <c r="G88" s="768" t="n">
        <v>0</v>
      </c>
      <c r="H88" s="254" t="n">
        <v>0</v>
      </c>
      <c r="I88" s="566" t="n">
        <f aca="false">J88+K88</f>
        <v>0</v>
      </c>
      <c r="J88" s="254" t="n">
        <v>0</v>
      </c>
      <c r="K88" s="769" t="n">
        <v>0</v>
      </c>
      <c r="L88" s="769"/>
      <c r="M88" s="566" t="n">
        <f aca="false">N88+O88</f>
        <v>0</v>
      </c>
      <c r="N88" s="254" t="n">
        <v>0</v>
      </c>
      <c r="O88" s="254" t="n">
        <v>0</v>
      </c>
      <c r="P88" s="566" t="n">
        <f aca="false">Q88+R88</f>
        <v>0</v>
      </c>
      <c r="Q88" s="254" t="n">
        <v>0</v>
      </c>
      <c r="R88" s="254" t="n">
        <v>0</v>
      </c>
    </row>
    <row r="89" s="346" customFormat="true" ht="17.25" hidden="false" customHeight="true" outlineLevel="0" collapsed="false">
      <c r="A89" s="185" t="n">
        <v>4</v>
      </c>
      <c r="B89" s="186" t="s">
        <v>60</v>
      </c>
      <c r="C89" s="172"/>
      <c r="D89" s="172"/>
      <c r="E89" s="566" t="n">
        <f aca="false">G89+H89</f>
        <v>0</v>
      </c>
      <c r="F89" s="566"/>
      <c r="G89" s="768"/>
      <c r="H89" s="254"/>
      <c r="I89" s="566" t="n">
        <f aca="false">J89+K89</f>
        <v>0</v>
      </c>
      <c r="J89" s="254"/>
      <c r="K89" s="769"/>
      <c r="L89" s="769"/>
      <c r="M89" s="566" t="n">
        <f aca="false">N89+O89</f>
        <v>0</v>
      </c>
      <c r="N89" s="254"/>
      <c r="O89" s="254"/>
      <c r="P89" s="566" t="n">
        <f aca="false">Q89+R89</f>
        <v>0</v>
      </c>
      <c r="Q89" s="254"/>
      <c r="R89" s="254"/>
    </row>
    <row r="90" s="346" customFormat="true" ht="17.25" hidden="false" customHeight="true" outlineLevel="0" collapsed="false">
      <c r="A90" s="185" t="n">
        <v>5</v>
      </c>
      <c r="B90" s="186" t="s">
        <v>61</v>
      </c>
      <c r="C90" s="172"/>
      <c r="D90" s="172"/>
      <c r="E90" s="566" t="n">
        <f aca="false">G90+H90</f>
        <v>0</v>
      </c>
      <c r="F90" s="566"/>
      <c r="G90" s="768" t="n">
        <v>0</v>
      </c>
      <c r="H90" s="254" t="n">
        <v>0</v>
      </c>
      <c r="I90" s="566" t="n">
        <f aca="false">J90+K90</f>
        <v>0</v>
      </c>
      <c r="J90" s="254" t="n">
        <v>0</v>
      </c>
      <c r="K90" s="769" t="n">
        <v>0</v>
      </c>
      <c r="L90" s="769"/>
      <c r="M90" s="566" t="n">
        <f aca="false">N90+O90</f>
        <v>0</v>
      </c>
      <c r="N90" s="254" t="n">
        <v>0</v>
      </c>
      <c r="O90" s="254" t="n">
        <v>0</v>
      </c>
      <c r="P90" s="566" t="n">
        <f aca="false">Q90+R90</f>
        <v>0</v>
      </c>
      <c r="Q90" s="254" t="n">
        <v>0</v>
      </c>
      <c r="R90" s="254" t="n">
        <v>0</v>
      </c>
    </row>
    <row r="91" s="346" customFormat="true" ht="17.25" hidden="false" customHeight="true" outlineLevel="0" collapsed="false">
      <c r="A91" s="185" t="n">
        <v>6</v>
      </c>
      <c r="B91" s="186" t="s">
        <v>62</v>
      </c>
      <c r="C91" s="172"/>
      <c r="D91" s="172"/>
      <c r="E91" s="566" t="n">
        <f aca="false">G91+H91</f>
        <v>0</v>
      </c>
      <c r="F91" s="566"/>
      <c r="G91" s="770"/>
      <c r="H91" s="717"/>
      <c r="I91" s="566" t="n">
        <f aca="false">J91+K91</f>
        <v>0</v>
      </c>
      <c r="J91" s="717"/>
      <c r="K91" s="771"/>
      <c r="L91" s="771"/>
      <c r="M91" s="566" t="n">
        <f aca="false">N91+O91</f>
        <v>0</v>
      </c>
      <c r="N91" s="717"/>
      <c r="O91" s="717"/>
      <c r="P91" s="566" t="n">
        <f aca="false">Q91+R91</f>
        <v>0</v>
      </c>
      <c r="Q91" s="717"/>
      <c r="R91" s="717"/>
    </row>
    <row r="92" s="346" customFormat="true" ht="17.25" hidden="false" customHeight="true" outlineLevel="0" collapsed="false">
      <c r="A92" s="185" t="n">
        <v>7</v>
      </c>
      <c r="B92" s="186" t="s">
        <v>63</v>
      </c>
      <c r="C92" s="172"/>
      <c r="D92" s="172"/>
      <c r="E92" s="566" t="n">
        <f aca="false">G92+H92</f>
        <v>0</v>
      </c>
      <c r="F92" s="566"/>
      <c r="G92" s="768" t="n">
        <v>0</v>
      </c>
      <c r="H92" s="254" t="n">
        <v>0</v>
      </c>
      <c r="I92" s="566" t="n">
        <f aca="false">J92+K92</f>
        <v>0</v>
      </c>
      <c r="J92" s="254" t="n">
        <v>0</v>
      </c>
      <c r="K92" s="769" t="n">
        <v>0</v>
      </c>
      <c r="L92" s="769"/>
      <c r="M92" s="566" t="n">
        <f aca="false">N92+O92</f>
        <v>0</v>
      </c>
      <c r="N92" s="254" t="n">
        <v>0</v>
      </c>
      <c r="O92" s="254" t="n">
        <v>0</v>
      </c>
      <c r="P92" s="566" t="n">
        <f aca="false">Q92+R92</f>
        <v>0</v>
      </c>
      <c r="Q92" s="254" t="n">
        <v>0</v>
      </c>
      <c r="R92" s="254" t="n">
        <v>0</v>
      </c>
    </row>
    <row r="93" s="346" customFormat="true" ht="17.25" hidden="false" customHeight="true" outlineLevel="0" collapsed="false">
      <c r="A93" s="185" t="n">
        <v>8</v>
      </c>
      <c r="B93" s="186" t="s">
        <v>64</v>
      </c>
      <c r="C93" s="172"/>
      <c r="D93" s="172"/>
      <c r="E93" s="566" t="n">
        <f aca="false">G93+H93</f>
        <v>0</v>
      </c>
      <c r="F93" s="566"/>
      <c r="G93" s="768" t="n">
        <v>0</v>
      </c>
      <c r="H93" s="254" t="n">
        <v>0</v>
      </c>
      <c r="I93" s="720" t="n">
        <f aca="false">J93+K93</f>
        <v>0</v>
      </c>
      <c r="J93" s="254" t="n">
        <v>0</v>
      </c>
      <c r="K93" s="769" t="n">
        <v>0</v>
      </c>
      <c r="L93" s="769"/>
      <c r="M93" s="566" t="n">
        <f aca="false">N93+O93</f>
        <v>0</v>
      </c>
      <c r="N93" s="254" t="n">
        <v>0</v>
      </c>
      <c r="O93" s="254" t="n">
        <v>0</v>
      </c>
      <c r="P93" s="566" t="n">
        <f aca="false">Q93+R93</f>
        <v>0</v>
      </c>
      <c r="Q93" s="254" t="n">
        <v>0</v>
      </c>
      <c r="R93" s="254" t="n">
        <v>0</v>
      </c>
    </row>
    <row r="94" s="346" customFormat="true" ht="17.25" hidden="false" customHeight="true" outlineLevel="0" collapsed="false">
      <c r="A94" s="185" t="n">
        <v>9</v>
      </c>
      <c r="B94" s="186" t="s">
        <v>66</v>
      </c>
      <c r="C94" s="172"/>
      <c r="D94" s="172"/>
      <c r="E94" s="566" t="n">
        <f aca="false">G94+H94</f>
        <v>0</v>
      </c>
      <c r="F94" s="566"/>
      <c r="G94" s="770"/>
      <c r="H94" s="717"/>
      <c r="I94" s="566" t="n">
        <f aca="false">J94+K94</f>
        <v>0</v>
      </c>
      <c r="J94" s="717"/>
      <c r="K94" s="771"/>
      <c r="L94" s="771"/>
      <c r="M94" s="566" t="n">
        <f aca="false">N94+O94</f>
        <v>0</v>
      </c>
      <c r="N94" s="717"/>
      <c r="O94" s="717"/>
      <c r="P94" s="566" t="n">
        <f aca="false">Q94+R94</f>
        <v>0</v>
      </c>
      <c r="Q94" s="717"/>
      <c r="R94" s="717"/>
    </row>
    <row r="95" s="346" customFormat="true" ht="17.25" hidden="false" customHeight="true" outlineLevel="0" collapsed="false">
      <c r="A95" s="185" t="n">
        <v>10</v>
      </c>
      <c r="B95" s="186" t="s">
        <v>67</v>
      </c>
      <c r="C95" s="172"/>
      <c r="D95" s="172"/>
      <c r="E95" s="566" t="n">
        <f aca="false">G95+H95</f>
        <v>0</v>
      </c>
      <c r="F95" s="566"/>
      <c r="G95" s="768" t="n">
        <v>0</v>
      </c>
      <c r="H95" s="254" t="n">
        <v>0</v>
      </c>
      <c r="I95" s="566" t="n">
        <f aca="false">J95+K95</f>
        <v>0</v>
      </c>
      <c r="J95" s="254" t="n">
        <v>0</v>
      </c>
      <c r="K95" s="769" t="n">
        <v>0</v>
      </c>
      <c r="L95" s="769"/>
      <c r="M95" s="566" t="n">
        <f aca="false">N95+O95</f>
        <v>0</v>
      </c>
      <c r="N95" s="254" t="n">
        <v>0</v>
      </c>
      <c r="O95" s="254" t="n">
        <v>0</v>
      </c>
      <c r="P95" s="566" t="n">
        <f aca="false">Q95+R95</f>
        <v>0</v>
      </c>
      <c r="Q95" s="254" t="n">
        <v>0</v>
      </c>
      <c r="R95" s="254" t="n">
        <v>0</v>
      </c>
    </row>
    <row r="96" s="346" customFormat="true" ht="17.25" hidden="false" customHeight="true" outlineLevel="0" collapsed="false">
      <c r="A96" s="185" t="n">
        <v>11</v>
      </c>
      <c r="B96" s="186" t="s">
        <v>69</v>
      </c>
      <c r="C96" s="172"/>
      <c r="D96" s="172"/>
      <c r="E96" s="566" t="n">
        <f aca="false">G96+H96</f>
        <v>0</v>
      </c>
      <c r="F96" s="566"/>
      <c r="G96" s="768" t="n">
        <v>0</v>
      </c>
      <c r="H96" s="254" t="n">
        <v>0</v>
      </c>
      <c r="I96" s="566" t="n">
        <f aca="false">J96+K96</f>
        <v>0</v>
      </c>
      <c r="J96" s="254" t="n">
        <v>0</v>
      </c>
      <c r="K96" s="769" t="n">
        <v>0</v>
      </c>
      <c r="L96" s="769"/>
      <c r="M96" s="566" t="n">
        <f aca="false">N96+O96</f>
        <v>0</v>
      </c>
      <c r="N96" s="254" t="n">
        <v>0</v>
      </c>
      <c r="O96" s="254" t="n">
        <v>0</v>
      </c>
      <c r="P96" s="566" t="n">
        <f aca="false">Q96+R96</f>
        <v>0</v>
      </c>
      <c r="Q96" s="254" t="n">
        <v>0</v>
      </c>
      <c r="R96" s="254" t="n">
        <v>0</v>
      </c>
    </row>
    <row r="97" s="346" customFormat="true" ht="17.25" hidden="false" customHeight="true" outlineLevel="0" collapsed="false">
      <c r="A97" s="185" t="n">
        <v>12</v>
      </c>
      <c r="B97" s="186" t="s">
        <v>70</v>
      </c>
      <c r="C97" s="172"/>
      <c r="D97" s="172"/>
      <c r="E97" s="566" t="n">
        <f aca="false">G97+H97</f>
        <v>0</v>
      </c>
      <c r="F97" s="566"/>
      <c r="G97" s="768" t="n">
        <v>0</v>
      </c>
      <c r="H97" s="254" t="n">
        <v>0</v>
      </c>
      <c r="I97" s="566" t="n">
        <f aca="false">J97+K97</f>
        <v>0</v>
      </c>
      <c r="J97" s="254" t="n">
        <v>0</v>
      </c>
      <c r="K97" s="769" t="n">
        <v>0</v>
      </c>
      <c r="L97" s="769"/>
      <c r="M97" s="566" t="n">
        <f aca="false">N97+O97</f>
        <v>0</v>
      </c>
      <c r="N97" s="254" t="n">
        <v>0</v>
      </c>
      <c r="O97" s="254" t="n">
        <v>0</v>
      </c>
      <c r="P97" s="566" t="n">
        <f aca="false">Q97+R97</f>
        <v>0</v>
      </c>
      <c r="Q97" s="254" t="n">
        <v>0</v>
      </c>
      <c r="R97" s="254" t="n">
        <v>0</v>
      </c>
    </row>
    <row r="98" s="346" customFormat="true" ht="17.25" hidden="false" customHeight="true" outlineLevel="0" collapsed="false">
      <c r="A98" s="185" t="n">
        <v>13</v>
      </c>
      <c r="B98" s="186" t="s">
        <v>71</v>
      </c>
      <c r="C98" s="172"/>
      <c r="D98" s="172"/>
      <c r="E98" s="566" t="n">
        <f aca="false">G98+H98</f>
        <v>0</v>
      </c>
      <c r="F98" s="566"/>
      <c r="G98" s="768" t="n">
        <v>0</v>
      </c>
      <c r="H98" s="254" t="n">
        <v>0</v>
      </c>
      <c r="I98" s="566" t="n">
        <f aca="false">J98+K98</f>
        <v>0</v>
      </c>
      <c r="J98" s="254" t="n">
        <v>0</v>
      </c>
      <c r="K98" s="769" t="n">
        <v>0</v>
      </c>
      <c r="L98" s="769"/>
      <c r="M98" s="566" t="n">
        <f aca="false">N98+O98</f>
        <v>0</v>
      </c>
      <c r="N98" s="254" t="n">
        <v>0</v>
      </c>
      <c r="O98" s="254" t="n">
        <v>0</v>
      </c>
      <c r="P98" s="566" t="n">
        <f aca="false">Q98+R98</f>
        <v>0</v>
      </c>
      <c r="Q98" s="254" t="n">
        <v>0</v>
      </c>
      <c r="R98" s="254" t="n">
        <v>0</v>
      </c>
    </row>
    <row r="99" s="346" customFormat="true" ht="17.25" hidden="false" customHeight="true" outlineLevel="0" collapsed="false">
      <c r="A99" s="185" t="n">
        <v>14</v>
      </c>
      <c r="B99" s="186" t="s">
        <v>72</v>
      </c>
      <c r="C99" s="172"/>
      <c r="D99" s="172"/>
      <c r="E99" s="566" t="n">
        <f aca="false">G99+H99</f>
        <v>0</v>
      </c>
      <c r="F99" s="566"/>
      <c r="G99" s="768" t="n">
        <v>0</v>
      </c>
      <c r="H99" s="254" t="n">
        <v>0</v>
      </c>
      <c r="I99" s="566" t="n">
        <f aca="false">J99+K99</f>
        <v>0</v>
      </c>
      <c r="J99" s="254" t="n">
        <v>0</v>
      </c>
      <c r="K99" s="769" t="n">
        <v>0</v>
      </c>
      <c r="L99" s="769"/>
      <c r="M99" s="566" t="n">
        <f aca="false">N99+O99</f>
        <v>0</v>
      </c>
      <c r="N99" s="254" t="n">
        <v>0</v>
      </c>
      <c r="O99" s="254" t="n">
        <v>0</v>
      </c>
      <c r="P99" s="566" t="n">
        <f aca="false">Q99+R99</f>
        <v>0</v>
      </c>
      <c r="Q99" s="254" t="n">
        <v>0</v>
      </c>
      <c r="R99" s="254" t="n">
        <v>0</v>
      </c>
    </row>
    <row r="100" s="346" customFormat="true" ht="17.25" hidden="false" customHeight="true" outlineLevel="0" collapsed="false">
      <c r="A100" s="185" t="n">
        <v>15</v>
      </c>
      <c r="B100" s="186" t="s">
        <v>73</v>
      </c>
      <c r="C100" s="172"/>
      <c r="D100" s="172"/>
      <c r="E100" s="566" t="n">
        <f aca="false">G100+H100</f>
        <v>0</v>
      </c>
      <c r="F100" s="566"/>
      <c r="G100" s="770"/>
      <c r="H100" s="717"/>
      <c r="I100" s="566" t="n">
        <f aca="false">J100+K100</f>
        <v>0</v>
      </c>
      <c r="J100" s="717"/>
      <c r="K100" s="771"/>
      <c r="L100" s="771"/>
      <c r="M100" s="566" t="n">
        <f aca="false">N100+O100</f>
        <v>0</v>
      </c>
      <c r="N100" s="717"/>
      <c r="O100" s="717"/>
      <c r="P100" s="566" t="n">
        <f aca="false">Q100+R100</f>
        <v>0</v>
      </c>
      <c r="Q100" s="717"/>
      <c r="R100" s="717"/>
    </row>
    <row r="101" s="346" customFormat="true" ht="17.25" hidden="false" customHeight="true" outlineLevel="0" collapsed="false">
      <c r="A101" s="185" t="n">
        <v>16</v>
      </c>
      <c r="B101" s="186" t="s">
        <v>75</v>
      </c>
      <c r="C101" s="172"/>
      <c r="D101" s="172"/>
      <c r="E101" s="566" t="n">
        <f aca="false">G101+H101</f>
        <v>0</v>
      </c>
      <c r="F101" s="566"/>
      <c r="G101" s="768" t="n">
        <v>0</v>
      </c>
      <c r="H101" s="254" t="n">
        <v>0</v>
      </c>
      <c r="I101" s="566" t="n">
        <f aca="false">J101+K101</f>
        <v>0</v>
      </c>
      <c r="J101" s="254" t="n">
        <v>0</v>
      </c>
      <c r="K101" s="769" t="n">
        <v>0</v>
      </c>
      <c r="L101" s="769"/>
      <c r="M101" s="566" t="n">
        <f aca="false">N101+O101</f>
        <v>0</v>
      </c>
      <c r="N101" s="254" t="n">
        <v>0</v>
      </c>
      <c r="O101" s="254" t="n">
        <v>0</v>
      </c>
      <c r="P101" s="566" t="n">
        <f aca="false">Q101+R101</f>
        <v>0</v>
      </c>
      <c r="Q101" s="254" t="n">
        <v>0</v>
      </c>
      <c r="R101" s="254" t="n">
        <v>0</v>
      </c>
    </row>
    <row r="102" s="346" customFormat="true" ht="17.25" hidden="false" customHeight="true" outlineLevel="0" collapsed="false">
      <c r="A102" s="185" t="n">
        <v>17</v>
      </c>
      <c r="B102" s="186" t="s">
        <v>76</v>
      </c>
      <c r="C102" s="172"/>
      <c r="D102" s="172"/>
      <c r="E102" s="566" t="n">
        <f aca="false">G102+H102</f>
        <v>0</v>
      </c>
      <c r="F102" s="566"/>
      <c r="G102" s="768" t="n">
        <v>0</v>
      </c>
      <c r="H102" s="254" t="n">
        <v>0</v>
      </c>
      <c r="I102" s="566" t="n">
        <f aca="false">J102+K102</f>
        <v>0</v>
      </c>
      <c r="J102" s="254" t="n">
        <v>0</v>
      </c>
      <c r="K102" s="769" t="n">
        <v>0</v>
      </c>
      <c r="L102" s="769"/>
      <c r="M102" s="566" t="n">
        <f aca="false">N102+O102</f>
        <v>0</v>
      </c>
      <c r="N102" s="254" t="n">
        <v>0</v>
      </c>
      <c r="O102" s="254" t="n">
        <v>0</v>
      </c>
      <c r="P102" s="566" t="n">
        <f aca="false">Q102+R102</f>
        <v>0</v>
      </c>
      <c r="Q102" s="254" t="n">
        <v>0</v>
      </c>
      <c r="R102" s="254" t="n">
        <v>0</v>
      </c>
    </row>
    <row r="103" s="346" customFormat="true" ht="17.25" hidden="false" customHeight="true" outlineLevel="0" collapsed="false">
      <c r="A103" s="185" t="n">
        <v>18</v>
      </c>
      <c r="B103" s="186" t="s">
        <v>77</v>
      </c>
      <c r="C103" s="172"/>
      <c r="D103" s="172"/>
      <c r="E103" s="566" t="n">
        <f aca="false">G103+H103</f>
        <v>0</v>
      </c>
      <c r="F103" s="566"/>
      <c r="G103" s="768" t="n">
        <v>0</v>
      </c>
      <c r="H103" s="254" t="n">
        <v>0</v>
      </c>
      <c r="I103" s="566" t="n">
        <f aca="false">J103+K103</f>
        <v>0</v>
      </c>
      <c r="J103" s="254" t="n">
        <v>0</v>
      </c>
      <c r="K103" s="769" t="n">
        <v>0</v>
      </c>
      <c r="L103" s="769"/>
      <c r="M103" s="566" t="n">
        <f aca="false">N103+O103</f>
        <v>0</v>
      </c>
      <c r="N103" s="254" t="n">
        <v>0</v>
      </c>
      <c r="O103" s="254" t="n">
        <v>0</v>
      </c>
      <c r="P103" s="566" t="n">
        <f aca="false">Q103+R103</f>
        <v>0</v>
      </c>
      <c r="Q103" s="254" t="n">
        <v>0</v>
      </c>
      <c r="R103" s="254" t="n">
        <v>0</v>
      </c>
    </row>
    <row r="104" s="346" customFormat="true" ht="17.25" hidden="false" customHeight="true" outlineLevel="0" collapsed="false">
      <c r="A104" s="185" t="n">
        <v>19</v>
      </c>
      <c r="B104" s="194" t="s">
        <v>78</v>
      </c>
      <c r="C104" s="172"/>
      <c r="D104" s="172"/>
      <c r="E104" s="566" t="n">
        <f aca="false">G104+H104</f>
        <v>0</v>
      </c>
      <c r="F104" s="566"/>
      <c r="G104" s="768" t="n">
        <v>0</v>
      </c>
      <c r="H104" s="254" t="n">
        <v>0</v>
      </c>
      <c r="I104" s="566" t="n">
        <f aca="false">J104+K104</f>
        <v>0</v>
      </c>
      <c r="J104" s="254" t="n">
        <v>0</v>
      </c>
      <c r="K104" s="769" t="n">
        <v>0</v>
      </c>
      <c r="L104" s="769"/>
      <c r="M104" s="566" t="n">
        <f aca="false">N104+O104</f>
        <v>0</v>
      </c>
      <c r="N104" s="254" t="n">
        <v>0</v>
      </c>
      <c r="O104" s="254" t="n">
        <v>0</v>
      </c>
      <c r="P104" s="566" t="n">
        <f aca="false">Q104+R104</f>
        <v>0</v>
      </c>
      <c r="Q104" s="254" t="n">
        <v>0</v>
      </c>
      <c r="R104" s="254" t="n">
        <v>0</v>
      </c>
    </row>
    <row r="105" s="346" customFormat="true" ht="17.25" hidden="false" customHeight="true" outlineLevel="0" collapsed="false">
      <c r="A105" s="185" t="n">
        <v>20</v>
      </c>
      <c r="B105" s="194" t="s">
        <v>79</v>
      </c>
      <c r="C105" s="172"/>
      <c r="D105" s="172"/>
      <c r="E105" s="566" t="n">
        <f aca="false">G105+H105</f>
        <v>0</v>
      </c>
      <c r="F105" s="566"/>
      <c r="G105" s="768" t="n">
        <v>0</v>
      </c>
      <c r="H105" s="254" t="n">
        <v>0</v>
      </c>
      <c r="I105" s="566" t="n">
        <f aca="false">J105+K105</f>
        <v>0</v>
      </c>
      <c r="J105" s="254" t="n">
        <v>0</v>
      </c>
      <c r="K105" s="769" t="n">
        <v>0</v>
      </c>
      <c r="L105" s="769"/>
      <c r="M105" s="566" t="n">
        <f aca="false">N105+O105</f>
        <v>0</v>
      </c>
      <c r="N105" s="254" t="n">
        <v>0</v>
      </c>
      <c r="O105" s="254" t="n">
        <v>0</v>
      </c>
      <c r="P105" s="566" t="n">
        <f aca="false">Q105+R105</f>
        <v>0</v>
      </c>
      <c r="Q105" s="254" t="n">
        <v>0</v>
      </c>
      <c r="R105" s="254" t="n">
        <v>0</v>
      </c>
    </row>
    <row r="106" s="346" customFormat="true" ht="17.25" hidden="false" customHeight="true" outlineLevel="0" collapsed="false">
      <c r="A106" s="185" t="n">
        <v>21</v>
      </c>
      <c r="B106" s="194" t="s">
        <v>80</v>
      </c>
      <c r="C106" s="172"/>
      <c r="D106" s="172"/>
      <c r="E106" s="566" t="n">
        <f aca="false">G106+H106</f>
        <v>0</v>
      </c>
      <c r="F106" s="566"/>
      <c r="G106" s="768" t="n">
        <v>0</v>
      </c>
      <c r="H106" s="254" t="n">
        <v>0</v>
      </c>
      <c r="I106" s="566" t="n">
        <f aca="false">J106+K106</f>
        <v>0</v>
      </c>
      <c r="J106" s="254" t="n">
        <v>0</v>
      </c>
      <c r="K106" s="769" t="n">
        <v>0</v>
      </c>
      <c r="L106" s="769"/>
      <c r="M106" s="566" t="n">
        <f aca="false">N106+O106</f>
        <v>0</v>
      </c>
      <c r="N106" s="254" t="n">
        <v>0</v>
      </c>
      <c r="O106" s="254" t="n">
        <v>0</v>
      </c>
      <c r="P106" s="566" t="n">
        <f aca="false">Q106+R106</f>
        <v>0</v>
      </c>
      <c r="Q106" s="254" t="n">
        <v>0</v>
      </c>
      <c r="R106" s="254" t="n">
        <v>0</v>
      </c>
    </row>
    <row r="107" s="346" customFormat="true" ht="17.25" hidden="false" customHeight="true" outlineLevel="0" collapsed="false">
      <c r="A107" s="185" t="n">
        <v>22</v>
      </c>
      <c r="B107" s="194" t="s">
        <v>81</v>
      </c>
      <c r="C107" s="172"/>
      <c r="D107" s="172"/>
      <c r="E107" s="566" t="n">
        <f aca="false">G107+H107</f>
        <v>0</v>
      </c>
      <c r="F107" s="566"/>
      <c r="G107" s="768" t="n">
        <v>0</v>
      </c>
      <c r="H107" s="254" t="n">
        <v>0</v>
      </c>
      <c r="I107" s="566" t="n">
        <f aca="false">J107+K107</f>
        <v>0</v>
      </c>
      <c r="J107" s="254" t="n">
        <v>0</v>
      </c>
      <c r="K107" s="769" t="n">
        <v>0</v>
      </c>
      <c r="L107" s="769"/>
      <c r="M107" s="566" t="n">
        <f aca="false">N107+O107</f>
        <v>0</v>
      </c>
      <c r="N107" s="254" t="n">
        <v>0</v>
      </c>
      <c r="O107" s="254" t="n">
        <v>0</v>
      </c>
      <c r="P107" s="566" t="n">
        <f aca="false">Q107+R107</f>
        <v>0</v>
      </c>
      <c r="Q107" s="254" t="n">
        <v>0</v>
      </c>
      <c r="R107" s="254" t="n">
        <v>0</v>
      </c>
    </row>
    <row r="108" s="346" customFormat="true" ht="17.25" hidden="false" customHeight="true" outlineLevel="0" collapsed="false">
      <c r="A108" s="185" t="n">
        <v>23</v>
      </c>
      <c r="B108" s="194" t="s">
        <v>82</v>
      </c>
      <c r="C108" s="172"/>
      <c r="D108" s="172"/>
      <c r="E108" s="566" t="n">
        <f aca="false">G108+H108</f>
        <v>0</v>
      </c>
      <c r="F108" s="566"/>
      <c r="G108" s="768" t="n">
        <v>0</v>
      </c>
      <c r="H108" s="254" t="n">
        <v>0</v>
      </c>
      <c r="I108" s="566" t="n">
        <f aca="false">J108+K108</f>
        <v>0</v>
      </c>
      <c r="J108" s="254" t="n">
        <v>0</v>
      </c>
      <c r="K108" s="769" t="n">
        <v>0</v>
      </c>
      <c r="L108" s="769"/>
      <c r="M108" s="566" t="n">
        <f aca="false">N108+O108</f>
        <v>0</v>
      </c>
      <c r="N108" s="254" t="n">
        <v>0</v>
      </c>
      <c r="O108" s="254" t="n">
        <v>0</v>
      </c>
      <c r="P108" s="566" t="n">
        <f aca="false">Q108+R108</f>
        <v>0</v>
      </c>
      <c r="Q108" s="254" t="n">
        <v>0</v>
      </c>
      <c r="R108" s="254" t="n">
        <v>0</v>
      </c>
    </row>
    <row r="109" s="346" customFormat="true" ht="17.25" hidden="false" customHeight="true" outlineLevel="0" collapsed="false">
      <c r="A109" s="185" t="n">
        <v>24</v>
      </c>
      <c r="B109" s="194" t="s">
        <v>84</v>
      </c>
      <c r="C109" s="172"/>
      <c r="D109" s="172"/>
      <c r="E109" s="566" t="n">
        <f aca="false">G109+H109</f>
        <v>84</v>
      </c>
      <c r="F109" s="566"/>
      <c r="G109" s="768" t="n">
        <v>30</v>
      </c>
      <c r="H109" s="254" t="n">
        <v>54</v>
      </c>
      <c r="I109" s="566" t="n">
        <f aca="false">J109+K109</f>
        <v>2142</v>
      </c>
      <c r="J109" s="254" t="n">
        <v>535</v>
      </c>
      <c r="K109" s="160" t="n">
        <v>1607</v>
      </c>
      <c r="L109" s="160"/>
      <c r="M109" s="566" t="n">
        <f aca="false">N109+O109</f>
        <v>304917198</v>
      </c>
      <c r="N109" s="254" t="n">
        <f aca="false">O109/4*2</f>
        <v>101639066</v>
      </c>
      <c r="O109" s="254" t="n">
        <v>203278132</v>
      </c>
      <c r="P109" s="566" t="n">
        <f aca="false">Q109+R109</f>
        <v>30189960</v>
      </c>
      <c r="Q109" s="254" t="n">
        <f aca="false">R109/4*2</f>
        <v>10063320</v>
      </c>
      <c r="R109" s="254" t="n">
        <v>20126640</v>
      </c>
    </row>
    <row r="110" s="346" customFormat="true" ht="17.25" hidden="false" customHeight="true" outlineLevel="0" collapsed="false">
      <c r="A110" s="185" t="n">
        <v>25</v>
      </c>
      <c r="B110" s="194" t="s">
        <v>85</v>
      </c>
      <c r="C110" s="172"/>
      <c r="D110" s="172"/>
      <c r="E110" s="566" t="n">
        <f aca="false">G110+H110</f>
        <v>0</v>
      </c>
      <c r="F110" s="566"/>
      <c r="G110" s="768" t="n">
        <v>0</v>
      </c>
      <c r="H110" s="254" t="n">
        <v>0</v>
      </c>
      <c r="I110" s="566" t="n">
        <f aca="false">J110+K110</f>
        <v>0</v>
      </c>
      <c r="J110" s="254" t="n">
        <v>0</v>
      </c>
      <c r="K110" s="769" t="n">
        <v>0</v>
      </c>
      <c r="L110" s="769"/>
      <c r="M110" s="566" t="n">
        <f aca="false">N110+O110</f>
        <v>0</v>
      </c>
      <c r="N110" s="254" t="n">
        <v>0</v>
      </c>
      <c r="O110" s="254" t="n">
        <v>0</v>
      </c>
      <c r="P110" s="566" t="n">
        <f aca="false">Q110+R110</f>
        <v>0</v>
      </c>
      <c r="Q110" s="254" t="n">
        <v>0</v>
      </c>
      <c r="R110" s="254" t="n">
        <v>0</v>
      </c>
    </row>
    <row r="111" s="346" customFormat="true" ht="17.25" hidden="false" customHeight="true" outlineLevel="0" collapsed="false">
      <c r="A111" s="185" t="n">
        <v>26</v>
      </c>
      <c r="B111" s="194" t="s">
        <v>86</v>
      </c>
      <c r="C111" s="172"/>
      <c r="D111" s="172"/>
      <c r="E111" s="566" t="n">
        <f aca="false">G111+H111</f>
        <v>0</v>
      </c>
      <c r="F111" s="566"/>
      <c r="G111" s="768" t="n">
        <v>0</v>
      </c>
      <c r="H111" s="254" t="n">
        <v>0</v>
      </c>
      <c r="I111" s="566" t="n">
        <f aca="false">J111+K111</f>
        <v>0</v>
      </c>
      <c r="J111" s="254" t="n">
        <v>0</v>
      </c>
      <c r="K111" s="769" t="n">
        <v>0</v>
      </c>
      <c r="L111" s="769"/>
      <c r="M111" s="566" t="n">
        <f aca="false">N111+O111</f>
        <v>0</v>
      </c>
      <c r="N111" s="254" t="n">
        <v>0</v>
      </c>
      <c r="O111" s="254" t="n">
        <v>0</v>
      </c>
      <c r="P111" s="566" t="n">
        <f aca="false">Q111+R111</f>
        <v>0</v>
      </c>
      <c r="Q111" s="254" t="n">
        <v>0</v>
      </c>
      <c r="R111" s="254" t="n">
        <v>0</v>
      </c>
    </row>
    <row r="112" s="346" customFormat="true" ht="17.25" hidden="false" customHeight="true" outlineLevel="0" collapsed="false">
      <c r="A112" s="185" t="n">
        <v>27</v>
      </c>
      <c r="B112" s="194" t="s">
        <v>87</v>
      </c>
      <c r="C112" s="172"/>
      <c r="D112" s="172"/>
      <c r="E112" s="566" t="n">
        <f aca="false">G112+H112</f>
        <v>0</v>
      </c>
      <c r="F112" s="566"/>
      <c r="G112" s="768" t="n">
        <v>0</v>
      </c>
      <c r="H112" s="254" t="n">
        <v>0</v>
      </c>
      <c r="I112" s="566" t="n">
        <f aca="false">J112+K112</f>
        <v>0</v>
      </c>
      <c r="J112" s="254" t="n">
        <v>0</v>
      </c>
      <c r="K112" s="769" t="n">
        <v>0</v>
      </c>
      <c r="L112" s="769"/>
      <c r="M112" s="566" t="n">
        <f aca="false">N112+O112</f>
        <v>0</v>
      </c>
      <c r="N112" s="254" t="n">
        <v>0</v>
      </c>
      <c r="O112" s="254" t="n">
        <v>0</v>
      </c>
      <c r="P112" s="566" t="n">
        <f aca="false">Q112+R112</f>
        <v>0</v>
      </c>
      <c r="Q112" s="254" t="n">
        <v>0</v>
      </c>
      <c r="R112" s="254" t="n">
        <v>0</v>
      </c>
    </row>
    <row r="113" s="346" customFormat="true" ht="17.25" hidden="false" customHeight="true" outlineLevel="0" collapsed="false">
      <c r="A113" s="185" t="n">
        <v>28</v>
      </c>
      <c r="B113" s="194" t="s">
        <v>88</v>
      </c>
      <c r="C113" s="172"/>
      <c r="D113" s="172"/>
      <c r="E113" s="566" t="n">
        <f aca="false">G113+H113</f>
        <v>0</v>
      </c>
      <c r="F113" s="566"/>
      <c r="G113" s="768" t="n">
        <v>0</v>
      </c>
      <c r="H113" s="254" t="n">
        <v>0</v>
      </c>
      <c r="I113" s="566" t="n">
        <f aca="false">J113+K113</f>
        <v>0</v>
      </c>
      <c r="J113" s="254" t="n">
        <v>0</v>
      </c>
      <c r="K113" s="769" t="n">
        <v>0</v>
      </c>
      <c r="L113" s="769"/>
      <c r="M113" s="566" t="n">
        <f aca="false">N113+O113</f>
        <v>0</v>
      </c>
      <c r="N113" s="254" t="n">
        <v>0</v>
      </c>
      <c r="O113" s="254" t="n">
        <v>0</v>
      </c>
      <c r="P113" s="566" t="n">
        <f aca="false">Q113+R113</f>
        <v>0</v>
      </c>
      <c r="Q113" s="254" t="n">
        <v>0</v>
      </c>
      <c r="R113" s="254" t="n">
        <v>0</v>
      </c>
    </row>
    <row r="114" s="346" customFormat="true" ht="17.25" hidden="false" customHeight="true" outlineLevel="0" collapsed="false">
      <c r="A114" s="185" t="n">
        <v>29</v>
      </c>
      <c r="B114" s="194" t="s">
        <v>187</v>
      </c>
      <c r="C114" s="172"/>
      <c r="D114" s="172"/>
      <c r="E114" s="566" t="n">
        <f aca="false">G114+H114</f>
        <v>0</v>
      </c>
      <c r="F114" s="566"/>
      <c r="G114" s="768" t="n">
        <v>0</v>
      </c>
      <c r="H114" s="254" t="n">
        <v>0</v>
      </c>
      <c r="I114" s="566" t="n">
        <f aca="false">J114+K114</f>
        <v>0</v>
      </c>
      <c r="J114" s="254" t="n">
        <v>0</v>
      </c>
      <c r="K114" s="769" t="n">
        <v>0</v>
      </c>
      <c r="L114" s="769"/>
      <c r="M114" s="566" t="n">
        <f aca="false">N114+O114</f>
        <v>0</v>
      </c>
      <c r="N114" s="254" t="n">
        <v>0</v>
      </c>
      <c r="O114" s="254" t="n">
        <v>0</v>
      </c>
      <c r="P114" s="566" t="n">
        <f aca="false">Q114+R114</f>
        <v>0</v>
      </c>
      <c r="Q114" s="254" t="n">
        <v>0</v>
      </c>
      <c r="R114" s="254" t="n">
        <v>0</v>
      </c>
    </row>
    <row r="115" s="346" customFormat="true" ht="17.25" hidden="false" customHeight="true" outlineLevel="0" collapsed="false">
      <c r="A115" s="185" t="n">
        <v>30</v>
      </c>
      <c r="B115" s="194" t="s">
        <v>91</v>
      </c>
      <c r="C115" s="172"/>
      <c r="D115" s="172"/>
      <c r="E115" s="566" t="n">
        <f aca="false">G115+H115</f>
        <v>0</v>
      </c>
      <c r="F115" s="566"/>
      <c r="G115" s="768" t="n">
        <v>0</v>
      </c>
      <c r="H115" s="254" t="n">
        <v>0</v>
      </c>
      <c r="I115" s="566" t="n">
        <f aca="false">J115+K115</f>
        <v>0</v>
      </c>
      <c r="J115" s="254" t="n">
        <v>0</v>
      </c>
      <c r="K115" s="769" t="n">
        <v>0</v>
      </c>
      <c r="L115" s="769"/>
      <c r="M115" s="566" t="n">
        <f aca="false">N115+O115</f>
        <v>0</v>
      </c>
      <c r="N115" s="254" t="n">
        <v>0</v>
      </c>
      <c r="O115" s="254" t="n">
        <v>0</v>
      </c>
      <c r="P115" s="566" t="n">
        <f aca="false">Q115+R115</f>
        <v>0</v>
      </c>
      <c r="Q115" s="254" t="n">
        <v>0</v>
      </c>
      <c r="R115" s="254" t="n">
        <v>0</v>
      </c>
    </row>
    <row r="116" s="346" customFormat="true" ht="17.25" hidden="false" customHeight="true" outlineLevel="0" collapsed="false">
      <c r="A116" s="185" t="n">
        <v>31</v>
      </c>
      <c r="B116" s="194" t="s">
        <v>188</v>
      </c>
      <c r="C116" s="172"/>
      <c r="D116" s="172"/>
      <c r="E116" s="566" t="n">
        <f aca="false">G116+H116</f>
        <v>0</v>
      </c>
      <c r="F116" s="566"/>
      <c r="G116" s="768" t="n">
        <v>0</v>
      </c>
      <c r="H116" s="254" t="n">
        <v>0</v>
      </c>
      <c r="I116" s="566" t="n">
        <f aca="false">J116+K116</f>
        <v>0</v>
      </c>
      <c r="J116" s="254" t="n">
        <v>0</v>
      </c>
      <c r="K116" s="769" t="n">
        <v>0</v>
      </c>
      <c r="L116" s="769"/>
      <c r="M116" s="566" t="n">
        <f aca="false">N116+O116</f>
        <v>0</v>
      </c>
      <c r="N116" s="254" t="n">
        <v>0</v>
      </c>
      <c r="O116" s="254" t="n">
        <v>0</v>
      </c>
      <c r="P116" s="566" t="n">
        <f aca="false">Q116+R116</f>
        <v>0</v>
      </c>
      <c r="Q116" s="254" t="n">
        <v>0</v>
      </c>
      <c r="R116" s="254" t="n">
        <v>0</v>
      </c>
    </row>
    <row r="117" s="346" customFormat="true" ht="17.25" hidden="false" customHeight="true" outlineLevel="0" collapsed="false">
      <c r="A117" s="185" t="n">
        <v>32</v>
      </c>
      <c r="B117" s="194" t="s">
        <v>93</v>
      </c>
      <c r="C117" s="172"/>
      <c r="D117" s="172"/>
      <c r="E117" s="566" t="n">
        <f aca="false">G117+H117</f>
        <v>0</v>
      </c>
      <c r="F117" s="566"/>
      <c r="G117" s="768" t="n">
        <v>0</v>
      </c>
      <c r="H117" s="254" t="n">
        <v>0</v>
      </c>
      <c r="I117" s="566" t="n">
        <f aca="false">J117+K117</f>
        <v>0</v>
      </c>
      <c r="J117" s="254" t="n">
        <v>0</v>
      </c>
      <c r="K117" s="769" t="n">
        <v>0</v>
      </c>
      <c r="L117" s="769"/>
      <c r="M117" s="566" t="n">
        <f aca="false">N117+O117</f>
        <v>0</v>
      </c>
      <c r="N117" s="254" t="n">
        <v>0</v>
      </c>
      <c r="O117" s="254" t="n">
        <v>0</v>
      </c>
      <c r="P117" s="566" t="n">
        <f aca="false">Q117+R117</f>
        <v>0</v>
      </c>
      <c r="Q117" s="254" t="n">
        <v>0</v>
      </c>
      <c r="R117" s="254" t="n">
        <v>0</v>
      </c>
    </row>
    <row r="118" s="346" customFormat="true" ht="17.25" hidden="false" customHeight="true" outlineLevel="0" collapsed="false">
      <c r="A118" s="185" t="n">
        <v>33</v>
      </c>
      <c r="B118" s="194" t="s">
        <v>94</v>
      </c>
      <c r="C118" s="172"/>
      <c r="D118" s="172"/>
      <c r="E118" s="566" t="n">
        <f aca="false">G118+H118</f>
        <v>0</v>
      </c>
      <c r="F118" s="566"/>
      <c r="G118" s="768" t="n">
        <v>0</v>
      </c>
      <c r="H118" s="254" t="n">
        <v>0</v>
      </c>
      <c r="I118" s="566" t="n">
        <f aca="false">J118+K118</f>
        <v>0</v>
      </c>
      <c r="J118" s="254" t="n">
        <v>0</v>
      </c>
      <c r="K118" s="769" t="n">
        <v>0</v>
      </c>
      <c r="L118" s="769"/>
      <c r="M118" s="566" t="n">
        <f aca="false">N118+O118</f>
        <v>0</v>
      </c>
      <c r="N118" s="254" t="n">
        <v>0</v>
      </c>
      <c r="O118" s="254" t="n">
        <v>0</v>
      </c>
      <c r="P118" s="566" t="n">
        <f aca="false">Q118+R118</f>
        <v>0</v>
      </c>
      <c r="Q118" s="254" t="n">
        <v>0</v>
      </c>
      <c r="R118" s="254" t="n">
        <v>0</v>
      </c>
    </row>
    <row r="119" s="346" customFormat="true" ht="17.25" hidden="false" customHeight="true" outlineLevel="0" collapsed="false">
      <c r="A119" s="185" t="n">
        <v>34</v>
      </c>
      <c r="B119" s="194" t="s">
        <v>95</v>
      </c>
      <c r="C119" s="172"/>
      <c r="D119" s="172"/>
      <c r="E119" s="566" t="n">
        <f aca="false">G119+H119</f>
        <v>0</v>
      </c>
      <c r="F119" s="566"/>
      <c r="G119" s="770"/>
      <c r="H119" s="717"/>
      <c r="I119" s="566" t="n">
        <f aca="false">J119+K119</f>
        <v>0</v>
      </c>
      <c r="J119" s="717"/>
      <c r="K119" s="771"/>
      <c r="L119" s="771"/>
      <c r="M119" s="566" t="n">
        <f aca="false">N119+O119</f>
        <v>0</v>
      </c>
      <c r="N119" s="717"/>
      <c r="O119" s="717"/>
      <c r="P119" s="566" t="n">
        <f aca="false">Q119+R119</f>
        <v>0</v>
      </c>
      <c r="Q119" s="717"/>
      <c r="R119" s="717"/>
    </row>
    <row r="120" s="346" customFormat="true" ht="17.25" hidden="false" customHeight="true" outlineLevel="0" collapsed="false">
      <c r="A120" s="185" t="n">
        <v>35</v>
      </c>
      <c r="B120" s="194" t="s">
        <v>96</v>
      </c>
      <c r="C120" s="172"/>
      <c r="D120" s="172"/>
      <c r="E120" s="566" t="n">
        <f aca="false">G120+H120</f>
        <v>0</v>
      </c>
      <c r="F120" s="566"/>
      <c r="G120" s="768" t="n">
        <v>0</v>
      </c>
      <c r="H120" s="254" t="n">
        <v>0</v>
      </c>
      <c r="I120" s="566" t="n">
        <f aca="false">J120+K120</f>
        <v>0</v>
      </c>
      <c r="J120" s="254" t="n">
        <v>0</v>
      </c>
      <c r="K120" s="769" t="n">
        <v>0</v>
      </c>
      <c r="L120" s="769"/>
      <c r="M120" s="566" t="n">
        <f aca="false">N120+O120</f>
        <v>0</v>
      </c>
      <c r="N120" s="254" t="n">
        <v>0</v>
      </c>
      <c r="O120" s="254" t="n">
        <v>0</v>
      </c>
      <c r="P120" s="566" t="n">
        <f aca="false">Q120+R120</f>
        <v>0</v>
      </c>
      <c r="Q120" s="254" t="n">
        <v>0</v>
      </c>
      <c r="R120" s="254" t="n">
        <v>0</v>
      </c>
    </row>
    <row r="121" s="346" customFormat="true" ht="17.25" hidden="false" customHeight="true" outlineLevel="0" collapsed="false">
      <c r="A121" s="185" t="n">
        <v>36</v>
      </c>
      <c r="B121" s="196" t="s">
        <v>97</v>
      </c>
      <c r="C121" s="172"/>
      <c r="D121" s="172"/>
      <c r="E121" s="566" t="n">
        <f aca="false">G121+H121</f>
        <v>0</v>
      </c>
      <c r="F121" s="566"/>
      <c r="G121" s="768" t="n">
        <v>0</v>
      </c>
      <c r="H121" s="254" t="n">
        <v>0</v>
      </c>
      <c r="I121" s="566" t="n">
        <f aca="false">J121+K121</f>
        <v>0</v>
      </c>
      <c r="J121" s="254" t="n">
        <v>0</v>
      </c>
      <c r="K121" s="769" t="n">
        <v>0</v>
      </c>
      <c r="L121" s="769"/>
      <c r="M121" s="566" t="n">
        <f aca="false">N121+O121</f>
        <v>0</v>
      </c>
      <c r="N121" s="254" t="n">
        <v>0</v>
      </c>
      <c r="O121" s="254" t="n">
        <v>0</v>
      </c>
      <c r="P121" s="566" t="n">
        <f aca="false">Q121+R121</f>
        <v>0</v>
      </c>
      <c r="Q121" s="254" t="n">
        <v>0</v>
      </c>
      <c r="R121" s="254" t="n">
        <v>0</v>
      </c>
    </row>
    <row r="122" s="346" customFormat="true" ht="17.25" hidden="false" customHeight="true" outlineLevel="0" collapsed="false">
      <c r="A122" s="185" t="n">
        <v>37</v>
      </c>
      <c r="B122" s="196" t="s">
        <v>98</v>
      </c>
      <c r="C122" s="172"/>
      <c r="D122" s="172"/>
      <c r="E122" s="566" t="n">
        <f aca="false">G122+H122</f>
        <v>0</v>
      </c>
      <c r="F122" s="566"/>
      <c r="G122" s="768" t="n">
        <v>0</v>
      </c>
      <c r="H122" s="254" t="n">
        <v>0</v>
      </c>
      <c r="I122" s="566" t="n">
        <f aca="false">J122+K122</f>
        <v>0</v>
      </c>
      <c r="J122" s="254" t="n">
        <v>0</v>
      </c>
      <c r="K122" s="769" t="n">
        <v>0</v>
      </c>
      <c r="L122" s="769"/>
      <c r="M122" s="566" t="n">
        <f aca="false">N122+O122</f>
        <v>0</v>
      </c>
      <c r="N122" s="254" t="n">
        <v>0</v>
      </c>
      <c r="O122" s="254" t="n">
        <v>0</v>
      </c>
      <c r="P122" s="566" t="n">
        <f aca="false">Q122+R122</f>
        <v>0</v>
      </c>
      <c r="Q122" s="254" t="n">
        <v>0</v>
      </c>
      <c r="R122" s="254" t="n">
        <v>0</v>
      </c>
    </row>
    <row r="123" s="346" customFormat="true" ht="17.25" hidden="false" customHeight="true" outlineLevel="0" collapsed="false">
      <c r="A123" s="185" t="n">
        <v>38</v>
      </c>
      <c r="B123" s="196" t="s">
        <v>100</v>
      </c>
      <c r="C123" s="172"/>
      <c r="D123" s="172"/>
      <c r="E123" s="566" t="n">
        <f aca="false">G123+H123</f>
        <v>0</v>
      </c>
      <c r="F123" s="566"/>
      <c r="G123" s="768" t="n">
        <v>0</v>
      </c>
      <c r="H123" s="254" t="n">
        <v>0</v>
      </c>
      <c r="I123" s="566" t="n">
        <f aca="false">J123+K123</f>
        <v>0</v>
      </c>
      <c r="J123" s="254" t="n">
        <v>0</v>
      </c>
      <c r="K123" s="769" t="n">
        <v>0</v>
      </c>
      <c r="L123" s="769"/>
      <c r="M123" s="566" t="n">
        <f aca="false">N123+O123</f>
        <v>0</v>
      </c>
      <c r="N123" s="254" t="n">
        <v>0</v>
      </c>
      <c r="O123" s="254" t="n">
        <v>0</v>
      </c>
      <c r="P123" s="566" t="n">
        <f aca="false">Q123+R123</f>
        <v>0</v>
      </c>
      <c r="Q123" s="254" t="n">
        <v>0</v>
      </c>
      <c r="R123" s="254" t="n">
        <v>0</v>
      </c>
    </row>
    <row r="124" s="346" customFormat="true" ht="17.25" hidden="false" customHeight="true" outlineLevel="0" collapsed="false">
      <c r="A124" s="185" t="n">
        <v>39</v>
      </c>
      <c r="B124" s="196" t="s">
        <v>101</v>
      </c>
      <c r="C124" s="172"/>
      <c r="D124" s="172"/>
      <c r="E124" s="566" t="n">
        <f aca="false">G124+H124</f>
        <v>0</v>
      </c>
      <c r="F124" s="566"/>
      <c r="G124" s="768" t="n">
        <v>0</v>
      </c>
      <c r="H124" s="254" t="n">
        <v>0</v>
      </c>
      <c r="I124" s="566" t="n">
        <f aca="false">J124+K124</f>
        <v>0</v>
      </c>
      <c r="J124" s="254" t="n">
        <v>0</v>
      </c>
      <c r="K124" s="769" t="n">
        <v>0</v>
      </c>
      <c r="L124" s="769"/>
      <c r="M124" s="566" t="n">
        <f aca="false">N124+O124</f>
        <v>0</v>
      </c>
      <c r="N124" s="254" t="n">
        <v>0</v>
      </c>
      <c r="O124" s="254" t="n">
        <v>0</v>
      </c>
      <c r="P124" s="566" t="n">
        <f aca="false">Q124+R124</f>
        <v>0</v>
      </c>
      <c r="Q124" s="254" t="n">
        <v>0</v>
      </c>
      <c r="R124" s="254" t="n">
        <v>0</v>
      </c>
    </row>
    <row r="125" s="346" customFormat="true" ht="17.25" hidden="false" customHeight="true" outlineLevel="0" collapsed="false">
      <c r="A125" s="185" t="n">
        <v>40</v>
      </c>
      <c r="B125" s="196" t="s">
        <v>102</v>
      </c>
      <c r="C125" s="172"/>
      <c r="D125" s="172"/>
      <c r="E125" s="566" t="n">
        <f aca="false">G125+H125</f>
        <v>0</v>
      </c>
      <c r="F125" s="566"/>
      <c r="G125" s="768" t="n">
        <v>0</v>
      </c>
      <c r="H125" s="254" t="n">
        <v>0</v>
      </c>
      <c r="I125" s="566" t="n">
        <f aca="false">J125+K125</f>
        <v>0</v>
      </c>
      <c r="J125" s="254" t="n">
        <v>0</v>
      </c>
      <c r="K125" s="769" t="n">
        <v>0</v>
      </c>
      <c r="L125" s="769"/>
      <c r="M125" s="566" t="n">
        <f aca="false">N125+O125</f>
        <v>0</v>
      </c>
      <c r="N125" s="254" t="n">
        <v>0</v>
      </c>
      <c r="O125" s="254" t="n">
        <v>0</v>
      </c>
      <c r="P125" s="566" t="n">
        <f aca="false">Q125+R125</f>
        <v>0</v>
      </c>
      <c r="Q125" s="254" t="n">
        <v>0</v>
      </c>
      <c r="R125" s="254" t="n">
        <v>0</v>
      </c>
    </row>
    <row r="126" s="346" customFormat="true" ht="17.25" hidden="false" customHeight="true" outlineLevel="0" collapsed="false">
      <c r="A126" s="185" t="n">
        <v>41</v>
      </c>
      <c r="B126" s="196" t="s">
        <v>190</v>
      </c>
      <c r="C126" s="172"/>
      <c r="D126" s="172"/>
      <c r="E126" s="566" t="n">
        <f aca="false">G126+H126</f>
        <v>0</v>
      </c>
      <c r="F126" s="566"/>
      <c r="G126" s="768" t="n">
        <v>0</v>
      </c>
      <c r="H126" s="254" t="n">
        <v>0</v>
      </c>
      <c r="I126" s="566" t="n">
        <f aca="false">J126+K126</f>
        <v>0</v>
      </c>
      <c r="J126" s="254" t="n">
        <v>0</v>
      </c>
      <c r="K126" s="769" t="n">
        <v>0</v>
      </c>
      <c r="L126" s="769"/>
      <c r="M126" s="566" t="n">
        <f aca="false">N126+O126</f>
        <v>0</v>
      </c>
      <c r="N126" s="254" t="n">
        <v>0</v>
      </c>
      <c r="O126" s="254" t="n">
        <v>0</v>
      </c>
      <c r="P126" s="566" t="n">
        <f aca="false">Q126+R126</f>
        <v>0</v>
      </c>
      <c r="Q126" s="254" t="n">
        <v>0</v>
      </c>
      <c r="R126" s="254" t="n">
        <v>0</v>
      </c>
    </row>
    <row r="127" s="346" customFormat="true" ht="17.25" hidden="false" customHeight="true" outlineLevel="0" collapsed="false">
      <c r="A127" s="185" t="n">
        <v>42</v>
      </c>
      <c r="B127" s="196" t="s">
        <v>105</v>
      </c>
      <c r="C127" s="172"/>
      <c r="D127" s="172"/>
      <c r="E127" s="566" t="n">
        <f aca="false">G127+H127</f>
        <v>0</v>
      </c>
      <c r="F127" s="566"/>
      <c r="G127" s="768" t="n">
        <v>0</v>
      </c>
      <c r="H127" s="254" t="n">
        <v>0</v>
      </c>
      <c r="I127" s="566" t="n">
        <f aca="false">J127+K127</f>
        <v>0</v>
      </c>
      <c r="J127" s="254" t="n">
        <v>0</v>
      </c>
      <c r="K127" s="769" t="n">
        <v>0</v>
      </c>
      <c r="L127" s="769"/>
      <c r="M127" s="566" t="n">
        <f aca="false">N127+O127</f>
        <v>0</v>
      </c>
      <c r="N127" s="254" t="n">
        <v>0</v>
      </c>
      <c r="O127" s="254" t="n">
        <v>0</v>
      </c>
      <c r="P127" s="566" t="n">
        <f aca="false">Q127+R127</f>
        <v>0</v>
      </c>
      <c r="Q127" s="254" t="n">
        <v>0</v>
      </c>
      <c r="R127" s="254" t="n">
        <v>0</v>
      </c>
    </row>
    <row r="128" s="346" customFormat="true" ht="17.25" hidden="false" customHeight="true" outlineLevel="0" collapsed="false">
      <c r="A128" s="185" t="n">
        <v>43</v>
      </c>
      <c r="B128" s="196" t="s">
        <v>106</v>
      </c>
      <c r="C128" s="172"/>
      <c r="D128" s="172"/>
      <c r="E128" s="566" t="n">
        <f aca="false">G128+H128</f>
        <v>0</v>
      </c>
      <c r="F128" s="566"/>
      <c r="G128" s="768" t="n">
        <v>0</v>
      </c>
      <c r="H128" s="254" t="n">
        <v>0</v>
      </c>
      <c r="I128" s="566" t="n">
        <f aca="false">J128+K128</f>
        <v>0</v>
      </c>
      <c r="J128" s="254" t="n">
        <v>0</v>
      </c>
      <c r="K128" s="769" t="n">
        <v>0</v>
      </c>
      <c r="L128" s="769"/>
      <c r="M128" s="566" t="n">
        <f aca="false">N128+O128</f>
        <v>0</v>
      </c>
      <c r="N128" s="254" t="n">
        <v>0</v>
      </c>
      <c r="O128" s="254" t="n">
        <v>0</v>
      </c>
      <c r="P128" s="566" t="n">
        <f aca="false">Q128+R128</f>
        <v>0</v>
      </c>
      <c r="Q128" s="254" t="n">
        <v>0</v>
      </c>
      <c r="R128" s="254" t="n">
        <v>0</v>
      </c>
    </row>
    <row r="129" s="346" customFormat="true" ht="17.25" hidden="false" customHeight="true" outlineLevel="0" collapsed="false">
      <c r="A129" s="185" t="n">
        <v>44</v>
      </c>
      <c r="B129" s="196" t="s">
        <v>107</v>
      </c>
      <c r="C129" s="172"/>
      <c r="D129" s="172"/>
      <c r="E129" s="566" t="n">
        <f aca="false">G129+H129</f>
        <v>0</v>
      </c>
      <c r="F129" s="566"/>
      <c r="G129" s="768" t="n">
        <v>0</v>
      </c>
      <c r="H129" s="254" t="n">
        <v>0</v>
      </c>
      <c r="I129" s="566" t="n">
        <f aca="false">J129+K129</f>
        <v>0</v>
      </c>
      <c r="J129" s="254" t="n">
        <v>0</v>
      </c>
      <c r="K129" s="769" t="n">
        <v>0</v>
      </c>
      <c r="L129" s="769"/>
      <c r="M129" s="566" t="n">
        <f aca="false">N129+O129</f>
        <v>0</v>
      </c>
      <c r="N129" s="254" t="n">
        <v>0</v>
      </c>
      <c r="O129" s="254" t="n">
        <v>0</v>
      </c>
      <c r="P129" s="566" t="n">
        <f aca="false">Q129+R129</f>
        <v>0</v>
      </c>
      <c r="Q129" s="254" t="n">
        <v>0</v>
      </c>
      <c r="R129" s="254" t="n">
        <v>0</v>
      </c>
    </row>
    <row r="130" s="346" customFormat="true" ht="17.25" hidden="false" customHeight="true" outlineLevel="0" collapsed="false">
      <c r="A130" s="185" t="n">
        <v>45</v>
      </c>
      <c r="B130" s="197" t="s">
        <v>108</v>
      </c>
      <c r="C130" s="172"/>
      <c r="D130" s="172"/>
      <c r="E130" s="566" t="n">
        <f aca="false">G130+H130</f>
        <v>0</v>
      </c>
      <c r="F130" s="566"/>
      <c r="G130" s="768" t="n">
        <v>0</v>
      </c>
      <c r="H130" s="254" t="n">
        <v>0</v>
      </c>
      <c r="I130" s="566" t="n">
        <f aca="false">J130+K130</f>
        <v>0</v>
      </c>
      <c r="J130" s="254" t="n">
        <v>0</v>
      </c>
      <c r="K130" s="769" t="n">
        <v>0</v>
      </c>
      <c r="L130" s="769"/>
      <c r="M130" s="566" t="n">
        <f aca="false">N130+O130</f>
        <v>0</v>
      </c>
      <c r="N130" s="254" t="n">
        <v>0</v>
      </c>
      <c r="O130" s="254" t="n">
        <v>0</v>
      </c>
      <c r="P130" s="566" t="n">
        <f aca="false">Q130+R130</f>
        <v>0</v>
      </c>
      <c r="Q130" s="254" t="n">
        <v>0</v>
      </c>
      <c r="R130" s="254" t="n">
        <v>0</v>
      </c>
    </row>
    <row r="131" s="346" customFormat="true" ht="17.25" hidden="false" customHeight="true" outlineLevel="0" collapsed="false">
      <c r="A131" s="185" t="n">
        <v>46</v>
      </c>
      <c r="B131" s="197" t="s">
        <v>109</v>
      </c>
      <c r="C131" s="172"/>
      <c r="D131" s="172"/>
      <c r="E131" s="566" t="n">
        <f aca="false">G131+H131</f>
        <v>0</v>
      </c>
      <c r="F131" s="566"/>
      <c r="G131" s="768" t="n">
        <v>0</v>
      </c>
      <c r="H131" s="254" t="n">
        <v>0</v>
      </c>
      <c r="I131" s="566" t="n">
        <f aca="false">J131+K131</f>
        <v>0</v>
      </c>
      <c r="J131" s="254" t="n">
        <v>0</v>
      </c>
      <c r="K131" s="769" t="n">
        <v>0</v>
      </c>
      <c r="L131" s="769"/>
      <c r="M131" s="566" t="n">
        <f aca="false">N131+O131</f>
        <v>0</v>
      </c>
      <c r="N131" s="254" t="n">
        <v>0</v>
      </c>
      <c r="O131" s="254" t="n">
        <v>0</v>
      </c>
      <c r="P131" s="566" t="n">
        <f aca="false">Q131+R131</f>
        <v>0</v>
      </c>
      <c r="Q131" s="254" t="n">
        <v>0</v>
      </c>
      <c r="R131" s="254" t="n">
        <v>0</v>
      </c>
    </row>
    <row r="132" s="346" customFormat="true" ht="17.25" hidden="false" customHeight="true" outlineLevel="0" collapsed="false">
      <c r="A132" s="185" t="n">
        <v>47</v>
      </c>
      <c r="B132" s="197" t="s">
        <v>110</v>
      </c>
      <c r="C132" s="172"/>
      <c r="D132" s="172"/>
      <c r="E132" s="566" t="n">
        <f aca="false">G132+H132</f>
        <v>0</v>
      </c>
      <c r="F132" s="566"/>
      <c r="G132" s="768" t="n">
        <v>0</v>
      </c>
      <c r="H132" s="254" t="n">
        <v>0</v>
      </c>
      <c r="I132" s="566" t="n">
        <f aca="false">J132+K132</f>
        <v>0</v>
      </c>
      <c r="J132" s="254" t="n">
        <v>0</v>
      </c>
      <c r="K132" s="769" t="n">
        <v>0</v>
      </c>
      <c r="L132" s="769"/>
      <c r="M132" s="566" t="n">
        <f aca="false">N132+O132</f>
        <v>0</v>
      </c>
      <c r="N132" s="254" t="n">
        <v>0</v>
      </c>
      <c r="O132" s="254" t="n">
        <v>0</v>
      </c>
      <c r="P132" s="566" t="n">
        <v>0</v>
      </c>
      <c r="Q132" s="254" t="n">
        <v>0</v>
      </c>
      <c r="R132" s="254" t="n">
        <v>0</v>
      </c>
    </row>
    <row r="133" s="346" customFormat="true" ht="17.25" hidden="false" customHeight="true" outlineLevel="0" collapsed="false">
      <c r="A133" s="185" t="n">
        <v>48</v>
      </c>
      <c r="B133" s="197" t="s">
        <v>111</v>
      </c>
      <c r="C133" s="172"/>
      <c r="D133" s="172"/>
      <c r="E133" s="566" t="n">
        <f aca="false">G133+H133</f>
        <v>0</v>
      </c>
      <c r="F133" s="566"/>
      <c r="G133" s="768" t="n">
        <v>0</v>
      </c>
      <c r="H133" s="254" t="n">
        <v>0</v>
      </c>
      <c r="I133" s="566" t="n">
        <f aca="false">J133+K133</f>
        <v>0</v>
      </c>
      <c r="J133" s="254" t="n">
        <v>0</v>
      </c>
      <c r="K133" s="769" t="n">
        <v>0</v>
      </c>
      <c r="L133" s="769"/>
      <c r="M133" s="566" t="n">
        <f aca="false">N133+O133</f>
        <v>0</v>
      </c>
      <c r="N133" s="254" t="n">
        <v>0</v>
      </c>
      <c r="O133" s="254" t="n">
        <v>0</v>
      </c>
      <c r="P133" s="566" t="n">
        <f aca="false">Q133+R133</f>
        <v>0</v>
      </c>
      <c r="Q133" s="254" t="n">
        <v>0</v>
      </c>
      <c r="R133" s="254" t="n">
        <v>0</v>
      </c>
    </row>
    <row r="134" s="346" customFormat="true" ht="17.25" hidden="false" customHeight="true" outlineLevel="0" collapsed="false">
      <c r="A134" s="185" t="n">
        <v>49</v>
      </c>
      <c r="B134" s="197" t="s">
        <v>112</v>
      </c>
      <c r="C134" s="172"/>
      <c r="D134" s="172"/>
      <c r="E134" s="566" t="n">
        <f aca="false">G134+H134</f>
        <v>0</v>
      </c>
      <c r="F134" s="566"/>
      <c r="G134" s="768" t="n">
        <v>0</v>
      </c>
      <c r="H134" s="254" t="n">
        <v>0</v>
      </c>
      <c r="I134" s="566" t="n">
        <f aca="false">J134+K134</f>
        <v>0</v>
      </c>
      <c r="J134" s="254" t="n">
        <v>0</v>
      </c>
      <c r="K134" s="769" t="n">
        <v>0</v>
      </c>
      <c r="L134" s="769"/>
      <c r="M134" s="566" t="n">
        <f aca="false">N134+O134</f>
        <v>0</v>
      </c>
      <c r="N134" s="254" t="n">
        <v>0</v>
      </c>
      <c r="O134" s="254" t="n">
        <v>0</v>
      </c>
      <c r="P134" s="566" t="n">
        <f aca="false">Q134+R134</f>
        <v>0</v>
      </c>
      <c r="Q134" s="254" t="n">
        <v>0</v>
      </c>
      <c r="R134" s="254" t="n">
        <v>0</v>
      </c>
    </row>
    <row r="135" s="346" customFormat="true" ht="17.25" hidden="false" customHeight="true" outlineLevel="0" collapsed="false">
      <c r="A135" s="185" t="n">
        <v>50</v>
      </c>
      <c r="B135" s="197" t="s">
        <v>113</v>
      </c>
      <c r="C135" s="172"/>
      <c r="D135" s="172"/>
      <c r="E135" s="566" t="n">
        <f aca="false">G135+H135</f>
        <v>0</v>
      </c>
      <c r="F135" s="566"/>
      <c r="G135" s="770"/>
      <c r="H135" s="717"/>
      <c r="I135" s="566" t="n">
        <f aca="false">J135+K135</f>
        <v>0</v>
      </c>
      <c r="J135" s="717"/>
      <c r="K135" s="771"/>
      <c r="L135" s="771"/>
      <c r="M135" s="566" t="n">
        <f aca="false">N135+O135</f>
        <v>0</v>
      </c>
      <c r="N135" s="717"/>
      <c r="O135" s="717"/>
      <c r="P135" s="566" t="n">
        <f aca="false">Q135+R135</f>
        <v>0</v>
      </c>
      <c r="Q135" s="717"/>
      <c r="R135" s="717"/>
    </row>
    <row r="136" s="346" customFormat="true" ht="17.25" hidden="false" customHeight="true" outlineLevel="0" collapsed="false">
      <c r="A136" s="185" t="n">
        <v>51</v>
      </c>
      <c r="B136" s="198" t="s">
        <v>114</v>
      </c>
      <c r="C136" s="172"/>
      <c r="D136" s="172"/>
      <c r="E136" s="566" t="n">
        <f aca="false">G136+H136</f>
        <v>0</v>
      </c>
      <c r="F136" s="566"/>
      <c r="G136" s="768" t="n">
        <v>0</v>
      </c>
      <c r="H136" s="254" t="n">
        <v>0</v>
      </c>
      <c r="I136" s="566" t="n">
        <f aca="false">J136+K136</f>
        <v>0</v>
      </c>
      <c r="J136" s="254" t="n">
        <v>0</v>
      </c>
      <c r="K136" s="769" t="n">
        <v>0</v>
      </c>
      <c r="L136" s="769"/>
      <c r="M136" s="566" t="n">
        <f aca="false">N136+O136</f>
        <v>0</v>
      </c>
      <c r="N136" s="254" t="n">
        <v>0</v>
      </c>
      <c r="O136" s="254" t="n">
        <v>0</v>
      </c>
      <c r="P136" s="566" t="n">
        <f aca="false">Q136+R136</f>
        <v>0</v>
      </c>
      <c r="Q136" s="254" t="n">
        <v>0</v>
      </c>
      <c r="R136" s="254" t="n">
        <v>0</v>
      </c>
    </row>
    <row r="137" s="346" customFormat="true" ht="17.25" hidden="false" customHeight="true" outlineLevel="0" collapsed="false">
      <c r="A137" s="185" t="n">
        <v>52</v>
      </c>
      <c r="B137" s="198" t="s">
        <v>115</v>
      </c>
      <c r="C137" s="172"/>
      <c r="D137" s="172"/>
      <c r="E137" s="566" t="n">
        <f aca="false">G137+H137</f>
        <v>0</v>
      </c>
      <c r="F137" s="566"/>
      <c r="G137" s="768" t="n">
        <v>0</v>
      </c>
      <c r="H137" s="254" t="n">
        <v>0</v>
      </c>
      <c r="I137" s="566" t="n">
        <f aca="false">J137+K137</f>
        <v>0</v>
      </c>
      <c r="J137" s="254" t="n">
        <v>0</v>
      </c>
      <c r="K137" s="769" t="n">
        <v>0</v>
      </c>
      <c r="L137" s="769"/>
      <c r="M137" s="566" t="n">
        <f aca="false">N137+O137</f>
        <v>0</v>
      </c>
      <c r="N137" s="254" t="n">
        <v>0</v>
      </c>
      <c r="O137" s="254" t="n">
        <v>0</v>
      </c>
      <c r="P137" s="566" t="n">
        <f aca="false">Q137+R137</f>
        <v>0</v>
      </c>
      <c r="Q137" s="254" t="n">
        <v>0</v>
      </c>
      <c r="R137" s="254" t="n">
        <v>0</v>
      </c>
    </row>
    <row r="138" s="346" customFormat="true" ht="17.25" hidden="false" customHeight="true" outlineLevel="0" collapsed="false">
      <c r="A138" s="185" t="n">
        <v>53</v>
      </c>
      <c r="B138" s="198" t="s">
        <v>116</v>
      </c>
      <c r="C138" s="172"/>
      <c r="D138" s="172"/>
      <c r="E138" s="566" t="n">
        <f aca="false">G138+H138</f>
        <v>0</v>
      </c>
      <c r="F138" s="566"/>
      <c r="G138" s="768" t="n">
        <v>0</v>
      </c>
      <c r="H138" s="254" t="n">
        <v>0</v>
      </c>
      <c r="I138" s="566" t="n">
        <f aca="false">J138+K138</f>
        <v>0</v>
      </c>
      <c r="J138" s="254" t="n">
        <v>0</v>
      </c>
      <c r="K138" s="769" t="n">
        <v>0</v>
      </c>
      <c r="L138" s="769"/>
      <c r="M138" s="566" t="n">
        <f aca="false">N138+O138</f>
        <v>0</v>
      </c>
      <c r="N138" s="254" t="n">
        <v>0</v>
      </c>
      <c r="O138" s="254" t="n">
        <v>0</v>
      </c>
      <c r="P138" s="566" t="n">
        <f aca="false">Q138+R138</f>
        <v>0</v>
      </c>
      <c r="Q138" s="254" t="n">
        <v>0</v>
      </c>
      <c r="R138" s="254" t="n">
        <v>0</v>
      </c>
    </row>
    <row r="139" s="346" customFormat="true" ht="17.25" hidden="false" customHeight="true" outlineLevel="0" collapsed="false">
      <c r="A139" s="185" t="n">
        <v>54</v>
      </c>
      <c r="B139" s="198" t="s">
        <v>117</v>
      </c>
      <c r="C139" s="172"/>
      <c r="D139" s="172"/>
      <c r="E139" s="566" t="n">
        <f aca="false">G139+H139</f>
        <v>0</v>
      </c>
      <c r="F139" s="566"/>
      <c r="G139" s="768" t="n">
        <v>0</v>
      </c>
      <c r="H139" s="254" t="n">
        <v>0</v>
      </c>
      <c r="I139" s="566" t="n">
        <f aca="false">J139+K139</f>
        <v>0</v>
      </c>
      <c r="J139" s="254" t="n">
        <v>0</v>
      </c>
      <c r="K139" s="769" t="n">
        <v>0</v>
      </c>
      <c r="L139" s="769"/>
      <c r="M139" s="566" t="n">
        <f aca="false">N139+O139</f>
        <v>0</v>
      </c>
      <c r="N139" s="254" t="n">
        <v>0</v>
      </c>
      <c r="O139" s="254" t="n">
        <v>0</v>
      </c>
      <c r="P139" s="566" t="n">
        <f aca="false">Q139+R139</f>
        <v>0</v>
      </c>
      <c r="Q139" s="254" t="n">
        <v>0</v>
      </c>
      <c r="R139" s="254" t="n">
        <v>0</v>
      </c>
    </row>
    <row r="140" s="346" customFormat="true" ht="17.25" hidden="false" customHeight="true" outlineLevel="0" collapsed="false">
      <c r="A140" s="185" t="n">
        <v>55</v>
      </c>
      <c r="B140" s="198" t="s">
        <v>191</v>
      </c>
      <c r="C140" s="172"/>
      <c r="D140" s="172"/>
      <c r="E140" s="566" t="n">
        <f aca="false">G140+H140</f>
        <v>0</v>
      </c>
      <c r="F140" s="566"/>
      <c r="G140" s="768" t="n">
        <v>0</v>
      </c>
      <c r="H140" s="254" t="n">
        <v>0</v>
      </c>
      <c r="I140" s="566" t="n">
        <f aca="false">J140+K140</f>
        <v>0</v>
      </c>
      <c r="J140" s="254" t="n">
        <v>0</v>
      </c>
      <c r="K140" s="769" t="n">
        <v>0</v>
      </c>
      <c r="L140" s="769"/>
      <c r="M140" s="566" t="n">
        <f aca="false">N140+O140</f>
        <v>0</v>
      </c>
      <c r="N140" s="254" t="n">
        <v>0</v>
      </c>
      <c r="O140" s="254" t="n">
        <v>0</v>
      </c>
      <c r="P140" s="566" t="n">
        <f aca="false">Q140+R140</f>
        <v>0</v>
      </c>
      <c r="Q140" s="254" t="n">
        <v>0</v>
      </c>
      <c r="R140" s="254" t="n">
        <v>0</v>
      </c>
    </row>
    <row r="141" s="346" customFormat="true" ht="17.25" hidden="false" customHeight="true" outlineLevel="0" collapsed="false">
      <c r="A141" s="185" t="n">
        <v>56</v>
      </c>
      <c r="B141" s="198" t="s">
        <v>120</v>
      </c>
      <c r="C141" s="172"/>
      <c r="D141" s="172"/>
      <c r="E141" s="566" t="n">
        <f aca="false">G141+H141</f>
        <v>0</v>
      </c>
      <c r="F141" s="566"/>
      <c r="G141" s="768" t="n">
        <v>0</v>
      </c>
      <c r="H141" s="254" t="n">
        <v>0</v>
      </c>
      <c r="I141" s="566" t="n">
        <f aca="false">J141+K141</f>
        <v>0</v>
      </c>
      <c r="J141" s="254" t="n">
        <v>0</v>
      </c>
      <c r="K141" s="769" t="n">
        <v>0</v>
      </c>
      <c r="L141" s="769"/>
      <c r="M141" s="566" t="n">
        <f aca="false">N141+O141</f>
        <v>0</v>
      </c>
      <c r="N141" s="254" t="n">
        <v>0</v>
      </c>
      <c r="O141" s="254" t="n">
        <v>0</v>
      </c>
      <c r="P141" s="566" t="n">
        <f aca="false">Q141+R141</f>
        <v>0</v>
      </c>
      <c r="Q141" s="254" t="n">
        <v>0</v>
      </c>
      <c r="R141" s="254" t="n">
        <v>0</v>
      </c>
    </row>
    <row r="142" s="346" customFormat="true" ht="17.25" hidden="false" customHeight="true" outlineLevel="0" collapsed="false">
      <c r="A142" s="185" t="n">
        <v>57</v>
      </c>
      <c r="B142" s="198" t="s">
        <v>121</v>
      </c>
      <c r="C142" s="172"/>
      <c r="D142" s="172"/>
      <c r="E142" s="566" t="n">
        <f aca="false">G142+H142</f>
        <v>0</v>
      </c>
      <c r="F142" s="566"/>
      <c r="G142" s="768" t="n">
        <v>0</v>
      </c>
      <c r="H142" s="254" t="n">
        <v>0</v>
      </c>
      <c r="I142" s="566" t="n">
        <f aca="false">J142+K142</f>
        <v>0</v>
      </c>
      <c r="J142" s="254" t="n">
        <v>0</v>
      </c>
      <c r="K142" s="769" t="n">
        <v>0</v>
      </c>
      <c r="L142" s="769"/>
      <c r="M142" s="566" t="n">
        <f aca="false">N142+O142</f>
        <v>0</v>
      </c>
      <c r="N142" s="254" t="n">
        <v>0</v>
      </c>
      <c r="O142" s="254" t="n">
        <v>0</v>
      </c>
      <c r="P142" s="566" t="n">
        <f aca="false">Q142+R142</f>
        <v>0</v>
      </c>
      <c r="Q142" s="254" t="n">
        <v>0</v>
      </c>
      <c r="R142" s="254" t="n">
        <v>0</v>
      </c>
    </row>
    <row r="143" s="346" customFormat="true" ht="17.25" hidden="false" customHeight="true" outlineLevel="0" collapsed="false">
      <c r="A143" s="185" t="n">
        <v>58</v>
      </c>
      <c r="B143" s="198" t="s">
        <v>192</v>
      </c>
      <c r="C143" s="172"/>
      <c r="D143" s="172"/>
      <c r="E143" s="566" t="n">
        <f aca="false">G143+H143</f>
        <v>175</v>
      </c>
      <c r="F143" s="566"/>
      <c r="G143" s="768" t="n">
        <v>86</v>
      </c>
      <c r="H143" s="254" t="n">
        <v>89</v>
      </c>
      <c r="I143" s="566" t="n">
        <f aca="false">J143+K143</f>
        <v>2108</v>
      </c>
      <c r="J143" s="254" t="n">
        <v>527</v>
      </c>
      <c r="K143" s="160" t="n">
        <v>1581</v>
      </c>
      <c r="L143" s="160"/>
      <c r="M143" s="566" t="n">
        <f aca="false">N143+O143</f>
        <v>386083540</v>
      </c>
      <c r="N143" s="254" t="n">
        <v>96520885</v>
      </c>
      <c r="O143" s="254" t="n">
        <v>289562655</v>
      </c>
      <c r="P143" s="566" t="n">
        <f aca="false">Q143+R143</f>
        <v>76365825</v>
      </c>
      <c r="Q143" s="254" t="n">
        <v>19091456</v>
      </c>
      <c r="R143" s="254" t="n">
        <v>57274369</v>
      </c>
    </row>
    <row r="144" s="346" customFormat="true" ht="17.25" hidden="false" customHeight="true" outlineLevel="0" collapsed="false">
      <c r="A144" s="185" t="n">
        <v>59</v>
      </c>
      <c r="B144" s="198" t="s">
        <v>123</v>
      </c>
      <c r="C144" s="172"/>
      <c r="D144" s="172"/>
      <c r="E144" s="566" t="n">
        <f aca="false">G144+H144</f>
        <v>0</v>
      </c>
      <c r="F144" s="566"/>
      <c r="G144" s="768" t="n">
        <v>0</v>
      </c>
      <c r="H144" s="254" t="n">
        <v>0</v>
      </c>
      <c r="I144" s="566" t="n">
        <f aca="false">J144+K144</f>
        <v>0</v>
      </c>
      <c r="J144" s="254" t="n">
        <v>0</v>
      </c>
      <c r="K144" s="769" t="n">
        <v>0</v>
      </c>
      <c r="L144" s="769"/>
      <c r="M144" s="566" t="n">
        <f aca="false">N144+O144</f>
        <v>0</v>
      </c>
      <c r="N144" s="254" t="n">
        <v>0</v>
      </c>
      <c r="O144" s="254" t="n">
        <v>0</v>
      </c>
      <c r="P144" s="566" t="n">
        <f aca="false">Q144+R144</f>
        <v>0</v>
      </c>
      <c r="Q144" s="254" t="n">
        <v>0</v>
      </c>
      <c r="R144" s="254" t="n">
        <v>0</v>
      </c>
    </row>
    <row r="145" s="346" customFormat="true" ht="17.25" hidden="false" customHeight="true" outlineLevel="0" collapsed="false">
      <c r="A145" s="185" t="n">
        <v>60</v>
      </c>
      <c r="B145" s="198" t="s">
        <v>124</v>
      </c>
      <c r="C145" s="172"/>
      <c r="D145" s="172"/>
      <c r="E145" s="566" t="n">
        <f aca="false">G145+H145</f>
        <v>0</v>
      </c>
      <c r="F145" s="566"/>
      <c r="G145" s="768" t="n">
        <v>0</v>
      </c>
      <c r="H145" s="254" t="n">
        <v>0</v>
      </c>
      <c r="I145" s="566" t="n">
        <f aca="false">J145+K145</f>
        <v>0</v>
      </c>
      <c r="J145" s="254" t="n">
        <v>0</v>
      </c>
      <c r="K145" s="769" t="n">
        <v>0</v>
      </c>
      <c r="L145" s="769"/>
      <c r="M145" s="566" t="n">
        <f aca="false">N145+O145</f>
        <v>0</v>
      </c>
      <c r="N145" s="254" t="n">
        <v>0</v>
      </c>
      <c r="O145" s="254" t="n">
        <v>0</v>
      </c>
      <c r="P145" s="566" t="n">
        <f aca="false">Q145+R145</f>
        <v>0</v>
      </c>
      <c r="Q145" s="254" t="n">
        <v>0</v>
      </c>
      <c r="R145" s="254" t="n">
        <v>0</v>
      </c>
    </row>
    <row r="146" s="346" customFormat="true" ht="17.25" hidden="false" customHeight="true" outlineLevel="0" collapsed="false">
      <c r="A146" s="185" t="n">
        <v>61</v>
      </c>
      <c r="B146" s="198" t="s">
        <v>125</v>
      </c>
      <c r="C146" s="172"/>
      <c r="D146" s="172"/>
      <c r="E146" s="566" t="n">
        <f aca="false">G146+H146</f>
        <v>0</v>
      </c>
      <c r="F146" s="566"/>
      <c r="G146" s="768" t="n">
        <v>0</v>
      </c>
      <c r="H146" s="254" t="n">
        <v>0</v>
      </c>
      <c r="I146" s="566" t="n">
        <f aca="false">J146+K146</f>
        <v>0</v>
      </c>
      <c r="J146" s="254" t="n">
        <v>0</v>
      </c>
      <c r="K146" s="769" t="n">
        <v>0</v>
      </c>
      <c r="L146" s="769"/>
      <c r="M146" s="566" t="n">
        <f aca="false">N146+O146</f>
        <v>0</v>
      </c>
      <c r="N146" s="254" t="n">
        <v>0</v>
      </c>
      <c r="O146" s="254" t="n">
        <v>0</v>
      </c>
      <c r="P146" s="566" t="n">
        <f aca="false">Q146+R146</f>
        <v>0</v>
      </c>
      <c r="Q146" s="254" t="n">
        <v>0</v>
      </c>
      <c r="R146" s="254" t="n">
        <v>0</v>
      </c>
    </row>
    <row r="147" s="346" customFormat="true" ht="17.25" hidden="false" customHeight="true" outlineLevel="0" collapsed="false">
      <c r="A147" s="185" t="n">
        <v>62</v>
      </c>
      <c r="B147" s="198" t="s">
        <v>126</v>
      </c>
      <c r="C147" s="172"/>
      <c r="D147" s="172"/>
      <c r="E147" s="566" t="n">
        <f aca="false">G147+H147</f>
        <v>0</v>
      </c>
      <c r="F147" s="566"/>
      <c r="G147" s="768" t="n">
        <v>0</v>
      </c>
      <c r="H147" s="254" t="n">
        <v>0</v>
      </c>
      <c r="I147" s="566" t="n">
        <f aca="false">J147+K147</f>
        <v>0</v>
      </c>
      <c r="J147" s="254" t="n">
        <v>0</v>
      </c>
      <c r="K147" s="769" t="n">
        <v>0</v>
      </c>
      <c r="L147" s="769"/>
      <c r="M147" s="566" t="n">
        <f aca="false">N147+O147</f>
        <v>0</v>
      </c>
      <c r="N147" s="254" t="n">
        <v>0</v>
      </c>
      <c r="O147" s="254" t="n">
        <v>0</v>
      </c>
      <c r="P147" s="566" t="n">
        <f aca="false">Q147+R147</f>
        <v>0</v>
      </c>
      <c r="Q147" s="254" t="n">
        <v>0</v>
      </c>
      <c r="R147" s="254" t="n">
        <v>0</v>
      </c>
    </row>
    <row r="148" s="346" customFormat="true" ht="17.25" hidden="false" customHeight="true" outlineLevel="0" collapsed="false">
      <c r="A148" s="185" t="n">
        <v>63</v>
      </c>
      <c r="B148" s="198" t="s">
        <v>128</v>
      </c>
      <c r="C148" s="172"/>
      <c r="D148" s="172"/>
      <c r="E148" s="566" t="n">
        <f aca="false">G148+H148</f>
        <v>0</v>
      </c>
      <c r="F148" s="566"/>
      <c r="G148" s="768" t="n">
        <v>0</v>
      </c>
      <c r="H148" s="254" t="n">
        <v>0</v>
      </c>
      <c r="I148" s="566" t="n">
        <f aca="false">J148+K148</f>
        <v>0</v>
      </c>
      <c r="J148" s="254" t="n">
        <v>0</v>
      </c>
      <c r="K148" s="769" t="n">
        <v>0</v>
      </c>
      <c r="L148" s="769"/>
      <c r="M148" s="566" t="n">
        <f aca="false">N148+O148</f>
        <v>0</v>
      </c>
      <c r="N148" s="254" t="n">
        <v>0</v>
      </c>
      <c r="O148" s="254" t="n">
        <v>0</v>
      </c>
      <c r="P148" s="566" t="n">
        <f aca="false">Q148+R148</f>
        <v>0</v>
      </c>
      <c r="Q148" s="254" t="n">
        <v>0</v>
      </c>
      <c r="R148" s="254" t="n">
        <v>0</v>
      </c>
    </row>
    <row r="149" s="69" customFormat="true" ht="18" hidden="false" customHeight="true" outlineLevel="0" collapsed="false">
      <c r="A149" s="66"/>
      <c r="B149" s="66" t="s">
        <v>129</v>
      </c>
      <c r="C149" s="67" t="s">
        <v>214</v>
      </c>
      <c r="F149" s="66"/>
      <c r="G149" s="68"/>
      <c r="H149" s="68"/>
    </row>
    <row r="150" s="70" customFormat="true" ht="18" hidden="false" customHeight="true" outlineLevel="0" collapsed="false">
      <c r="A150" s="66"/>
      <c r="B150" s="66" t="s">
        <v>131</v>
      </c>
      <c r="C150" s="66" t="s">
        <v>132</v>
      </c>
      <c r="F150" s="66"/>
    </row>
    <row r="151" s="70" customFormat="true" ht="18" hidden="false" customHeight="true" outlineLevel="0" collapsed="false">
      <c r="A151" s="66"/>
      <c r="B151" s="66" t="s">
        <v>133</v>
      </c>
      <c r="C151" s="66" t="s">
        <v>134</v>
      </c>
      <c r="F151" s="66"/>
    </row>
    <row r="152" s="74" customFormat="true" ht="15.75" hidden="false" customHeight="false" outlineLevel="0" collapsed="false">
      <c r="A152" s="0"/>
      <c r="B152" s="71"/>
      <c r="C152" s="72" t="s">
        <v>135</v>
      </c>
      <c r="F152" s="0"/>
      <c r="G152" s="0"/>
      <c r="H152" s="0"/>
      <c r="I152" s="0"/>
      <c r="J152" s="0"/>
      <c r="K152" s="0"/>
      <c r="L152" s="0"/>
      <c r="M152" s="0"/>
      <c r="N152" s="0"/>
      <c r="O152" s="0"/>
      <c r="P152" s="73"/>
    </row>
    <row r="153" s="74" customFormat="true" ht="15.75" hidden="false" customHeight="false" outlineLevel="0" collapsed="false">
      <c r="A153" s="0"/>
      <c r="B153" s="75"/>
      <c r="C153" s="66" t="s">
        <v>136</v>
      </c>
      <c r="F153" s="0"/>
      <c r="G153" s="0"/>
      <c r="H153" s="0"/>
      <c r="I153" s="0"/>
      <c r="J153" s="0"/>
      <c r="K153" s="0"/>
      <c r="L153" s="0"/>
      <c r="M153" s="0"/>
      <c r="N153" s="0"/>
      <c r="O153" s="0"/>
      <c r="P153" s="73"/>
    </row>
    <row r="154" s="74" customFormat="true" ht="15.75" hidden="false" customHeight="false" outlineLevel="0" collapsed="false">
      <c r="A154" s="0"/>
      <c r="B154" s="76"/>
      <c r="C154" s="66" t="s">
        <v>137</v>
      </c>
      <c r="F154" s="0"/>
      <c r="G154" s="0"/>
      <c r="H154" s="0"/>
      <c r="I154" s="0"/>
      <c r="J154" s="0"/>
      <c r="K154" s="0"/>
      <c r="L154" s="0"/>
      <c r="M154" s="0"/>
      <c r="N154" s="0"/>
      <c r="O154" s="0"/>
      <c r="P154" s="73"/>
    </row>
    <row r="155" s="79" customFormat="true" ht="15.75" hidden="false" customHeight="false" outlineLevel="0" collapsed="false">
      <c r="A155" s="0"/>
      <c r="B155" s="77"/>
      <c r="C155" s="78" t="s">
        <v>138</v>
      </c>
      <c r="F155" s="0"/>
      <c r="G155" s="0"/>
      <c r="H155" s="0"/>
      <c r="I155" s="0"/>
      <c r="J155" s="0"/>
      <c r="K155" s="0"/>
      <c r="L155" s="0"/>
      <c r="M155" s="0"/>
      <c r="N155" s="0"/>
      <c r="O155" s="0"/>
      <c r="P155" s="73"/>
    </row>
    <row r="157" customFormat="false" ht="12.75" hidden="false" customHeight="false" outlineLevel="0" collapsed="false">
      <c r="A157" s="0" t="s">
        <v>567</v>
      </c>
    </row>
    <row r="159" customFormat="false" ht="12.75" hidden="false" customHeight="false" outlineLevel="0" collapsed="false">
      <c r="B159" s="0" t="s">
        <v>568</v>
      </c>
    </row>
    <row r="160" customFormat="false" ht="12.75" hidden="false" customHeight="false" outlineLevel="0" collapsed="false">
      <c r="B160" s="73" t="s">
        <v>569</v>
      </c>
    </row>
    <row r="161" customFormat="false" ht="12.75" hidden="false" customHeight="false" outlineLevel="0" collapsed="false">
      <c r="B161" s="73" t="s">
        <v>570</v>
      </c>
    </row>
    <row r="162" s="67" customFormat="true" ht="15.75" hidden="false" customHeight="false" outlineLevel="0" collapsed="false">
      <c r="B162" s="73" t="s">
        <v>571</v>
      </c>
    </row>
    <row r="163" customFormat="false" ht="12.75" hidden="false" customHeight="false" outlineLevel="0" collapsed="false">
      <c r="B163" s="73" t="s">
        <v>572</v>
      </c>
    </row>
    <row r="165" customFormat="false" ht="12.75" hidden="false" customHeight="false" outlineLevel="0" collapsed="false">
      <c r="A165" s="0" t="s">
        <v>573</v>
      </c>
    </row>
    <row r="166" customFormat="false" ht="12.75" hidden="false" customHeight="false" outlineLevel="0" collapsed="false">
      <c r="B166" s="0" t="s">
        <v>574</v>
      </c>
    </row>
    <row r="168" customFormat="false" ht="15" hidden="false" customHeight="true" outlineLevel="0" collapsed="false">
      <c r="B168" s="349"/>
    </row>
    <row r="169" customFormat="false" ht="15" hidden="false" customHeight="true" outlineLevel="0" collapsed="false"/>
    <row r="170" customFormat="false" ht="15" hidden="false" customHeight="true" outlineLevel="0" collapsed="false"/>
    <row r="171" customFormat="false" ht="15" hidden="false" customHeight="true" outlineLevel="0" collapsed="false"/>
  </sheetData>
  <mergeCells count="239">
    <mergeCell ref="A1:C1"/>
    <mergeCell ref="A2:R2"/>
    <mergeCell ref="A3:R3"/>
    <mergeCell ref="A4:R4"/>
    <mergeCell ref="B6:R6"/>
    <mergeCell ref="A8:B11"/>
    <mergeCell ref="C8:E9"/>
    <mergeCell ref="F8:F11"/>
    <mergeCell ref="G8:L8"/>
    <mergeCell ref="M8:R8"/>
    <mergeCell ref="G9:G11"/>
    <mergeCell ref="H9:H11"/>
    <mergeCell ref="I9:L9"/>
    <mergeCell ref="M9:O9"/>
    <mergeCell ref="P9:R9"/>
    <mergeCell ref="C10:C11"/>
    <mergeCell ref="D10:E10"/>
    <mergeCell ref="I10:I11"/>
    <mergeCell ref="J10:L10"/>
    <mergeCell ref="M10:M11"/>
    <mergeCell ref="N10:O10"/>
    <mergeCell ref="P10:P11"/>
    <mergeCell ref="Q10:R10"/>
    <mergeCell ref="A12:B12"/>
    <mergeCell ref="A13:B13"/>
    <mergeCell ref="B78:R78"/>
    <mergeCell ref="A79:B83"/>
    <mergeCell ref="C79:D83"/>
    <mergeCell ref="E79:H81"/>
    <mergeCell ref="I79:L81"/>
    <mergeCell ref="M79:R80"/>
    <mergeCell ref="M81:O81"/>
    <mergeCell ref="P81:R81"/>
    <mergeCell ref="E82:F83"/>
    <mergeCell ref="G82:H82"/>
    <mergeCell ref="I82:I83"/>
    <mergeCell ref="J82:L82"/>
    <mergeCell ref="M82:M83"/>
    <mergeCell ref="N82:O82"/>
    <mergeCell ref="P82:P83"/>
    <mergeCell ref="Q82:R82"/>
    <mergeCell ref="K83:L83"/>
    <mergeCell ref="A84:B84"/>
    <mergeCell ref="C84:D84"/>
    <mergeCell ref="E84:F84"/>
    <mergeCell ref="K84:L84"/>
    <mergeCell ref="A85:B85"/>
    <mergeCell ref="C85:D85"/>
    <mergeCell ref="E85:F85"/>
    <mergeCell ref="K85:L85"/>
    <mergeCell ref="C86:D86"/>
    <mergeCell ref="E86:F86"/>
    <mergeCell ref="K86:L86"/>
    <mergeCell ref="C87:D87"/>
    <mergeCell ref="E87:F87"/>
    <mergeCell ref="K87:L87"/>
    <mergeCell ref="C88:D88"/>
    <mergeCell ref="E88:F88"/>
    <mergeCell ref="K88:L88"/>
    <mergeCell ref="C89:D89"/>
    <mergeCell ref="E89:F89"/>
    <mergeCell ref="K89:L89"/>
    <mergeCell ref="C90:D90"/>
    <mergeCell ref="E90:F90"/>
    <mergeCell ref="K90:L90"/>
    <mergeCell ref="C91:D91"/>
    <mergeCell ref="E91:F91"/>
    <mergeCell ref="K91:L91"/>
    <mergeCell ref="C92:D92"/>
    <mergeCell ref="E92:F92"/>
    <mergeCell ref="K92:L92"/>
    <mergeCell ref="C93:D93"/>
    <mergeCell ref="E93:F93"/>
    <mergeCell ref="K93:L93"/>
    <mergeCell ref="C94:D94"/>
    <mergeCell ref="E94:F94"/>
    <mergeCell ref="K94:L94"/>
    <mergeCell ref="C95:D95"/>
    <mergeCell ref="E95:F95"/>
    <mergeCell ref="K95:L95"/>
    <mergeCell ref="C96:D96"/>
    <mergeCell ref="E96:F96"/>
    <mergeCell ref="K96:L96"/>
    <mergeCell ref="C97:D97"/>
    <mergeCell ref="E97:F97"/>
    <mergeCell ref="K97:L97"/>
    <mergeCell ref="C98:D98"/>
    <mergeCell ref="E98:F98"/>
    <mergeCell ref="K98:L98"/>
    <mergeCell ref="C99:D99"/>
    <mergeCell ref="E99:F99"/>
    <mergeCell ref="K99:L99"/>
    <mergeCell ref="C100:D100"/>
    <mergeCell ref="E100:F100"/>
    <mergeCell ref="K100:L100"/>
    <mergeCell ref="C101:D101"/>
    <mergeCell ref="E101:F101"/>
    <mergeCell ref="K101:L101"/>
    <mergeCell ref="C102:D102"/>
    <mergeCell ref="E102:F102"/>
    <mergeCell ref="K102:L102"/>
    <mergeCell ref="C103:D103"/>
    <mergeCell ref="E103:F103"/>
    <mergeCell ref="K103:L103"/>
    <mergeCell ref="C104:D104"/>
    <mergeCell ref="E104:F104"/>
    <mergeCell ref="K104:L104"/>
    <mergeCell ref="C105:D105"/>
    <mergeCell ref="E105:F105"/>
    <mergeCell ref="K105:L105"/>
    <mergeCell ref="C106:D106"/>
    <mergeCell ref="E106:F106"/>
    <mergeCell ref="K106:L106"/>
    <mergeCell ref="C107:D107"/>
    <mergeCell ref="E107:F107"/>
    <mergeCell ref="K107:L107"/>
    <mergeCell ref="C108:D108"/>
    <mergeCell ref="E108:F108"/>
    <mergeCell ref="K108:L108"/>
    <mergeCell ref="C109:D109"/>
    <mergeCell ref="E109:F109"/>
    <mergeCell ref="K109:L109"/>
    <mergeCell ref="C110:D110"/>
    <mergeCell ref="E110:F110"/>
    <mergeCell ref="K110:L110"/>
    <mergeCell ref="C111:D111"/>
    <mergeCell ref="E111:F111"/>
    <mergeCell ref="K111:L111"/>
    <mergeCell ref="C112:D112"/>
    <mergeCell ref="E112:F112"/>
    <mergeCell ref="K112:L112"/>
    <mergeCell ref="C113:D113"/>
    <mergeCell ref="E113:F113"/>
    <mergeCell ref="K113:L113"/>
    <mergeCell ref="C114:D114"/>
    <mergeCell ref="E114:F114"/>
    <mergeCell ref="K114:L114"/>
    <mergeCell ref="C115:D115"/>
    <mergeCell ref="E115:F115"/>
    <mergeCell ref="K115:L115"/>
    <mergeCell ref="C116:D116"/>
    <mergeCell ref="E116:F116"/>
    <mergeCell ref="K116:L116"/>
    <mergeCell ref="C117:D117"/>
    <mergeCell ref="E117:F117"/>
    <mergeCell ref="K117:L117"/>
    <mergeCell ref="C118:D118"/>
    <mergeCell ref="E118:F118"/>
    <mergeCell ref="K118:L118"/>
    <mergeCell ref="C119:D119"/>
    <mergeCell ref="E119:F119"/>
    <mergeCell ref="K119:L119"/>
    <mergeCell ref="C120:D120"/>
    <mergeCell ref="E120:F120"/>
    <mergeCell ref="K120:L120"/>
    <mergeCell ref="C121:D121"/>
    <mergeCell ref="E121:F121"/>
    <mergeCell ref="K121:L121"/>
    <mergeCell ref="C122:D122"/>
    <mergeCell ref="E122:F122"/>
    <mergeCell ref="K122:L122"/>
    <mergeCell ref="C123:D123"/>
    <mergeCell ref="E123:F123"/>
    <mergeCell ref="K123:L123"/>
    <mergeCell ref="C124:D124"/>
    <mergeCell ref="E124:F124"/>
    <mergeCell ref="K124:L124"/>
    <mergeCell ref="C125:D125"/>
    <mergeCell ref="E125:F125"/>
    <mergeCell ref="K125:L125"/>
    <mergeCell ref="C126:D126"/>
    <mergeCell ref="E126:F126"/>
    <mergeCell ref="K126:L126"/>
    <mergeCell ref="C127:D127"/>
    <mergeCell ref="E127:F127"/>
    <mergeCell ref="K127:L127"/>
    <mergeCell ref="C128:D128"/>
    <mergeCell ref="E128:F128"/>
    <mergeCell ref="K128:L128"/>
    <mergeCell ref="C129:D129"/>
    <mergeCell ref="E129:F129"/>
    <mergeCell ref="K129:L129"/>
    <mergeCell ref="C130:D130"/>
    <mergeCell ref="E130:F130"/>
    <mergeCell ref="K130:L130"/>
    <mergeCell ref="C131:D131"/>
    <mergeCell ref="E131:F131"/>
    <mergeCell ref="K131:L131"/>
    <mergeCell ref="C132:D132"/>
    <mergeCell ref="E132:F132"/>
    <mergeCell ref="K132:L132"/>
    <mergeCell ref="C133:D133"/>
    <mergeCell ref="E133:F133"/>
    <mergeCell ref="K133:L133"/>
    <mergeCell ref="C134:D134"/>
    <mergeCell ref="E134:F134"/>
    <mergeCell ref="K134:L134"/>
    <mergeCell ref="C135:D135"/>
    <mergeCell ref="E135:F135"/>
    <mergeCell ref="K135:L135"/>
    <mergeCell ref="C136:D136"/>
    <mergeCell ref="E136:F136"/>
    <mergeCell ref="K136:L136"/>
    <mergeCell ref="C137:D137"/>
    <mergeCell ref="E137:F137"/>
    <mergeCell ref="K137:L137"/>
    <mergeCell ref="C138:D138"/>
    <mergeCell ref="E138:F138"/>
    <mergeCell ref="K138:L138"/>
    <mergeCell ref="C139:D139"/>
    <mergeCell ref="E139:F139"/>
    <mergeCell ref="K139:L139"/>
    <mergeCell ref="C140:D140"/>
    <mergeCell ref="E140:F140"/>
    <mergeCell ref="K140:L140"/>
    <mergeCell ref="C141:D141"/>
    <mergeCell ref="E141:F141"/>
    <mergeCell ref="K141:L141"/>
    <mergeCell ref="C142:D142"/>
    <mergeCell ref="E142:F142"/>
    <mergeCell ref="K142:L142"/>
    <mergeCell ref="C143:D143"/>
    <mergeCell ref="E143:F143"/>
    <mergeCell ref="K143:L143"/>
    <mergeCell ref="C144:D144"/>
    <mergeCell ref="E144:F144"/>
    <mergeCell ref="K144:L144"/>
    <mergeCell ref="C145:D145"/>
    <mergeCell ref="E145:F145"/>
    <mergeCell ref="K145:L145"/>
    <mergeCell ref="C146:D146"/>
    <mergeCell ref="E146:F146"/>
    <mergeCell ref="K146:L146"/>
    <mergeCell ref="C147:D147"/>
    <mergeCell ref="E147:F147"/>
    <mergeCell ref="K147:L147"/>
    <mergeCell ref="C148:D148"/>
    <mergeCell ref="E148:F148"/>
    <mergeCell ref="K148:L148"/>
  </mergeCells>
  <printOptions headings="false" gridLines="false" gridLinesSet="true" horizontalCentered="false" verticalCentered="false"/>
  <pageMargins left="0.75" right="0.25" top="0.5"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89"/>
  <sheetViews>
    <sheetView showFormulas="false" showGridLines="true" showRowColHeaders="true" showZeros="true" rightToLeft="false" tabSelected="false" showOutlineSymbols="true" defaultGridColor="true" view="normal" topLeftCell="M6" colorId="64" zoomScale="100" zoomScaleNormal="100" zoomScalePageLayoutView="100" workbookViewId="0">
      <pane xSplit="0" ySplit="5925" topLeftCell="A42" activePane="topLeft" state="split"/>
      <selection pane="topLeft" activeCell="T11" activeCellId="0" sqref="T11"/>
      <selection pane="bottomLeft" activeCell="M42" activeCellId="0" sqref="M4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5.99"/>
    <col collapsed="false" customWidth="true" hidden="false" outlineLevel="0" max="3" min="3" style="0" width="6.99"/>
    <col collapsed="false" customWidth="true" hidden="false" outlineLevel="0" max="4" min="4" style="0" width="8.85"/>
    <col collapsed="false" customWidth="true" hidden="false" outlineLevel="0" max="5" min="5" style="0" width="9.85"/>
    <col collapsed="false" customWidth="true" hidden="false" outlineLevel="0" max="6" min="6" style="0" width="6.85"/>
    <col collapsed="false" customWidth="true" hidden="false" outlineLevel="0" max="7" min="7" style="0" width="7.14"/>
    <col collapsed="false" customWidth="true" hidden="false" outlineLevel="0" max="8" min="8" style="0" width="8.41"/>
    <col collapsed="false" customWidth="true" hidden="false" outlineLevel="0" max="9" min="9" style="138" width="10.85"/>
    <col collapsed="false" customWidth="true" hidden="false" outlineLevel="0" max="10" min="10" style="0" width="11.42"/>
    <col collapsed="false" customWidth="true" hidden="false" outlineLevel="0" max="11" min="11" style="138" width="10.71"/>
    <col collapsed="false" customWidth="true" hidden="false" outlineLevel="0" max="12" min="12" style="0" width="11.7"/>
    <col collapsed="false" customWidth="true" hidden="false" outlineLevel="0" max="13" min="13" style="0" width="10.71"/>
    <col collapsed="false" customWidth="true" hidden="false" outlineLevel="0" max="14" min="14" style="138" width="15.13"/>
    <col collapsed="false" customWidth="true" hidden="false" outlineLevel="0" max="15" min="15" style="0" width="15.41"/>
    <col collapsed="false" customWidth="true" hidden="false" outlineLevel="0" max="16" min="16" style="138" width="15.41"/>
    <col collapsed="false" customWidth="true" hidden="false" outlineLevel="0" max="17" min="17" style="138" width="14.7"/>
    <col collapsed="false" customWidth="true" hidden="false" outlineLevel="0" max="18" min="18" style="138" width="16.56"/>
    <col collapsed="false" customWidth="true" hidden="false" outlineLevel="0" max="19" min="19" style="138" width="16.7"/>
    <col collapsed="false" customWidth="true" hidden="false" outlineLevel="0" max="20" min="20" style="138" width="16.13"/>
    <col collapsed="false" customWidth="true" hidden="false" outlineLevel="0" max="24" min="24" style="138" width="22.7"/>
    <col collapsed="false" customWidth="true" hidden="false" outlineLevel="0" max="25" min="25" style="138" width="19.7"/>
    <col collapsed="false" customWidth="true" hidden="false" outlineLevel="0" max="27" min="26" style="0" width="16.56"/>
  </cols>
  <sheetData>
    <row r="1" customFormat="false" ht="18.75" hidden="false" customHeight="false" outlineLevel="0" collapsed="false">
      <c r="A1" s="772" t="s">
        <v>0</v>
      </c>
      <c r="B1" s="772"/>
      <c r="C1" s="591"/>
      <c r="D1" s="591"/>
      <c r="E1" s="591"/>
      <c r="F1" s="591"/>
      <c r="G1" s="591"/>
      <c r="H1" s="591"/>
      <c r="I1" s="698"/>
      <c r="J1" s="591"/>
      <c r="K1" s="698"/>
      <c r="L1" s="591"/>
      <c r="M1" s="591"/>
      <c r="N1" s="698"/>
      <c r="O1" s="591"/>
      <c r="P1" s="698"/>
      <c r="Q1" s="698"/>
      <c r="R1" s="698"/>
      <c r="S1" s="698"/>
      <c r="T1" s="698"/>
    </row>
    <row r="2" customFormat="false" ht="18.75" hidden="false" customHeight="false" outlineLevel="0" collapsed="false">
      <c r="A2" s="375" t="s">
        <v>575</v>
      </c>
      <c r="B2" s="375"/>
      <c r="C2" s="375"/>
      <c r="D2" s="375"/>
      <c r="E2" s="375"/>
      <c r="F2" s="375"/>
      <c r="G2" s="375"/>
      <c r="H2" s="375"/>
      <c r="I2" s="375"/>
      <c r="J2" s="375"/>
      <c r="K2" s="375"/>
      <c r="L2" s="375"/>
      <c r="M2" s="375"/>
      <c r="N2" s="375"/>
      <c r="O2" s="375"/>
      <c r="P2" s="375"/>
      <c r="Q2" s="375"/>
      <c r="R2" s="375"/>
      <c r="S2" s="375"/>
      <c r="T2" s="376"/>
    </row>
    <row r="3" customFormat="false" ht="30" hidden="false" customHeight="true" outlineLevel="0" collapsed="false">
      <c r="A3" s="596" t="s">
        <v>576</v>
      </c>
      <c r="B3" s="596"/>
      <c r="C3" s="596"/>
      <c r="D3" s="596"/>
      <c r="E3" s="596"/>
      <c r="F3" s="596"/>
      <c r="G3" s="596"/>
      <c r="H3" s="596"/>
      <c r="I3" s="596"/>
      <c r="J3" s="596"/>
      <c r="K3" s="596"/>
      <c r="L3" s="596"/>
      <c r="M3" s="596"/>
      <c r="N3" s="596"/>
      <c r="O3" s="596"/>
      <c r="P3" s="596"/>
      <c r="Q3" s="596"/>
      <c r="R3" s="596"/>
      <c r="S3" s="596"/>
      <c r="T3" s="773"/>
    </row>
    <row r="4" customFormat="false" ht="18.75" hidden="false" customHeight="false" outlineLevel="0" collapsed="false">
      <c r="A4" s="297" t="s">
        <v>3</v>
      </c>
      <c r="B4" s="297"/>
      <c r="C4" s="297"/>
      <c r="D4" s="297"/>
      <c r="E4" s="297"/>
      <c r="F4" s="297"/>
      <c r="G4" s="297"/>
      <c r="H4" s="297"/>
      <c r="I4" s="297"/>
      <c r="J4" s="297"/>
      <c r="K4" s="297"/>
      <c r="L4" s="297"/>
      <c r="M4" s="297"/>
      <c r="N4" s="297"/>
      <c r="O4" s="297"/>
      <c r="P4" s="297"/>
      <c r="Q4" s="297"/>
      <c r="R4" s="297"/>
      <c r="S4" s="297"/>
      <c r="T4" s="774"/>
    </row>
    <row r="5" customFormat="false" ht="12.75" hidden="false" customHeight="false" outlineLevel="0" collapsed="false">
      <c r="A5" s="736"/>
      <c r="B5" s="775"/>
      <c r="C5" s="241"/>
      <c r="D5" s="241"/>
      <c r="E5" s="241"/>
      <c r="F5" s="241"/>
      <c r="G5" s="241"/>
      <c r="H5" s="241"/>
      <c r="I5" s="136"/>
      <c r="J5" s="241"/>
      <c r="K5" s="136"/>
      <c r="L5" s="776"/>
      <c r="M5" s="777"/>
      <c r="N5" s="136"/>
      <c r="O5" s="777"/>
      <c r="P5" s="136" t="s">
        <v>577</v>
      </c>
      <c r="Q5" s="136"/>
      <c r="R5" s="136"/>
      <c r="S5" s="136"/>
      <c r="T5" s="136"/>
    </row>
    <row r="6" s="66" customFormat="true" ht="56.25" hidden="false" customHeight="true" outlineLevel="0" collapsed="false">
      <c r="A6" s="276"/>
      <c r="B6" s="276"/>
      <c r="C6" s="778" t="s">
        <v>578</v>
      </c>
      <c r="D6" s="778"/>
      <c r="E6" s="778"/>
      <c r="F6" s="778" t="s">
        <v>579</v>
      </c>
      <c r="G6" s="778"/>
      <c r="H6" s="778"/>
      <c r="I6" s="209" t="s">
        <v>580</v>
      </c>
      <c r="J6" s="209"/>
      <c r="K6" s="209"/>
      <c r="L6" s="209"/>
      <c r="M6" s="209"/>
      <c r="N6" s="155" t="s">
        <v>581</v>
      </c>
      <c r="O6" s="155"/>
      <c r="P6" s="155"/>
      <c r="Q6" s="779" t="s">
        <v>582</v>
      </c>
      <c r="R6" s="779"/>
      <c r="S6" s="779"/>
      <c r="T6" s="780"/>
      <c r="X6" s="236"/>
      <c r="Y6" s="236"/>
    </row>
    <row r="7" s="66" customFormat="true" ht="38.25" hidden="false" customHeight="true" outlineLevel="0" collapsed="false">
      <c r="A7" s="276"/>
      <c r="B7" s="276"/>
      <c r="C7" s="778"/>
      <c r="D7" s="778"/>
      <c r="E7" s="778"/>
      <c r="F7" s="778"/>
      <c r="G7" s="778"/>
      <c r="H7" s="778"/>
      <c r="I7" s="160" t="s">
        <v>7</v>
      </c>
      <c r="J7" s="158" t="s">
        <v>8</v>
      </c>
      <c r="K7" s="158" t="s">
        <v>9</v>
      </c>
      <c r="L7" s="158"/>
      <c r="M7" s="158"/>
      <c r="N7" s="155"/>
      <c r="O7" s="155"/>
      <c r="P7" s="155"/>
      <c r="Q7" s="160" t="s">
        <v>7</v>
      </c>
      <c r="R7" s="781" t="s">
        <v>146</v>
      </c>
      <c r="S7" s="781"/>
      <c r="T7" s="780"/>
      <c r="X7" s="236"/>
      <c r="Y7" s="236"/>
    </row>
    <row r="8" s="66" customFormat="true" ht="38.25" hidden="false" customHeight="true" outlineLevel="0" collapsed="false">
      <c r="A8" s="276"/>
      <c r="B8" s="276"/>
      <c r="C8" s="781" t="s">
        <v>13</v>
      </c>
      <c r="D8" s="781" t="s">
        <v>544</v>
      </c>
      <c r="E8" s="781"/>
      <c r="F8" s="781" t="s">
        <v>13</v>
      </c>
      <c r="G8" s="781" t="s">
        <v>544</v>
      </c>
      <c r="H8" s="781"/>
      <c r="I8" s="160"/>
      <c r="J8" s="158"/>
      <c r="K8" s="160" t="s">
        <v>13</v>
      </c>
      <c r="L8" s="158" t="s">
        <v>583</v>
      </c>
      <c r="M8" s="158"/>
      <c r="N8" s="160" t="s">
        <v>7</v>
      </c>
      <c r="O8" s="781" t="s">
        <v>146</v>
      </c>
      <c r="P8" s="781"/>
      <c r="Q8" s="160"/>
      <c r="R8" s="781" t="s">
        <v>8</v>
      </c>
      <c r="S8" s="160" t="s">
        <v>9</v>
      </c>
      <c r="T8" s="780"/>
      <c r="X8" s="236"/>
      <c r="Y8" s="236"/>
    </row>
    <row r="9" s="66" customFormat="true" ht="94.5" hidden="false" customHeight="true" outlineLevel="0" collapsed="false">
      <c r="A9" s="276"/>
      <c r="B9" s="276"/>
      <c r="C9" s="781"/>
      <c r="D9" s="158" t="s">
        <v>584</v>
      </c>
      <c r="E9" s="158" t="s">
        <v>585</v>
      </c>
      <c r="F9" s="781"/>
      <c r="G9" s="158" t="s">
        <v>584</v>
      </c>
      <c r="H9" s="158" t="s">
        <v>585</v>
      </c>
      <c r="I9" s="160"/>
      <c r="J9" s="158"/>
      <c r="K9" s="160"/>
      <c r="L9" s="781" t="s">
        <v>586</v>
      </c>
      <c r="M9" s="781" t="s">
        <v>587</v>
      </c>
      <c r="N9" s="160"/>
      <c r="O9" s="782" t="s">
        <v>8</v>
      </c>
      <c r="P9" s="163" t="s">
        <v>9</v>
      </c>
      <c r="Q9" s="160"/>
      <c r="R9" s="781"/>
      <c r="S9" s="160"/>
      <c r="T9" s="780"/>
      <c r="X9" s="236"/>
      <c r="Y9" s="236"/>
    </row>
    <row r="10" s="67" customFormat="true" ht="15.75" hidden="false" customHeight="true" outlineLevel="0" collapsed="false">
      <c r="A10" s="276" t="s">
        <v>25</v>
      </c>
      <c r="B10" s="276"/>
      <c r="C10" s="783" t="n">
        <v>1</v>
      </c>
      <c r="D10" s="783" t="n">
        <v>2</v>
      </c>
      <c r="E10" s="783" t="n">
        <v>3</v>
      </c>
      <c r="F10" s="783" t="n">
        <v>4</v>
      </c>
      <c r="G10" s="783" t="n">
        <v>5</v>
      </c>
      <c r="H10" s="783" t="n">
        <v>6</v>
      </c>
      <c r="I10" s="163" t="n">
        <v>7</v>
      </c>
      <c r="J10" s="783" t="n">
        <v>8</v>
      </c>
      <c r="K10" s="163" t="n">
        <v>9</v>
      </c>
      <c r="L10" s="784" t="s">
        <v>588</v>
      </c>
      <c r="M10" s="785" t="s">
        <v>589</v>
      </c>
      <c r="N10" s="163" t="n">
        <v>12</v>
      </c>
      <c r="O10" s="783" t="n">
        <v>13</v>
      </c>
      <c r="P10" s="786" t="s">
        <v>590</v>
      </c>
      <c r="Q10" s="163" t="s">
        <v>591</v>
      </c>
      <c r="R10" s="786" t="s">
        <v>592</v>
      </c>
      <c r="S10" s="787" t="s">
        <v>593</v>
      </c>
      <c r="T10" s="780"/>
      <c r="X10" s="236"/>
      <c r="Y10" s="236"/>
    </row>
    <row r="11" s="791" customFormat="true" ht="40.5" hidden="false" customHeight="true" outlineLevel="0" collapsed="false">
      <c r="A11" s="788" t="s">
        <v>26</v>
      </c>
      <c r="B11" s="788"/>
      <c r="C11" s="789" t="n">
        <f aca="false">SUM(C12:C74)</f>
        <v>777</v>
      </c>
      <c r="D11" s="789" t="n">
        <f aca="false">SUM(D12:D74)</f>
        <v>143</v>
      </c>
      <c r="E11" s="789" t="n">
        <f aca="false">SUM(E12:E74)</f>
        <v>634</v>
      </c>
      <c r="F11" s="459" t="n">
        <f aca="false">SUM(F12:F74)</f>
        <v>1576</v>
      </c>
      <c r="G11" s="789" t="n">
        <f aca="false">SUM(G12:G74)</f>
        <v>468</v>
      </c>
      <c r="H11" s="789" t="n">
        <f aca="false">SUM(H12:H74)</f>
        <v>1108</v>
      </c>
      <c r="I11" s="459" t="n">
        <f aca="false">SUM(I12:I74)</f>
        <v>1557936</v>
      </c>
      <c r="J11" s="789" t="n">
        <f aca="false">SUM(J12:J74)</f>
        <v>497979</v>
      </c>
      <c r="K11" s="459" t="n">
        <f aca="false">SUM(K12:K74)</f>
        <v>1059957</v>
      </c>
      <c r="L11" s="789" t="n">
        <f aca="false">SUM(L12:L74)</f>
        <v>750154</v>
      </c>
      <c r="M11" s="789" t="n">
        <f aca="false">SUM(M12:M74)</f>
        <v>309803</v>
      </c>
      <c r="N11" s="790" t="n">
        <f aca="false">SUM(N12:N74)</f>
        <v>1463696549.5585</v>
      </c>
      <c r="O11" s="790" t="n">
        <f aca="false">SUM(O12:O74)</f>
        <v>483985612.7555</v>
      </c>
      <c r="P11" s="790" t="n">
        <f aca="false">SUM(P12:P74)</f>
        <v>979710936.803</v>
      </c>
      <c r="Q11" s="790" t="n">
        <f aca="false">SUM(Q12:Q74)</f>
        <v>986952748.3315</v>
      </c>
      <c r="R11" s="790" t="n">
        <f aca="false">SUM(R12:R74)</f>
        <v>287136493.7965</v>
      </c>
      <c r="S11" s="790" t="n">
        <f aca="false">SUM(S12:S74)</f>
        <v>699816254.535</v>
      </c>
      <c r="T11" s="465" t="s">
        <v>378</v>
      </c>
      <c r="X11" s="792"/>
      <c r="Y11" s="792"/>
    </row>
    <row r="12" s="346" customFormat="true" ht="21.75" hidden="false" customHeight="true" outlineLevel="0" collapsed="false">
      <c r="A12" s="185" t="n">
        <v>1</v>
      </c>
      <c r="B12" s="186" t="s">
        <v>56</v>
      </c>
      <c r="C12" s="571" t="n">
        <f aca="false">D12+E12</f>
        <v>17</v>
      </c>
      <c r="D12" s="261" t="n">
        <v>2</v>
      </c>
      <c r="E12" s="261" t="n">
        <v>15</v>
      </c>
      <c r="F12" s="571" t="n">
        <f aca="false">G12+H12</f>
        <v>28</v>
      </c>
      <c r="G12" s="261" t="n">
        <v>7</v>
      </c>
      <c r="H12" s="261" t="n">
        <v>21</v>
      </c>
      <c r="I12" s="571" t="n">
        <f aca="false">J12+K12</f>
        <v>38973</v>
      </c>
      <c r="J12" s="571" t="n">
        <f aca="false">K12/4*2</f>
        <v>12991</v>
      </c>
      <c r="K12" s="571" t="n">
        <f aca="false">L12+M12</f>
        <v>25982</v>
      </c>
      <c r="L12" s="261" t="n">
        <f aca="false">6300+612+14617</f>
        <v>21529</v>
      </c>
      <c r="M12" s="261" t="n">
        <f aca="false">1262+3191</f>
        <v>4453</v>
      </c>
      <c r="N12" s="571" t="n">
        <f aca="false">O12+P12</f>
        <v>2780628.15</v>
      </c>
      <c r="O12" s="571" t="n">
        <f aca="false">P12/4*2</f>
        <v>926876.05</v>
      </c>
      <c r="P12" s="261" t="n">
        <v>1853752.1</v>
      </c>
      <c r="Q12" s="571" t="n">
        <f aca="false">R12+S12</f>
        <v>1696995.75</v>
      </c>
      <c r="R12" s="571" t="n">
        <f aca="false">S12/4*2</f>
        <v>565665.25</v>
      </c>
      <c r="S12" s="261" t="n">
        <v>1131330.5</v>
      </c>
      <c r="T12" s="528" t="s">
        <v>577</v>
      </c>
      <c r="X12" s="152"/>
      <c r="Y12" s="152"/>
    </row>
    <row r="13" s="346" customFormat="true" ht="21.75" hidden="false" customHeight="true" outlineLevel="0" collapsed="false">
      <c r="A13" s="185" t="n">
        <v>2</v>
      </c>
      <c r="B13" s="186" t="s">
        <v>179</v>
      </c>
      <c r="C13" s="571" t="n">
        <f aca="false">D13+E13</f>
        <v>18</v>
      </c>
      <c r="D13" s="261" t="n">
        <v>3</v>
      </c>
      <c r="E13" s="261" t="n">
        <v>15</v>
      </c>
      <c r="F13" s="571" t="n">
        <f aca="false">G13+H13</f>
        <v>28</v>
      </c>
      <c r="G13" s="261" t="n">
        <v>12</v>
      </c>
      <c r="H13" s="261" t="n">
        <v>16</v>
      </c>
      <c r="I13" s="571" t="n">
        <f aca="false">J13+K13</f>
        <v>37902</v>
      </c>
      <c r="J13" s="571" t="n">
        <f aca="false">K13/4*2</f>
        <v>12634</v>
      </c>
      <c r="K13" s="571" t="n">
        <f aca="false">L13+M13</f>
        <v>25268</v>
      </c>
      <c r="L13" s="793" t="n">
        <f aca="false">7998+1966+9934</f>
        <v>19898</v>
      </c>
      <c r="M13" s="793" t="n">
        <f aca="false">668+4702</f>
        <v>5370</v>
      </c>
      <c r="N13" s="571" t="n">
        <f aca="false">O13+P13</f>
        <v>9312699</v>
      </c>
      <c r="O13" s="571" t="n">
        <f aca="false">P13/4*2</f>
        <v>3104233</v>
      </c>
      <c r="P13" s="793" t="n">
        <v>6208466</v>
      </c>
      <c r="Q13" s="571" t="n">
        <f aca="false">R13+S13</f>
        <v>2250270</v>
      </c>
      <c r="R13" s="571" t="n">
        <f aca="false">S13/4*2</f>
        <v>750090</v>
      </c>
      <c r="S13" s="793" t="n">
        <v>1500180</v>
      </c>
      <c r="T13" s="528"/>
      <c r="X13" s="152"/>
      <c r="Y13" s="152"/>
    </row>
    <row r="14" s="346" customFormat="true" ht="21.75" hidden="false" customHeight="true" outlineLevel="0" collapsed="false">
      <c r="A14" s="185" t="n">
        <v>3</v>
      </c>
      <c r="B14" s="186" t="s">
        <v>59</v>
      </c>
      <c r="C14" s="571" t="n">
        <f aca="false">D14+E14</f>
        <v>13</v>
      </c>
      <c r="D14" s="261" t="n">
        <v>2</v>
      </c>
      <c r="E14" s="261" t="n">
        <v>11</v>
      </c>
      <c r="F14" s="571" t="n">
        <f aca="false">G14+H14</f>
        <v>17</v>
      </c>
      <c r="G14" s="261" t="n">
        <v>5</v>
      </c>
      <c r="H14" s="261" t="n">
        <v>12</v>
      </c>
      <c r="I14" s="571" t="n">
        <f aca="false">J14+K14</f>
        <v>18945</v>
      </c>
      <c r="J14" s="261" t="n">
        <v>6309</v>
      </c>
      <c r="K14" s="562" t="n">
        <f aca="false">L14+M14</f>
        <v>12636</v>
      </c>
      <c r="L14" s="261" t="n">
        <f aca="false">1751+7592+2489</f>
        <v>11832</v>
      </c>
      <c r="M14" s="261" t="n">
        <f aca="false">193+611</f>
        <v>804</v>
      </c>
      <c r="N14" s="571" t="n">
        <f aca="false">O14+P14</f>
        <v>4719915.7965</v>
      </c>
      <c r="O14" s="571" t="n">
        <f aca="false">P14/4*2</f>
        <v>1573305.2655</v>
      </c>
      <c r="P14" s="261" t="n">
        <v>3146610.531</v>
      </c>
      <c r="Q14" s="571" t="n">
        <f aca="false">R14+S14</f>
        <v>1533575.1405</v>
      </c>
      <c r="R14" s="571" t="n">
        <f aca="false">S14/4*2</f>
        <v>511191.7135</v>
      </c>
      <c r="S14" s="261" t="n">
        <v>1022383.427</v>
      </c>
      <c r="T14" s="528" t="s">
        <v>594</v>
      </c>
      <c r="X14" s="152"/>
      <c r="Y14" s="152"/>
    </row>
    <row r="15" s="346" customFormat="true" ht="21.75" hidden="false" customHeight="true" outlineLevel="0" collapsed="false">
      <c r="A15" s="185" t="n">
        <v>4</v>
      </c>
      <c r="B15" s="186" t="s">
        <v>60</v>
      </c>
      <c r="C15" s="571" t="n">
        <f aca="false">D15+E15</f>
        <v>4</v>
      </c>
      <c r="D15" s="261" t="n">
        <v>3</v>
      </c>
      <c r="E15" s="261" t="n">
        <v>1</v>
      </c>
      <c r="F15" s="571" t="n">
        <f aca="false">G15+H15</f>
        <v>6</v>
      </c>
      <c r="G15" s="261" t="n">
        <v>5</v>
      </c>
      <c r="H15" s="261" t="n">
        <v>1</v>
      </c>
      <c r="I15" s="571" t="n">
        <f aca="false">J15+K15</f>
        <v>1593</v>
      </c>
      <c r="J15" s="571" t="n">
        <f aca="false">K15/4*2</f>
        <v>531</v>
      </c>
      <c r="K15" s="571" t="n">
        <f aca="false">L15+M15</f>
        <v>1062</v>
      </c>
      <c r="L15" s="261" t="n">
        <f aca="false">248+49+407</f>
        <v>704</v>
      </c>
      <c r="M15" s="261" t="n">
        <f aca="false">9+349</f>
        <v>358</v>
      </c>
      <c r="N15" s="571" t="n">
        <f aca="false">O15+P15</f>
        <v>379812</v>
      </c>
      <c r="O15" s="571" t="n">
        <f aca="false">P15/4*2</f>
        <v>126604</v>
      </c>
      <c r="P15" s="261" t="n">
        <v>253208</v>
      </c>
      <c r="Q15" s="571" t="n">
        <f aca="false">R15+S15</f>
        <v>189906</v>
      </c>
      <c r="R15" s="571" t="n">
        <f aca="false">S15/4*2</f>
        <v>63302</v>
      </c>
      <c r="S15" s="261" t="n">
        <v>126604</v>
      </c>
      <c r="T15" s="528"/>
      <c r="X15" s="152"/>
      <c r="Y15" s="152"/>
    </row>
    <row r="16" s="346" customFormat="true" ht="21.75" hidden="false" customHeight="true" outlineLevel="0" collapsed="false">
      <c r="A16" s="185" t="n">
        <v>5</v>
      </c>
      <c r="B16" s="186" t="s">
        <v>61</v>
      </c>
      <c r="C16" s="571" t="n">
        <f aca="false">D16+E16</f>
        <v>6</v>
      </c>
      <c r="D16" s="261" t="n">
        <v>1</v>
      </c>
      <c r="E16" s="261" t="n">
        <v>5</v>
      </c>
      <c r="F16" s="571" t="n">
        <f aca="false">G16+H16</f>
        <v>9</v>
      </c>
      <c r="G16" s="261" t="n">
        <v>3</v>
      </c>
      <c r="H16" s="261" t="n">
        <v>6</v>
      </c>
      <c r="I16" s="571" t="n">
        <f aca="false">J16+K16</f>
        <v>4812</v>
      </c>
      <c r="J16" s="571" t="n">
        <f aca="false">K16/4*2</f>
        <v>1604</v>
      </c>
      <c r="K16" s="571" t="n">
        <f aca="false">L16+M16</f>
        <v>3208</v>
      </c>
      <c r="L16" s="261" t="n">
        <f aca="false">902+292+1240</f>
        <v>2434</v>
      </c>
      <c r="M16" s="261" t="n">
        <f aca="false">284+490</f>
        <v>774</v>
      </c>
      <c r="N16" s="571" t="n">
        <f aca="false">O16+P16</f>
        <v>1061078</v>
      </c>
      <c r="O16" s="261" t="n">
        <v>353699</v>
      </c>
      <c r="P16" s="261" t="n">
        <v>707379</v>
      </c>
      <c r="Q16" s="571" t="n">
        <f aca="false">R16+S16</f>
        <v>215733</v>
      </c>
      <c r="R16" s="571" t="n">
        <f aca="false">S16/4*2</f>
        <v>71911</v>
      </c>
      <c r="S16" s="261" t="n">
        <v>143822</v>
      </c>
      <c r="T16" s="528"/>
      <c r="X16" s="152"/>
      <c r="Y16" s="152"/>
    </row>
    <row r="17" s="346" customFormat="true" ht="21.75" hidden="false" customHeight="true" outlineLevel="0" collapsed="false">
      <c r="A17" s="185" t="n">
        <v>6</v>
      </c>
      <c r="B17" s="186" t="s">
        <v>62</v>
      </c>
      <c r="C17" s="571" t="n">
        <f aca="false">D17+E17</f>
        <v>14</v>
      </c>
      <c r="D17" s="261" t="n">
        <v>3</v>
      </c>
      <c r="E17" s="261" t="n">
        <v>11</v>
      </c>
      <c r="F17" s="571" t="n">
        <f aca="false">G17+H17</f>
        <v>21</v>
      </c>
      <c r="G17" s="261" t="n">
        <v>6</v>
      </c>
      <c r="H17" s="261" t="n">
        <v>15</v>
      </c>
      <c r="I17" s="571" t="n">
        <f aca="false">J17+K17</f>
        <v>21751</v>
      </c>
      <c r="J17" s="261" t="n">
        <v>5438</v>
      </c>
      <c r="K17" s="571" t="n">
        <f aca="false">L17+M17</f>
        <v>16313</v>
      </c>
      <c r="L17" s="261" t="n">
        <f aca="false">4242+1353+5738</f>
        <v>11333</v>
      </c>
      <c r="M17" s="261" t="n">
        <f aca="false">819+4161</f>
        <v>4980</v>
      </c>
      <c r="N17" s="571" t="n">
        <f aca="false">O17+P17</f>
        <v>6185685.093</v>
      </c>
      <c r="O17" s="261" t="n">
        <v>1546421.273</v>
      </c>
      <c r="P17" s="261" t="n">
        <v>4639263.82</v>
      </c>
      <c r="Q17" s="571" t="n">
        <f aca="false">R17+S17</f>
        <v>906221.48</v>
      </c>
      <c r="R17" s="261" t="n">
        <v>226555.37</v>
      </c>
      <c r="S17" s="261" t="n">
        <v>679666.11</v>
      </c>
      <c r="T17" s="528"/>
      <c r="X17" s="152"/>
      <c r="Y17" s="152"/>
    </row>
    <row r="18" s="346" customFormat="true" ht="21.75" hidden="false" customHeight="true" outlineLevel="0" collapsed="false">
      <c r="A18" s="185" t="n">
        <v>7</v>
      </c>
      <c r="B18" s="186" t="s">
        <v>63</v>
      </c>
      <c r="C18" s="571" t="n">
        <f aca="false">D18+E18</f>
        <v>8</v>
      </c>
      <c r="D18" s="261" t="n">
        <v>1</v>
      </c>
      <c r="E18" s="261" t="n">
        <v>7</v>
      </c>
      <c r="F18" s="571" t="n">
        <f aca="false">G18+H18</f>
        <v>12</v>
      </c>
      <c r="G18" s="261" t="n">
        <v>5</v>
      </c>
      <c r="H18" s="261" t="n">
        <v>7</v>
      </c>
      <c r="I18" s="571" t="n">
        <f aca="false">J18+K18</f>
        <v>16133</v>
      </c>
      <c r="J18" s="261" t="n">
        <v>5376</v>
      </c>
      <c r="K18" s="571" t="n">
        <f aca="false">L18+M18</f>
        <v>10757</v>
      </c>
      <c r="L18" s="261" t="n">
        <f aca="false">2281+1191+4285</f>
        <v>7757</v>
      </c>
      <c r="M18" s="261" t="n">
        <f aca="false">245+2755</f>
        <v>3000</v>
      </c>
      <c r="N18" s="571" t="n">
        <f aca="false">O18+P18</f>
        <v>2525430</v>
      </c>
      <c r="O18" s="571" t="n">
        <f aca="false">P18/4*2</f>
        <v>841810</v>
      </c>
      <c r="P18" s="261" t="n">
        <v>1683620</v>
      </c>
      <c r="Q18" s="571" t="n">
        <f aca="false">R18+S18</f>
        <v>680337</v>
      </c>
      <c r="R18" s="261" t="n">
        <v>226768</v>
      </c>
      <c r="S18" s="261" t="n">
        <v>453569</v>
      </c>
      <c r="T18" s="528"/>
      <c r="X18" s="152"/>
      <c r="Y18" s="152"/>
    </row>
    <row r="19" s="346" customFormat="true" ht="21.75" hidden="false" customHeight="true" outlineLevel="0" collapsed="false">
      <c r="A19" s="185" t="n">
        <v>8</v>
      </c>
      <c r="B19" s="186" t="s">
        <v>64</v>
      </c>
      <c r="C19" s="571" t="n">
        <f aca="false">D19+E19</f>
        <v>11</v>
      </c>
      <c r="D19" s="261" t="n">
        <v>3</v>
      </c>
      <c r="E19" s="261" t="n">
        <v>8</v>
      </c>
      <c r="F19" s="571" t="n">
        <f aca="false">G19+H19</f>
        <v>14</v>
      </c>
      <c r="G19" s="261" t="n">
        <v>6</v>
      </c>
      <c r="H19" s="261" t="n">
        <v>8</v>
      </c>
      <c r="I19" s="571" t="n">
        <f aca="false">J19+K19</f>
        <v>14790</v>
      </c>
      <c r="J19" s="571" t="n">
        <f aca="false">K19/4*2</f>
        <v>4930</v>
      </c>
      <c r="K19" s="571" t="n">
        <f aca="false">L19+M19</f>
        <v>9860</v>
      </c>
      <c r="L19" s="261" t="n">
        <v>3570</v>
      </c>
      <c r="M19" s="261" t="n">
        <f aca="false">3465+1470+1117+238</f>
        <v>6290</v>
      </c>
      <c r="N19" s="571" t="n">
        <f aca="false">O19+P19</f>
        <v>3456208.5</v>
      </c>
      <c r="O19" s="571" t="n">
        <f aca="false">P19/4*2</f>
        <v>1152069.5</v>
      </c>
      <c r="P19" s="261" t="n">
        <v>2304139</v>
      </c>
      <c r="Q19" s="571" t="n">
        <f aca="false">R19+S19</f>
        <v>1473972</v>
      </c>
      <c r="R19" s="571" t="n">
        <v>624657</v>
      </c>
      <c r="S19" s="261" t="n">
        <v>849315</v>
      </c>
      <c r="T19" s="528"/>
      <c r="X19" s="152"/>
      <c r="Y19" s="152"/>
    </row>
    <row r="20" s="346" customFormat="true" ht="21.75" hidden="false" customHeight="true" outlineLevel="0" collapsed="false">
      <c r="A20" s="185" t="n">
        <v>9</v>
      </c>
      <c r="B20" s="186" t="s">
        <v>66</v>
      </c>
      <c r="C20" s="571" t="n">
        <f aca="false">D20+E20</f>
        <v>19</v>
      </c>
      <c r="D20" s="261" t="n">
        <v>2</v>
      </c>
      <c r="E20" s="261" t="n">
        <v>17</v>
      </c>
      <c r="F20" s="571" t="n">
        <f aca="false">G20+H20</f>
        <v>33</v>
      </c>
      <c r="G20" s="261" t="n">
        <v>6</v>
      </c>
      <c r="H20" s="261" t="n">
        <v>27</v>
      </c>
      <c r="I20" s="571" t="n">
        <f aca="false">J20+K20</f>
        <v>55095</v>
      </c>
      <c r="J20" s="261" t="n">
        <v>18361</v>
      </c>
      <c r="K20" s="571" t="n">
        <f aca="false">L20+M20</f>
        <v>36734</v>
      </c>
      <c r="L20" s="261" t="n">
        <f aca="false">11131+3565+9599</f>
        <v>24295</v>
      </c>
      <c r="M20" s="261" t="n">
        <f aca="false">593+11846</f>
        <v>12439</v>
      </c>
      <c r="N20" s="571" t="n">
        <f aca="false">O20+P20</f>
        <v>16251598</v>
      </c>
      <c r="O20" s="571" t="n">
        <v>5431607</v>
      </c>
      <c r="P20" s="261" t="n">
        <v>10819991</v>
      </c>
      <c r="Q20" s="571" t="n">
        <f aca="false">R20+S20</f>
        <v>4779304</v>
      </c>
      <c r="R20" s="571" t="n">
        <v>1567653</v>
      </c>
      <c r="S20" s="261" t="n">
        <v>3211651</v>
      </c>
      <c r="T20" s="528"/>
      <c r="X20" s="152"/>
      <c r="Y20" s="152"/>
    </row>
    <row r="21" s="346" customFormat="true" ht="21.75" hidden="false" customHeight="true" outlineLevel="0" collapsed="false">
      <c r="A21" s="185" t="n">
        <v>10</v>
      </c>
      <c r="B21" s="186" t="s">
        <v>67</v>
      </c>
      <c r="C21" s="571" t="n">
        <f aca="false">D21+E21</f>
        <v>15</v>
      </c>
      <c r="D21" s="261" t="n">
        <v>3</v>
      </c>
      <c r="E21" s="261" t="n">
        <v>12</v>
      </c>
      <c r="F21" s="562" t="n">
        <f aca="false">G21+H21</f>
        <v>20</v>
      </c>
      <c r="G21" s="261" t="n">
        <v>5</v>
      </c>
      <c r="H21" s="261" t="n">
        <v>15</v>
      </c>
      <c r="I21" s="571" t="n">
        <f aca="false">J21+K21</f>
        <v>37159.5</v>
      </c>
      <c r="J21" s="574" t="n">
        <f aca="false">K21/4*2</f>
        <v>12386.5</v>
      </c>
      <c r="K21" s="562" t="n">
        <f aca="false">L21+M21</f>
        <v>24773</v>
      </c>
      <c r="L21" s="261" t="n">
        <f aca="false">1143+2334+240+1116+2737+11850</f>
        <v>19420</v>
      </c>
      <c r="M21" s="261" t="n">
        <f aca="false">100+300+978+3975</f>
        <v>5353</v>
      </c>
      <c r="N21" s="571" t="n">
        <f aca="false">O21+P21</f>
        <v>11779608.8</v>
      </c>
      <c r="O21" s="574" t="n">
        <v>5431607</v>
      </c>
      <c r="P21" s="562" t="n">
        <f aca="false">1431690+4916311.8</f>
        <v>6348001.8</v>
      </c>
      <c r="Q21" s="571" t="n">
        <f aca="false">R21+S21</f>
        <v>1823124.069</v>
      </c>
      <c r="R21" s="574" t="n">
        <f aca="false">S21/4*2</f>
        <v>607708.023</v>
      </c>
      <c r="S21" s="562" t="n">
        <f aca="false">715815+499601.046</f>
        <v>1215416.046</v>
      </c>
      <c r="T21" s="78" t="s">
        <v>595</v>
      </c>
      <c r="X21" s="152"/>
      <c r="Y21" s="152"/>
    </row>
    <row r="22" s="346" customFormat="true" ht="21.75" hidden="false" customHeight="true" outlineLevel="0" collapsed="false">
      <c r="A22" s="185" t="n">
        <v>11</v>
      </c>
      <c r="B22" s="186" t="s">
        <v>69</v>
      </c>
      <c r="C22" s="571" t="n">
        <f aca="false">D22+E22</f>
        <v>8</v>
      </c>
      <c r="D22" s="261" t="n">
        <v>1</v>
      </c>
      <c r="E22" s="261" t="n">
        <v>7</v>
      </c>
      <c r="F22" s="571" t="n">
        <f aca="false">G22+H22</f>
        <v>13</v>
      </c>
      <c r="G22" s="261" t="n">
        <v>4</v>
      </c>
      <c r="H22" s="261" t="n">
        <v>9</v>
      </c>
      <c r="I22" s="571" t="n">
        <f aca="false">J22+K22</f>
        <v>15703.5</v>
      </c>
      <c r="J22" s="571" t="n">
        <f aca="false">K22/4*2</f>
        <v>5234.5</v>
      </c>
      <c r="K22" s="571" t="n">
        <f aca="false">L22+M22</f>
        <v>10469</v>
      </c>
      <c r="L22" s="261" t="n">
        <f aca="false">3638+2041+2806</f>
        <v>8485</v>
      </c>
      <c r="M22" s="261" t="n">
        <f aca="false">303+1681</f>
        <v>1984</v>
      </c>
      <c r="N22" s="571" t="n">
        <f aca="false">O22+P22</f>
        <v>2501007</v>
      </c>
      <c r="O22" s="571" t="n">
        <f aca="false">P22/4*2</f>
        <v>833669</v>
      </c>
      <c r="P22" s="261" t="n">
        <v>1667338</v>
      </c>
      <c r="Q22" s="571" t="n">
        <f aca="false">R22+S22</f>
        <v>976794</v>
      </c>
      <c r="R22" s="571" t="n">
        <f aca="false">S22/4*2</f>
        <v>325598</v>
      </c>
      <c r="S22" s="261" t="n">
        <v>651196</v>
      </c>
      <c r="T22" s="528"/>
      <c r="X22" s="152"/>
      <c r="Y22" s="152"/>
    </row>
    <row r="23" s="346" customFormat="true" ht="21.75" hidden="false" customHeight="true" outlineLevel="0" collapsed="false">
      <c r="A23" s="185" t="n">
        <v>12</v>
      </c>
      <c r="B23" s="186" t="s">
        <v>70</v>
      </c>
      <c r="C23" s="571" t="n">
        <f aca="false">D23+E23</f>
        <v>5</v>
      </c>
      <c r="D23" s="261" t="n">
        <v>1</v>
      </c>
      <c r="E23" s="261" t="n">
        <v>4</v>
      </c>
      <c r="F23" s="571" t="n">
        <f aca="false">G23+H23</f>
        <v>9</v>
      </c>
      <c r="G23" s="261" t="n">
        <v>4</v>
      </c>
      <c r="H23" s="261" t="n">
        <v>5</v>
      </c>
      <c r="I23" s="571" t="n">
        <f aca="false">J23+K23</f>
        <v>9897</v>
      </c>
      <c r="J23" s="571" t="n">
        <f aca="false">K23/4*2</f>
        <v>3299</v>
      </c>
      <c r="K23" s="571" t="n">
        <f aca="false">L23+M23</f>
        <v>6598</v>
      </c>
      <c r="L23" s="261" t="n">
        <f aca="false">1832+1169+2466</f>
        <v>5467</v>
      </c>
      <c r="M23" s="261" t="n">
        <f aca="false">119+1012</f>
        <v>1131</v>
      </c>
      <c r="N23" s="571" t="n">
        <f aca="false">O23+P23</f>
        <v>2497505.775</v>
      </c>
      <c r="O23" s="571" t="n">
        <f aca="false">P23/4*2</f>
        <v>832501.925</v>
      </c>
      <c r="P23" s="261" t="n">
        <v>1665003.85</v>
      </c>
      <c r="Q23" s="571" t="n">
        <f aca="false">R23+S23</f>
        <v>774082.1055</v>
      </c>
      <c r="R23" s="571" t="n">
        <f aca="false">S23/4*2</f>
        <v>258027.3685</v>
      </c>
      <c r="S23" s="261" t="n">
        <v>516054.737</v>
      </c>
      <c r="T23" s="528"/>
      <c r="X23" s="152"/>
      <c r="Y23" s="152"/>
    </row>
    <row r="24" s="346" customFormat="true" ht="21.75" hidden="false" customHeight="true" outlineLevel="0" collapsed="false">
      <c r="A24" s="185" t="n">
        <v>13</v>
      </c>
      <c r="B24" s="186" t="s">
        <v>71</v>
      </c>
      <c r="C24" s="571" t="n">
        <f aca="false">D24+E24</f>
        <v>18</v>
      </c>
      <c r="D24" s="261" t="n">
        <v>2</v>
      </c>
      <c r="E24" s="261" t="n">
        <v>16</v>
      </c>
      <c r="F24" s="571" t="n">
        <f aca="false">G24+H24</f>
        <v>30</v>
      </c>
      <c r="G24" s="261" t="n">
        <v>9</v>
      </c>
      <c r="H24" s="261" t="n">
        <v>21</v>
      </c>
      <c r="I24" s="571" t="n">
        <f aca="false">J24+K24</f>
        <v>23730</v>
      </c>
      <c r="J24" s="571" t="n">
        <f aca="false">K24/4*2</f>
        <v>7910</v>
      </c>
      <c r="K24" s="571" t="n">
        <f aca="false">L24+M24</f>
        <v>15820</v>
      </c>
      <c r="L24" s="261" t="n">
        <f aca="false">3598+2581+4635</f>
        <v>10814</v>
      </c>
      <c r="M24" s="261" t="n">
        <f aca="false">1108+3898</f>
        <v>5006</v>
      </c>
      <c r="N24" s="571" t="n">
        <f aca="false">O24+P24</f>
        <v>6480696.195</v>
      </c>
      <c r="O24" s="571" t="n">
        <f aca="false">P24/4*2</f>
        <v>2160232.065</v>
      </c>
      <c r="P24" s="261" t="n">
        <v>4320464.13</v>
      </c>
      <c r="Q24" s="571" t="n">
        <f aca="false">R24+S24</f>
        <v>1955524.0215</v>
      </c>
      <c r="R24" s="571" t="n">
        <f aca="false">S24/4*2</f>
        <v>651841.3405</v>
      </c>
      <c r="S24" s="261" t="n">
        <v>1303682.681</v>
      </c>
      <c r="T24" s="528"/>
      <c r="X24" s="152"/>
      <c r="Y24" s="152"/>
    </row>
    <row r="25" s="346" customFormat="true" ht="21.75" hidden="false" customHeight="true" outlineLevel="0" collapsed="false">
      <c r="A25" s="185" t="n">
        <v>14</v>
      </c>
      <c r="B25" s="186" t="s">
        <v>72</v>
      </c>
      <c r="C25" s="571" t="n">
        <f aca="false">D25+E25</f>
        <v>3</v>
      </c>
      <c r="D25" s="261" t="n">
        <v>1</v>
      </c>
      <c r="E25" s="261" t="n">
        <v>2</v>
      </c>
      <c r="F25" s="571" t="n">
        <f aca="false">G25+H25</f>
        <v>5</v>
      </c>
      <c r="G25" s="261" t="n">
        <v>3</v>
      </c>
      <c r="H25" s="261" t="n">
        <v>2</v>
      </c>
      <c r="I25" s="571" t="n">
        <f aca="false">J25+K25</f>
        <v>943.5</v>
      </c>
      <c r="J25" s="571" t="n">
        <f aca="false">K25/4*2</f>
        <v>314.5</v>
      </c>
      <c r="K25" s="571" t="n">
        <f aca="false">L25+M25</f>
        <v>629</v>
      </c>
      <c r="L25" s="261" t="n">
        <f aca="false">167+53+278</f>
        <v>498</v>
      </c>
      <c r="M25" s="261" t="n">
        <f aca="false">33+98</f>
        <v>131</v>
      </c>
      <c r="N25" s="571" t="n">
        <f aca="false">O25+P25</f>
        <v>541486.5</v>
      </c>
      <c r="O25" s="571" t="n">
        <f aca="false">P25/4*2</f>
        <v>180495.5</v>
      </c>
      <c r="P25" s="261" t="n">
        <v>360991</v>
      </c>
      <c r="Q25" s="571" t="n">
        <f aca="false">R25+S25</f>
        <v>72128</v>
      </c>
      <c r="R25" s="261" t="n">
        <v>24045</v>
      </c>
      <c r="S25" s="261" t="n">
        <v>48083</v>
      </c>
      <c r="T25" s="528"/>
      <c r="X25" s="152"/>
      <c r="Y25" s="152"/>
    </row>
    <row r="26" s="346" customFormat="true" ht="21.75" hidden="false" customHeight="true" outlineLevel="0" collapsed="false">
      <c r="A26" s="185" t="n">
        <v>15</v>
      </c>
      <c r="B26" s="186" t="s">
        <v>73</v>
      </c>
      <c r="C26" s="571" t="n">
        <f aca="false">D26+E26</f>
        <v>12</v>
      </c>
      <c r="D26" s="261" t="n">
        <v>3</v>
      </c>
      <c r="E26" s="261" t="n">
        <v>9</v>
      </c>
      <c r="F26" s="571" t="n">
        <f aca="false">G26+H26</f>
        <v>33</v>
      </c>
      <c r="G26" s="261" t="n">
        <v>18</v>
      </c>
      <c r="H26" s="261" t="n">
        <v>15</v>
      </c>
      <c r="I26" s="571" t="n">
        <f aca="false">J26+K26</f>
        <v>37111.5</v>
      </c>
      <c r="J26" s="571" t="n">
        <f aca="false">K26/4*2</f>
        <v>12370.5</v>
      </c>
      <c r="K26" s="571" t="n">
        <f aca="false">L26+M26</f>
        <v>24741</v>
      </c>
      <c r="L26" s="261" t="n">
        <f aca="false">9413+2167+7799</f>
        <v>19379</v>
      </c>
      <c r="M26" s="261" t="n">
        <f aca="false">724+4638</f>
        <v>5362</v>
      </c>
      <c r="N26" s="571" t="n">
        <f aca="false">O26+P26</f>
        <v>5535985.995</v>
      </c>
      <c r="O26" s="571" t="n">
        <f aca="false">P26/4*2</f>
        <v>1845328.665</v>
      </c>
      <c r="P26" s="261" t="n">
        <v>3690657.33</v>
      </c>
      <c r="Q26" s="571" t="n">
        <f aca="false">R26+S26</f>
        <v>1449782.367</v>
      </c>
      <c r="R26" s="571" t="n">
        <f aca="false">S26/4*2</f>
        <v>483260.789</v>
      </c>
      <c r="S26" s="261" t="n">
        <v>966521.578</v>
      </c>
      <c r="T26" s="528"/>
      <c r="X26" s="152"/>
      <c r="Y26" s="152"/>
    </row>
    <row r="27" s="346" customFormat="true" ht="21.75" hidden="false" customHeight="true" outlineLevel="0" collapsed="false">
      <c r="A27" s="185" t="n">
        <v>16</v>
      </c>
      <c r="B27" s="186" t="s">
        <v>75</v>
      </c>
      <c r="C27" s="571" t="n">
        <f aca="false">D27+E27</f>
        <v>12</v>
      </c>
      <c r="D27" s="261" t="n">
        <v>3</v>
      </c>
      <c r="E27" s="261" t="n">
        <v>9</v>
      </c>
      <c r="F27" s="571" t="n">
        <f aca="false">G27+H27</f>
        <v>16</v>
      </c>
      <c r="G27" s="261" t="n">
        <v>4</v>
      </c>
      <c r="H27" s="261" t="n">
        <v>12</v>
      </c>
      <c r="I27" s="571" t="n">
        <f aca="false">J27+K27</f>
        <v>48307.5</v>
      </c>
      <c r="J27" s="571" t="n">
        <f aca="false">K27/4*2</f>
        <v>16102.5</v>
      </c>
      <c r="K27" s="571" t="n">
        <f aca="false">L27+M27</f>
        <v>32205</v>
      </c>
      <c r="L27" s="261" t="n">
        <f aca="false">6028+2882+18772</f>
        <v>27682</v>
      </c>
      <c r="M27" s="261" t="n">
        <f aca="false">646+3877</f>
        <v>4523</v>
      </c>
      <c r="N27" s="571" t="n">
        <f aca="false">O27+P27</f>
        <v>8522742.618</v>
      </c>
      <c r="O27" s="571" t="n">
        <f aca="false">P27/4*2</f>
        <v>2840914.206</v>
      </c>
      <c r="P27" s="261" t="n">
        <v>5681828.412</v>
      </c>
      <c r="Q27" s="571" t="n">
        <f aca="false">R27+S27</f>
        <v>1897051.4535</v>
      </c>
      <c r="R27" s="571" t="n">
        <f aca="false">S27/4*2</f>
        <v>632350.4845</v>
      </c>
      <c r="S27" s="261" t="n">
        <v>1264700.969</v>
      </c>
      <c r="T27" s="528"/>
      <c r="X27" s="152"/>
      <c r="Y27" s="152"/>
    </row>
    <row r="28" s="346" customFormat="true" ht="21.75" hidden="false" customHeight="true" outlineLevel="0" collapsed="false">
      <c r="A28" s="185" t="n">
        <v>17</v>
      </c>
      <c r="B28" s="186" t="s">
        <v>76</v>
      </c>
      <c r="C28" s="571" t="n">
        <f aca="false">D28+E28</f>
        <v>5</v>
      </c>
      <c r="D28" s="261" t="n">
        <v>2</v>
      </c>
      <c r="E28" s="261" t="n">
        <v>3</v>
      </c>
      <c r="F28" s="571" t="n">
        <f aca="false">G28+H28</f>
        <v>9</v>
      </c>
      <c r="G28" s="261" t="n">
        <v>6</v>
      </c>
      <c r="H28" s="261" t="n">
        <v>3</v>
      </c>
      <c r="I28" s="571" t="n">
        <f aca="false">J28+K28</f>
        <v>10249</v>
      </c>
      <c r="J28" s="261" t="n">
        <v>3366</v>
      </c>
      <c r="K28" s="571" t="n">
        <f aca="false">L28+M28</f>
        <v>6883</v>
      </c>
      <c r="L28" s="261" t="n">
        <f aca="false">1854+59+4059</f>
        <v>5972</v>
      </c>
      <c r="M28" s="261" t="n">
        <f aca="false">143+768</f>
        <v>911</v>
      </c>
      <c r="N28" s="571" t="n">
        <f aca="false">O28+P28</f>
        <v>1987893.8</v>
      </c>
      <c r="O28" s="261" t="n">
        <v>590900</v>
      </c>
      <c r="P28" s="261" t="n">
        <v>1396993.8</v>
      </c>
      <c r="Q28" s="571" t="n">
        <f aca="false">R28+S28</f>
        <v>452907.444</v>
      </c>
      <c r="R28" s="261" t="n">
        <v>142714</v>
      </c>
      <c r="S28" s="261" t="n">
        <v>310193.444</v>
      </c>
      <c r="T28" s="528"/>
      <c r="X28" s="152"/>
      <c r="Y28" s="152"/>
    </row>
    <row r="29" s="346" customFormat="true" ht="21.75" hidden="false" customHeight="true" outlineLevel="0" collapsed="false">
      <c r="A29" s="185" t="n">
        <v>18</v>
      </c>
      <c r="B29" s="186" t="s">
        <v>77</v>
      </c>
      <c r="C29" s="571" t="n">
        <f aca="false">D29+E29</f>
        <v>3</v>
      </c>
      <c r="D29" s="261" t="n">
        <v>1</v>
      </c>
      <c r="E29" s="261" t="n">
        <v>2</v>
      </c>
      <c r="F29" s="571" t="n">
        <f aca="false">G29+H29</f>
        <v>5</v>
      </c>
      <c r="G29" s="261" t="n">
        <v>3</v>
      </c>
      <c r="H29" s="261" t="n">
        <v>2</v>
      </c>
      <c r="I29" s="571" t="n">
        <f aca="false">J29+K29</f>
        <v>1944</v>
      </c>
      <c r="J29" s="571" t="n">
        <f aca="false">K29/4*2</f>
        <v>648</v>
      </c>
      <c r="K29" s="571" t="n">
        <f aca="false">L29+M29</f>
        <v>1296</v>
      </c>
      <c r="L29" s="261" t="n">
        <f aca="false">228+66+671</f>
        <v>965</v>
      </c>
      <c r="M29" s="261" t="n">
        <f aca="false">14+317</f>
        <v>331</v>
      </c>
      <c r="N29" s="571" t="n">
        <f aca="false">O29+P29</f>
        <v>763307700</v>
      </c>
      <c r="O29" s="571" t="n">
        <f aca="false">P29/4*2</f>
        <v>254435900</v>
      </c>
      <c r="P29" s="478" t="n">
        <v>508871800</v>
      </c>
      <c r="Q29" s="478" t="n">
        <f aca="false">R29+S29</f>
        <v>123903238</v>
      </c>
      <c r="R29" s="261" t="n">
        <v>61920</v>
      </c>
      <c r="S29" s="478" t="n">
        <v>123841318</v>
      </c>
      <c r="T29" s="528" t="s">
        <v>596</v>
      </c>
      <c r="X29" s="152"/>
      <c r="Y29" s="152"/>
    </row>
    <row r="30" s="346" customFormat="true" ht="21.75" hidden="false" customHeight="true" outlineLevel="0" collapsed="false">
      <c r="A30" s="185" t="n">
        <v>19</v>
      </c>
      <c r="B30" s="194" t="s">
        <v>78</v>
      </c>
      <c r="C30" s="571" t="n">
        <f aca="false">D30+E30</f>
        <v>24</v>
      </c>
      <c r="D30" s="261" t="n">
        <v>4</v>
      </c>
      <c r="E30" s="261" t="n">
        <v>20</v>
      </c>
      <c r="F30" s="571" t="n">
        <f aca="false">G30+H30</f>
        <v>39</v>
      </c>
      <c r="G30" s="261" t="n">
        <v>14</v>
      </c>
      <c r="H30" s="261" t="n">
        <v>25</v>
      </c>
      <c r="I30" s="571" t="n">
        <f aca="false">J30+K30</f>
        <v>60069</v>
      </c>
      <c r="J30" s="261" t="n">
        <v>9721</v>
      </c>
      <c r="K30" s="562" t="n">
        <f aca="false">L30+M30</f>
        <v>50348</v>
      </c>
      <c r="L30" s="261" t="n">
        <f aca="false">14963+5930+16593</f>
        <v>37486</v>
      </c>
      <c r="M30" s="261" t="n">
        <f aca="false">2497+10365</f>
        <v>12862</v>
      </c>
      <c r="N30" s="571" t="n">
        <f aca="false">O30+P30</f>
        <v>13028053</v>
      </c>
      <c r="O30" s="261" t="n">
        <v>2114225</v>
      </c>
      <c r="P30" s="261" t="n">
        <v>10913828</v>
      </c>
      <c r="Q30" s="571" t="n">
        <f aca="false">R30+S30</f>
        <v>2166190</v>
      </c>
      <c r="R30" s="261" t="n">
        <v>399602</v>
      </c>
      <c r="S30" s="261" t="n">
        <v>1766588</v>
      </c>
      <c r="T30" s="528" t="s">
        <v>597</v>
      </c>
      <c r="X30" s="152"/>
      <c r="Y30" s="152"/>
    </row>
    <row r="31" s="346" customFormat="true" ht="21.75" hidden="false" customHeight="true" outlineLevel="0" collapsed="false">
      <c r="A31" s="185" t="n">
        <v>20</v>
      </c>
      <c r="B31" s="194" t="s">
        <v>79</v>
      </c>
      <c r="C31" s="571" t="n">
        <f aca="false">D31+E31</f>
        <v>9</v>
      </c>
      <c r="D31" s="261" t="n">
        <v>3</v>
      </c>
      <c r="E31" s="261" t="n">
        <v>6</v>
      </c>
      <c r="F31" s="571" t="n">
        <f aca="false">G31+H31</f>
        <v>23</v>
      </c>
      <c r="G31" s="261" t="n">
        <v>8</v>
      </c>
      <c r="H31" s="261" t="n">
        <v>15</v>
      </c>
      <c r="I31" s="571" t="n">
        <f aca="false">J31+K31</f>
        <v>20449.5</v>
      </c>
      <c r="J31" s="571" t="n">
        <f aca="false">K31/4*2</f>
        <v>6816.5</v>
      </c>
      <c r="K31" s="571" t="n">
        <f aca="false">L31+M31</f>
        <v>13633</v>
      </c>
      <c r="L31" s="261" t="n">
        <f aca="false">2321+2609+4989</f>
        <v>9919</v>
      </c>
      <c r="M31" s="261" t="n">
        <f aca="false">618+3096</f>
        <v>3714</v>
      </c>
      <c r="N31" s="571" t="n">
        <f aca="false">O31+P31</f>
        <v>3947237</v>
      </c>
      <c r="O31" s="261" t="n">
        <v>1249079</v>
      </c>
      <c r="P31" s="261" t="n">
        <v>2698158</v>
      </c>
      <c r="Q31" s="571" t="n">
        <f aca="false">R31+S31</f>
        <v>1715869.5</v>
      </c>
      <c r="R31" s="571" t="n">
        <f aca="false">S31/4*2</f>
        <v>571956.5</v>
      </c>
      <c r="S31" s="261" t="n">
        <v>1143913</v>
      </c>
      <c r="T31" s="528"/>
      <c r="X31" s="152"/>
      <c r="Y31" s="152"/>
    </row>
    <row r="32" s="346" customFormat="true" ht="21.75" hidden="false" customHeight="true" outlineLevel="0" collapsed="false">
      <c r="A32" s="185" t="n">
        <v>21</v>
      </c>
      <c r="B32" s="194" t="s">
        <v>80</v>
      </c>
      <c r="C32" s="571" t="n">
        <f aca="false">D32+E32</f>
        <v>9</v>
      </c>
      <c r="D32" s="261" t="n">
        <v>3</v>
      </c>
      <c r="E32" s="261" t="n">
        <v>6</v>
      </c>
      <c r="F32" s="571" t="n">
        <f aca="false">G32+H32</f>
        <v>16</v>
      </c>
      <c r="G32" s="261" t="n">
        <v>8</v>
      </c>
      <c r="H32" s="261" t="n">
        <v>8</v>
      </c>
      <c r="I32" s="571" t="n">
        <f aca="false">J32+K32</f>
        <v>23618</v>
      </c>
      <c r="J32" s="261" t="n">
        <v>7884</v>
      </c>
      <c r="K32" s="562" t="n">
        <f aca="false">L32+M32</f>
        <v>15734</v>
      </c>
      <c r="L32" s="261" t="n">
        <f aca="false">3750+786+8930</f>
        <v>13466</v>
      </c>
      <c r="M32" s="261" t="n">
        <f aca="false">436+1832</f>
        <v>2268</v>
      </c>
      <c r="N32" s="571" t="n">
        <f aca="false">O32+P32</f>
        <v>6308182.5</v>
      </c>
      <c r="O32" s="571" t="n">
        <f aca="false">P32/4*2</f>
        <v>2102727.5</v>
      </c>
      <c r="P32" s="261" t="n">
        <v>4205455</v>
      </c>
      <c r="Q32" s="571" t="n">
        <f aca="false">R32+S32</f>
        <v>1705923</v>
      </c>
      <c r="R32" s="571" t="n">
        <f aca="false">S32/4*2</f>
        <v>568641</v>
      </c>
      <c r="S32" s="261" t="n">
        <v>1137282</v>
      </c>
      <c r="T32" s="528" t="s">
        <v>598</v>
      </c>
      <c r="X32" s="152"/>
      <c r="Y32" s="152"/>
    </row>
    <row r="33" s="346" customFormat="true" ht="21.75" hidden="false" customHeight="true" outlineLevel="0" collapsed="false">
      <c r="A33" s="185" t="n">
        <v>22</v>
      </c>
      <c r="B33" s="194" t="s">
        <v>81</v>
      </c>
      <c r="C33" s="571" t="n">
        <f aca="false">D33+E33</f>
        <v>4</v>
      </c>
      <c r="D33" s="261" t="n">
        <v>1</v>
      </c>
      <c r="E33" s="261" t="n">
        <v>3</v>
      </c>
      <c r="F33" s="571" t="n">
        <f aca="false">G33+H33</f>
        <v>4</v>
      </c>
      <c r="G33" s="261" t="n">
        <v>1</v>
      </c>
      <c r="H33" s="261" t="n">
        <v>3</v>
      </c>
      <c r="I33" s="571" t="n">
        <f aca="false">J33+K33</f>
        <v>2683.5</v>
      </c>
      <c r="J33" s="571" t="n">
        <f aca="false">K33/4*2</f>
        <v>894.5</v>
      </c>
      <c r="K33" s="571" t="n">
        <f aca="false">L33+M33</f>
        <v>1789</v>
      </c>
      <c r="L33" s="261" t="n">
        <f aca="false">692+45+781</f>
        <v>1518</v>
      </c>
      <c r="M33" s="261" t="n">
        <f aca="false">35+236</f>
        <v>271</v>
      </c>
      <c r="N33" s="571" t="n">
        <f aca="false">O33+P33</f>
        <v>770361</v>
      </c>
      <c r="O33" s="571" t="n">
        <f aca="false">P33/4*2</f>
        <v>256787</v>
      </c>
      <c r="P33" s="261" t="n">
        <v>513574</v>
      </c>
      <c r="Q33" s="571" t="n">
        <f aca="false">R33+S33</f>
        <v>237561</v>
      </c>
      <c r="R33" s="571" t="n">
        <f aca="false">S33/4*2</f>
        <v>79187</v>
      </c>
      <c r="S33" s="261" t="n">
        <v>158374</v>
      </c>
      <c r="T33" s="528"/>
      <c r="X33" s="152"/>
      <c r="Y33" s="152"/>
    </row>
    <row r="34" s="346" customFormat="true" ht="21.75" hidden="false" customHeight="true" outlineLevel="0" collapsed="false">
      <c r="A34" s="185" t="n">
        <v>23</v>
      </c>
      <c r="B34" s="194" t="s">
        <v>82</v>
      </c>
      <c r="C34" s="571" t="n">
        <f aca="false">D34+E34</f>
        <v>8</v>
      </c>
      <c r="D34" s="261" t="n">
        <v>4</v>
      </c>
      <c r="E34" s="261" t="n">
        <v>4</v>
      </c>
      <c r="F34" s="571" t="n">
        <f aca="false">G34+H34</f>
        <v>12</v>
      </c>
      <c r="G34" s="261" t="n">
        <v>6</v>
      </c>
      <c r="H34" s="261" t="n">
        <v>6</v>
      </c>
      <c r="I34" s="571" t="n">
        <f aca="false">J34+K34</f>
        <v>5833.5</v>
      </c>
      <c r="J34" s="574" t="n">
        <f aca="false">K34/4*2</f>
        <v>1944.5</v>
      </c>
      <c r="K34" s="571" t="n">
        <f aca="false">L34+M34</f>
        <v>3889</v>
      </c>
      <c r="L34" s="261" t="n">
        <f aca="false">955+137+1610</f>
        <v>2702</v>
      </c>
      <c r="M34" s="261" t="n">
        <f aca="false">155+1032</f>
        <v>1187</v>
      </c>
      <c r="N34" s="571" t="n">
        <f aca="false">O34+P34</f>
        <v>1109863</v>
      </c>
      <c r="O34" s="261" t="n">
        <v>350000</v>
      </c>
      <c r="P34" s="261" t="n">
        <v>759863</v>
      </c>
      <c r="Q34" s="571" t="n">
        <f aca="false">R34+S34</f>
        <v>330869.5</v>
      </c>
      <c r="R34" s="261" t="n">
        <v>110000</v>
      </c>
      <c r="S34" s="261" t="n">
        <v>220869.5</v>
      </c>
      <c r="T34" s="528"/>
      <c r="X34" s="152"/>
      <c r="Y34" s="152"/>
    </row>
    <row r="35" s="346" customFormat="true" ht="21.75" hidden="false" customHeight="true" outlineLevel="0" collapsed="false">
      <c r="A35" s="185" t="n">
        <v>24</v>
      </c>
      <c r="B35" s="194" t="s">
        <v>84</v>
      </c>
      <c r="C35" s="571" t="n">
        <f aca="false">D35+E35</f>
        <v>103</v>
      </c>
      <c r="D35" s="261" t="n">
        <v>10</v>
      </c>
      <c r="E35" s="261" t="n">
        <v>93</v>
      </c>
      <c r="F35" s="571" t="n">
        <f aca="false">G35+H35</f>
        <v>340</v>
      </c>
      <c r="G35" s="261" t="n">
        <v>70</v>
      </c>
      <c r="H35" s="261" t="n">
        <v>270</v>
      </c>
      <c r="I35" s="571" t="n">
        <f aca="false">J35+K35</f>
        <v>104293.5</v>
      </c>
      <c r="J35" s="571" t="n">
        <f aca="false">K35/4*2</f>
        <v>34764.5</v>
      </c>
      <c r="K35" s="571" t="n">
        <f aca="false">L35+M35</f>
        <v>69529</v>
      </c>
      <c r="L35" s="261" t="n">
        <f aca="false">22161+3755+19756</f>
        <v>45672</v>
      </c>
      <c r="M35" s="261" t="n">
        <f aca="false">3642+20215</f>
        <v>23857</v>
      </c>
      <c r="N35" s="571" t="n">
        <f aca="false">O35+P35</f>
        <v>53746690.35</v>
      </c>
      <c r="O35" s="571" t="n">
        <f aca="false">P35/4*2</f>
        <v>17915563.45</v>
      </c>
      <c r="P35" s="261" t="n">
        <v>35831126.9</v>
      </c>
      <c r="Q35" s="571" t="n">
        <f aca="false">R35+S35</f>
        <v>9135134.25</v>
      </c>
      <c r="R35" s="571" t="n">
        <f aca="false">S35/4*2</f>
        <v>3045044.75</v>
      </c>
      <c r="S35" s="261" t="n">
        <v>6090089.5</v>
      </c>
      <c r="T35" s="528"/>
      <c r="X35" s="152"/>
      <c r="Y35" s="152"/>
    </row>
    <row r="36" s="346" customFormat="true" ht="21.75" hidden="false" customHeight="true" outlineLevel="0" collapsed="false">
      <c r="A36" s="185" t="n">
        <v>25</v>
      </c>
      <c r="B36" s="194" t="s">
        <v>85</v>
      </c>
      <c r="C36" s="571" t="n">
        <f aca="false">D36+E36</f>
        <v>6</v>
      </c>
      <c r="D36" s="261" t="n">
        <v>2</v>
      </c>
      <c r="E36" s="261" t="n">
        <v>4</v>
      </c>
      <c r="F36" s="571" t="n">
        <f aca="false">G36+H36</f>
        <v>10</v>
      </c>
      <c r="G36" s="261" t="n">
        <v>4</v>
      </c>
      <c r="H36" s="261" t="n">
        <v>6</v>
      </c>
      <c r="I36" s="571" t="n">
        <f aca="false">J36+K36</f>
        <v>6750</v>
      </c>
      <c r="J36" s="571" t="n">
        <f aca="false">K36/4*2</f>
        <v>2250</v>
      </c>
      <c r="K36" s="571" t="n">
        <f aca="false">L36+M36</f>
        <v>4500</v>
      </c>
      <c r="L36" s="261" t="n">
        <f aca="false">946+153+2272</f>
        <v>3371</v>
      </c>
      <c r="M36" s="261" t="n">
        <f aca="false">117+1012</f>
        <v>1129</v>
      </c>
      <c r="N36" s="571" t="n">
        <f aca="false">O36+P36</f>
        <v>1844802</v>
      </c>
      <c r="O36" s="571" t="n">
        <f aca="false">P36/4*2</f>
        <v>614934</v>
      </c>
      <c r="P36" s="261" t="n">
        <v>1229868</v>
      </c>
      <c r="Q36" s="571" t="n">
        <f aca="false">R36+S36</f>
        <v>355554</v>
      </c>
      <c r="R36" s="571" t="n">
        <f aca="false">S36/4*2</f>
        <v>118518</v>
      </c>
      <c r="S36" s="261" t="n">
        <v>237036</v>
      </c>
      <c r="T36" s="528"/>
      <c r="X36" s="152"/>
      <c r="Y36" s="152"/>
    </row>
    <row r="37" s="346" customFormat="true" ht="21.75" hidden="false" customHeight="true" outlineLevel="0" collapsed="false">
      <c r="A37" s="185" t="n">
        <v>26</v>
      </c>
      <c r="B37" s="194" t="s">
        <v>86</v>
      </c>
      <c r="C37" s="571" t="n">
        <f aca="false">D37+E37</f>
        <v>17</v>
      </c>
      <c r="D37" s="261" t="n">
        <v>2</v>
      </c>
      <c r="E37" s="261" t="n">
        <v>15</v>
      </c>
      <c r="F37" s="571" t="n">
        <f aca="false">G37+H37</f>
        <v>30</v>
      </c>
      <c r="G37" s="261" t="n">
        <v>9</v>
      </c>
      <c r="H37" s="261" t="n">
        <v>21</v>
      </c>
      <c r="I37" s="571" t="n">
        <f aca="false">J37+K37</f>
        <v>28359</v>
      </c>
      <c r="J37" s="261" t="n">
        <v>7090</v>
      </c>
      <c r="K37" s="571" t="n">
        <f aca="false">L37+M37</f>
        <v>21269</v>
      </c>
      <c r="L37" s="261" t="n">
        <f aca="false">5942+349+11527</f>
        <v>17818</v>
      </c>
      <c r="M37" s="261" t="n">
        <f aca="false">993+2458</f>
        <v>3451</v>
      </c>
      <c r="N37" s="571" t="n">
        <f aca="false">O37+P37</f>
        <v>8498433</v>
      </c>
      <c r="O37" s="261" t="n">
        <v>2124608</v>
      </c>
      <c r="P37" s="261" t="n">
        <v>6373825</v>
      </c>
      <c r="Q37" s="571" t="n">
        <f aca="false">R37+S37</f>
        <v>2063982</v>
      </c>
      <c r="R37" s="261" t="n">
        <v>515995</v>
      </c>
      <c r="S37" s="261" t="n">
        <v>1547987</v>
      </c>
      <c r="T37" s="528"/>
      <c r="X37" s="152"/>
      <c r="Y37" s="152"/>
    </row>
    <row r="38" s="346" customFormat="true" ht="21.75" hidden="false" customHeight="true" outlineLevel="0" collapsed="false">
      <c r="A38" s="185" t="n">
        <v>27</v>
      </c>
      <c r="B38" s="194" t="s">
        <v>87</v>
      </c>
      <c r="C38" s="571" t="n">
        <f aca="false">D38+E38</f>
        <v>18</v>
      </c>
      <c r="D38" s="261" t="n">
        <v>5</v>
      </c>
      <c r="E38" s="261" t="n">
        <v>13</v>
      </c>
      <c r="F38" s="571" t="n">
        <f aca="false">G38+H38</f>
        <v>41</v>
      </c>
      <c r="G38" s="261" t="n">
        <v>17</v>
      </c>
      <c r="H38" s="261" t="n">
        <v>24</v>
      </c>
      <c r="I38" s="571" t="n">
        <f aca="false">J38+K38</f>
        <v>28149</v>
      </c>
      <c r="J38" s="571" t="n">
        <f aca="false">K38/4*2</f>
        <v>9383</v>
      </c>
      <c r="K38" s="571" t="n">
        <f aca="false">L38+M38</f>
        <v>18766</v>
      </c>
      <c r="L38" s="261" t="n">
        <f aca="false">5598+2111+5312</f>
        <v>13021</v>
      </c>
      <c r="M38" s="261" t="n">
        <f aca="false">933+4812</f>
        <v>5745</v>
      </c>
      <c r="N38" s="571" t="n">
        <f aca="false">O38+P38</f>
        <v>9483355.5</v>
      </c>
      <c r="O38" s="571" t="n">
        <f aca="false">P38/4*2</f>
        <v>3161118.5</v>
      </c>
      <c r="P38" s="261" t="n">
        <v>6322237</v>
      </c>
      <c r="Q38" s="571" t="n">
        <f aca="false">R38+S38</f>
        <v>2110887</v>
      </c>
      <c r="R38" s="571" t="n">
        <f aca="false">S38/4*2</f>
        <v>703629</v>
      </c>
      <c r="S38" s="261" t="n">
        <v>1407258</v>
      </c>
      <c r="T38" s="528"/>
      <c r="X38" s="152"/>
      <c r="Y38" s="152"/>
    </row>
    <row r="39" s="346" customFormat="true" ht="21.75" hidden="false" customHeight="true" outlineLevel="0" collapsed="false">
      <c r="A39" s="185" t="n">
        <v>28</v>
      </c>
      <c r="B39" s="194" t="s">
        <v>88</v>
      </c>
      <c r="C39" s="571" t="n">
        <f aca="false">D39+E39</f>
        <v>5</v>
      </c>
      <c r="D39" s="261" t="n">
        <v>1</v>
      </c>
      <c r="E39" s="261" t="n">
        <v>4</v>
      </c>
      <c r="F39" s="571" t="n">
        <f aca="false">G39+H39</f>
        <v>10</v>
      </c>
      <c r="G39" s="261" t="n">
        <v>3</v>
      </c>
      <c r="H39" s="261" t="n">
        <v>7</v>
      </c>
      <c r="I39" s="571" t="n">
        <f aca="false">J39+K39</f>
        <v>5347.5</v>
      </c>
      <c r="J39" s="571" t="n">
        <f aca="false">K39/4*2</f>
        <v>1782.5</v>
      </c>
      <c r="K39" s="571" t="n">
        <f aca="false">L39+M39</f>
        <v>3565</v>
      </c>
      <c r="L39" s="261" t="n">
        <f aca="false">1685+315+1034</f>
        <v>3034</v>
      </c>
      <c r="M39" s="261" t="n">
        <f aca="false">115+416</f>
        <v>531</v>
      </c>
      <c r="N39" s="571" t="n">
        <f aca="false">O39+P39</f>
        <v>706632</v>
      </c>
      <c r="O39" s="571" t="n">
        <f aca="false">P39/4*2</f>
        <v>235544</v>
      </c>
      <c r="P39" s="261" t="n">
        <v>471088</v>
      </c>
      <c r="Q39" s="571" t="n">
        <f aca="false">R39+S39</f>
        <v>368976</v>
      </c>
      <c r="R39" s="571" t="n">
        <f aca="false">S39/4*2</f>
        <v>122992</v>
      </c>
      <c r="S39" s="261" t="n">
        <v>245984</v>
      </c>
      <c r="T39" s="528"/>
      <c r="X39" s="152"/>
      <c r="Y39" s="152"/>
    </row>
    <row r="40" s="346" customFormat="true" ht="21.75" hidden="false" customHeight="true" outlineLevel="0" collapsed="false">
      <c r="A40" s="185" t="n">
        <v>29</v>
      </c>
      <c r="B40" s="194" t="s">
        <v>187</v>
      </c>
      <c r="C40" s="571" t="n">
        <f aca="false">D40+E40</f>
        <v>6</v>
      </c>
      <c r="D40" s="261" t="n">
        <v>2</v>
      </c>
      <c r="E40" s="261" t="n">
        <v>4</v>
      </c>
      <c r="F40" s="571" t="n">
        <f aca="false">G40+H40</f>
        <v>7</v>
      </c>
      <c r="G40" s="261" t="n">
        <v>3</v>
      </c>
      <c r="H40" s="261" t="n">
        <v>4</v>
      </c>
      <c r="I40" s="571" t="n">
        <f aca="false">J40+K40</f>
        <v>4587</v>
      </c>
      <c r="J40" s="571" t="n">
        <f aca="false">K40/4*2</f>
        <v>1529</v>
      </c>
      <c r="K40" s="571" t="n">
        <f aca="false">L40+M40</f>
        <v>3058</v>
      </c>
      <c r="L40" s="261" t="n">
        <f aca="false">861+229+1215</f>
        <v>2305</v>
      </c>
      <c r="M40" s="261" t="n">
        <f aca="false">97+656</f>
        <v>753</v>
      </c>
      <c r="N40" s="571" t="n">
        <f aca="false">O40+P40</f>
        <v>980428</v>
      </c>
      <c r="O40" s="261" t="n">
        <v>326810</v>
      </c>
      <c r="P40" s="261" t="n">
        <v>653618</v>
      </c>
      <c r="Q40" s="571" t="n">
        <f aca="false">R40+S40</f>
        <v>335460</v>
      </c>
      <c r="R40" s="261" t="n">
        <v>111800</v>
      </c>
      <c r="S40" s="261" t="n">
        <v>223660</v>
      </c>
      <c r="T40" s="528"/>
      <c r="X40" s="152"/>
      <c r="Y40" s="152"/>
    </row>
    <row r="41" s="346" customFormat="true" ht="21.75" hidden="false" customHeight="true" outlineLevel="0" collapsed="false">
      <c r="A41" s="185" t="n">
        <v>30</v>
      </c>
      <c r="B41" s="194" t="s">
        <v>91</v>
      </c>
      <c r="C41" s="571" t="n">
        <f aca="false">D41+E41</f>
        <v>11</v>
      </c>
      <c r="D41" s="261" t="n">
        <v>1</v>
      </c>
      <c r="E41" s="261" t="n">
        <v>10</v>
      </c>
      <c r="F41" s="571" t="n">
        <f aca="false">G41+H41</f>
        <v>11</v>
      </c>
      <c r="G41" s="261" t="n">
        <v>1</v>
      </c>
      <c r="H41" s="261" t="n">
        <v>10</v>
      </c>
      <c r="I41" s="571" t="n">
        <f aca="false">J41+K41</f>
        <v>11076</v>
      </c>
      <c r="J41" s="571" t="n">
        <f aca="false">K41/4*2</f>
        <v>3692</v>
      </c>
      <c r="K41" s="571" t="n">
        <f aca="false">L41+M41</f>
        <v>7384</v>
      </c>
      <c r="L41" s="261" t="n">
        <f aca="false">1435+521+3255</f>
        <v>5211</v>
      </c>
      <c r="M41" s="261" t="n">
        <f aca="false">463+1710</f>
        <v>2173</v>
      </c>
      <c r="N41" s="571" t="n">
        <f aca="false">O41+P41</f>
        <v>2780943</v>
      </c>
      <c r="O41" s="571" t="n">
        <f aca="false">P41/4*2</f>
        <v>926981</v>
      </c>
      <c r="P41" s="261" t="n">
        <v>1853962</v>
      </c>
      <c r="Q41" s="571" t="n">
        <f aca="false">R41+S41</f>
        <v>180852</v>
      </c>
      <c r="R41" s="571" t="n">
        <f aca="false">S41/4*2</f>
        <v>60284</v>
      </c>
      <c r="S41" s="261" t="n">
        <v>120568</v>
      </c>
      <c r="T41" s="528"/>
      <c r="X41" s="152"/>
      <c r="Y41" s="152"/>
    </row>
    <row r="42" s="346" customFormat="true" ht="21.75" hidden="false" customHeight="true" outlineLevel="0" collapsed="false">
      <c r="A42" s="185" t="n">
        <v>31</v>
      </c>
      <c r="B42" s="194" t="s">
        <v>188</v>
      </c>
      <c r="C42" s="571" t="n">
        <f aca="false">D42+E42</f>
        <v>8</v>
      </c>
      <c r="D42" s="261" t="n">
        <v>1</v>
      </c>
      <c r="E42" s="261" t="n">
        <v>7</v>
      </c>
      <c r="F42" s="571" t="n">
        <f aca="false">G42+H42</f>
        <v>14</v>
      </c>
      <c r="G42" s="261" t="n">
        <v>5</v>
      </c>
      <c r="H42" s="261" t="n">
        <v>9</v>
      </c>
      <c r="I42" s="571" t="n">
        <f aca="false">J42+K42</f>
        <v>34471.5</v>
      </c>
      <c r="J42" s="571" t="n">
        <f aca="false">K42/4*2</f>
        <v>11490.5</v>
      </c>
      <c r="K42" s="571" t="n">
        <f aca="false">L42+M42</f>
        <v>22981</v>
      </c>
      <c r="L42" s="261" t="n">
        <f aca="false">4267+3275+7179</f>
        <v>14721</v>
      </c>
      <c r="M42" s="261" t="n">
        <f aca="false">972+7288</f>
        <v>8260</v>
      </c>
      <c r="N42" s="571" t="n">
        <f aca="false">O42+P42</f>
        <v>7219092</v>
      </c>
      <c r="O42" s="571" t="n">
        <f aca="false">P42/4*2</f>
        <v>2406364</v>
      </c>
      <c r="P42" s="261" t="n">
        <v>4812728</v>
      </c>
      <c r="Q42" s="571" t="n">
        <f aca="false">R42+S42</f>
        <v>2167215</v>
      </c>
      <c r="R42" s="571" t="n">
        <f aca="false">S42/4*2</f>
        <v>722405</v>
      </c>
      <c r="S42" s="261" t="n">
        <v>1444810</v>
      </c>
      <c r="T42" s="528"/>
      <c r="X42" s="152"/>
      <c r="Y42" s="152"/>
    </row>
    <row r="43" s="346" customFormat="true" ht="21.75" hidden="false" customHeight="true" outlineLevel="0" collapsed="false">
      <c r="A43" s="185" t="n">
        <v>32</v>
      </c>
      <c r="B43" s="194" t="s">
        <v>93</v>
      </c>
      <c r="C43" s="571" t="n">
        <f aca="false">D43+E43</f>
        <v>12</v>
      </c>
      <c r="D43" s="261" t="n">
        <v>2</v>
      </c>
      <c r="E43" s="261" t="n">
        <v>10</v>
      </c>
      <c r="F43" s="571" t="n">
        <f aca="false">G43+H43</f>
        <v>18</v>
      </c>
      <c r="G43" s="261" t="n">
        <v>6</v>
      </c>
      <c r="H43" s="261" t="n">
        <v>12</v>
      </c>
      <c r="I43" s="571" t="n">
        <f aca="false">J43+K43</f>
        <v>23310</v>
      </c>
      <c r="J43" s="571" t="n">
        <f aca="false">K43/4*2</f>
        <v>7770</v>
      </c>
      <c r="K43" s="571" t="n">
        <f aca="false">L43+M43</f>
        <v>15540</v>
      </c>
      <c r="L43" s="261" t="n">
        <f aca="false">3343+419+7329</f>
        <v>11091</v>
      </c>
      <c r="M43" s="261" t="n">
        <f aca="false">269+4180</f>
        <v>4449</v>
      </c>
      <c r="N43" s="571" t="n">
        <f aca="false">O43+P43</f>
        <v>6116520</v>
      </c>
      <c r="O43" s="571" t="n">
        <f aca="false">P43/4*2</f>
        <v>2038840</v>
      </c>
      <c r="P43" s="261" t="n">
        <v>4077680</v>
      </c>
      <c r="Q43" s="571" t="n">
        <f aca="false">R43+S43</f>
        <v>1484157</v>
      </c>
      <c r="R43" s="571" t="n">
        <f aca="false">S43/4*2</f>
        <v>494719</v>
      </c>
      <c r="S43" s="261" t="n">
        <v>989438</v>
      </c>
      <c r="T43" s="528"/>
      <c r="X43" s="152"/>
      <c r="Y43" s="152"/>
    </row>
    <row r="44" s="346" customFormat="true" ht="21.75" hidden="false" customHeight="true" outlineLevel="0" collapsed="false">
      <c r="A44" s="185" t="n">
        <v>33</v>
      </c>
      <c r="B44" s="194" t="s">
        <v>94</v>
      </c>
      <c r="C44" s="571" t="n">
        <f aca="false">D44+E44</f>
        <v>4</v>
      </c>
      <c r="D44" s="261" t="n">
        <v>2</v>
      </c>
      <c r="E44" s="261" t="n">
        <v>2</v>
      </c>
      <c r="F44" s="571" t="n">
        <f aca="false">G44+H44</f>
        <v>4</v>
      </c>
      <c r="G44" s="261" t="n">
        <v>2</v>
      </c>
      <c r="H44" s="261" t="n">
        <v>2</v>
      </c>
      <c r="I44" s="571" t="n">
        <f aca="false">J44+K44</f>
        <v>5422.5</v>
      </c>
      <c r="J44" s="571" t="n">
        <f aca="false">K44/4*2</f>
        <v>1807.5</v>
      </c>
      <c r="K44" s="571" t="n">
        <f aca="false">L44+M44</f>
        <v>3615</v>
      </c>
      <c r="L44" s="261" t="n">
        <f aca="false">1032+181+2133</f>
        <v>3346</v>
      </c>
      <c r="M44" s="261" t="n">
        <f aca="false">58+211</f>
        <v>269</v>
      </c>
      <c r="N44" s="571" t="n">
        <f aca="false">O44+P44</f>
        <v>1280195.1</v>
      </c>
      <c r="O44" s="571" t="n">
        <f aca="false">P44/4*2</f>
        <v>426731.7</v>
      </c>
      <c r="P44" s="261" t="n">
        <v>853463.4</v>
      </c>
      <c r="Q44" s="571" t="n">
        <f aca="false">R44+S44</f>
        <v>866440.35</v>
      </c>
      <c r="R44" s="571" t="n">
        <f aca="false">S44/4*2</f>
        <v>288813.45</v>
      </c>
      <c r="S44" s="261" t="n">
        <v>577626.9</v>
      </c>
      <c r="T44" s="528"/>
      <c r="X44" s="152"/>
      <c r="Y44" s="152"/>
    </row>
    <row r="45" s="346" customFormat="true" ht="21.75" hidden="false" customHeight="true" outlineLevel="0" collapsed="false">
      <c r="A45" s="185" t="n">
        <v>34</v>
      </c>
      <c r="B45" s="194" t="s">
        <v>95</v>
      </c>
      <c r="C45" s="571" t="n">
        <f aca="false">D45+E45</f>
        <v>1</v>
      </c>
      <c r="D45" s="261" t="n">
        <v>1</v>
      </c>
      <c r="E45" s="261" t="n">
        <v>0</v>
      </c>
      <c r="F45" s="571" t="n">
        <f aca="false">G45+H45</f>
        <v>2</v>
      </c>
      <c r="G45" s="261" t="n">
        <v>2</v>
      </c>
      <c r="H45" s="261" t="n">
        <v>0</v>
      </c>
      <c r="I45" s="571" t="n">
        <f aca="false">J45+K45</f>
        <v>883.5</v>
      </c>
      <c r="J45" s="574" t="n">
        <f aca="false">K45/4*2</f>
        <v>294.5</v>
      </c>
      <c r="K45" s="571" t="n">
        <f aca="false">L45+M45</f>
        <v>589</v>
      </c>
      <c r="L45" s="261" t="n">
        <f aca="false">232+31+265</f>
        <v>528</v>
      </c>
      <c r="M45" s="261" t="n">
        <f aca="false">3+58</f>
        <v>61</v>
      </c>
      <c r="N45" s="478" t="n">
        <f aca="false">O45+P45</f>
        <v>284520000</v>
      </c>
      <c r="O45" s="574" t="n">
        <f aca="false">P45/4*2</f>
        <v>94840000</v>
      </c>
      <c r="P45" s="478" t="n">
        <v>189680000</v>
      </c>
      <c r="Q45" s="571" t="n">
        <f aca="false">R45+S45</f>
        <v>142260000</v>
      </c>
      <c r="R45" s="574" t="n">
        <f aca="false">S45/4*2</f>
        <v>47420000</v>
      </c>
      <c r="S45" s="478" t="n">
        <v>94840000</v>
      </c>
      <c r="T45" s="528" t="s">
        <v>599</v>
      </c>
      <c r="X45" s="152"/>
      <c r="Y45" s="152"/>
    </row>
    <row r="46" s="346" customFormat="true" ht="21.75" hidden="false" customHeight="true" outlineLevel="0" collapsed="false">
      <c r="A46" s="185" t="n">
        <v>35</v>
      </c>
      <c r="B46" s="194" t="s">
        <v>96</v>
      </c>
      <c r="C46" s="571" t="n">
        <f aca="false">D46+E46</f>
        <v>19</v>
      </c>
      <c r="D46" s="261" t="n">
        <v>4</v>
      </c>
      <c r="E46" s="261" t="n">
        <v>15</v>
      </c>
      <c r="F46" s="571" t="n">
        <f aca="false">G46+H46</f>
        <v>37</v>
      </c>
      <c r="G46" s="261" t="n">
        <v>10</v>
      </c>
      <c r="H46" s="261" t="n">
        <v>27</v>
      </c>
      <c r="I46" s="571" t="n">
        <f aca="false">J46+K46</f>
        <v>43755</v>
      </c>
      <c r="J46" s="571" t="n">
        <f aca="false">K46/4*2</f>
        <v>14585</v>
      </c>
      <c r="K46" s="571" t="n">
        <f aca="false">L46+M46</f>
        <v>29170</v>
      </c>
      <c r="L46" s="261" t="n">
        <f aca="false">7207+376+15188</f>
        <v>22771</v>
      </c>
      <c r="M46" s="261" t="n">
        <f aca="false">1006+5393</f>
        <v>6399</v>
      </c>
      <c r="N46" s="571" t="n">
        <f aca="false">O46+P46</f>
        <v>9295837.5</v>
      </c>
      <c r="O46" s="571" t="n">
        <f aca="false">P46/4*2</f>
        <v>3098612.5</v>
      </c>
      <c r="P46" s="261" t="n">
        <v>6197225</v>
      </c>
      <c r="Q46" s="571" t="n">
        <f aca="false">R46+S46</f>
        <v>1864503</v>
      </c>
      <c r="R46" s="571" t="n">
        <f aca="false">S46/4*2</f>
        <v>621501</v>
      </c>
      <c r="S46" s="261" t="n">
        <v>1243002</v>
      </c>
      <c r="T46" s="528"/>
      <c r="X46" s="152"/>
      <c r="Y46" s="152"/>
    </row>
    <row r="47" s="346" customFormat="true" ht="21.75" hidden="false" customHeight="true" outlineLevel="0" collapsed="false">
      <c r="A47" s="185" t="n">
        <v>36</v>
      </c>
      <c r="B47" s="196" t="s">
        <v>97</v>
      </c>
      <c r="C47" s="571" t="n">
        <f aca="false">D47+E47</f>
        <v>3</v>
      </c>
      <c r="D47" s="261" t="n">
        <v>1</v>
      </c>
      <c r="E47" s="261" t="n">
        <v>2</v>
      </c>
      <c r="F47" s="571" t="n">
        <f aca="false">G47+H47</f>
        <v>6</v>
      </c>
      <c r="G47" s="261" t="n">
        <v>3</v>
      </c>
      <c r="H47" s="261" t="n">
        <v>3</v>
      </c>
      <c r="I47" s="571" t="n">
        <f aca="false">J47+K47</f>
        <v>2664</v>
      </c>
      <c r="J47" s="571" t="n">
        <f aca="false">K47/4*2</f>
        <v>888</v>
      </c>
      <c r="K47" s="571" t="n">
        <f aca="false">L47+M47</f>
        <v>1776</v>
      </c>
      <c r="L47" s="261" t="n">
        <f aca="false">624+152+569</f>
        <v>1345</v>
      </c>
      <c r="M47" s="261" t="n">
        <f aca="false">33+398</f>
        <v>431</v>
      </c>
      <c r="N47" s="571" t="n">
        <f aca="false">O47+P47</f>
        <v>938790</v>
      </c>
      <c r="O47" s="571" t="n">
        <f aca="false">P47/4*2</f>
        <v>312930</v>
      </c>
      <c r="P47" s="261" t="n">
        <v>625860</v>
      </c>
      <c r="Q47" s="571" t="n">
        <f aca="false">R47+S47</f>
        <v>282100.5</v>
      </c>
      <c r="R47" s="571" t="n">
        <f aca="false">S47/4*2</f>
        <v>94033.5</v>
      </c>
      <c r="S47" s="261" t="n">
        <v>188067</v>
      </c>
      <c r="T47" s="528"/>
      <c r="X47" s="152"/>
      <c r="Y47" s="152"/>
    </row>
    <row r="48" s="346" customFormat="true" ht="21.75" hidden="false" customHeight="true" outlineLevel="0" collapsed="false">
      <c r="A48" s="185" t="n">
        <v>37</v>
      </c>
      <c r="B48" s="196" t="s">
        <v>98</v>
      </c>
      <c r="C48" s="571" t="n">
        <f aca="false">D48+E48</f>
        <v>6</v>
      </c>
      <c r="D48" s="261" t="n">
        <v>1</v>
      </c>
      <c r="E48" s="261" t="n">
        <v>5</v>
      </c>
      <c r="F48" s="571" t="n">
        <f aca="false">G48+H48</f>
        <v>8</v>
      </c>
      <c r="G48" s="261" t="n">
        <v>1</v>
      </c>
      <c r="H48" s="261" t="n">
        <v>7</v>
      </c>
      <c r="I48" s="571" t="n">
        <f aca="false">J48+K48</f>
        <v>5067</v>
      </c>
      <c r="J48" s="571" t="n">
        <f aca="false">K48/4*2</f>
        <v>1689</v>
      </c>
      <c r="K48" s="571" t="n">
        <f aca="false">L48+M48</f>
        <v>3378</v>
      </c>
      <c r="L48" s="261" t="n">
        <f aca="false">811+94+1384</f>
        <v>2289</v>
      </c>
      <c r="M48" s="261" t="n">
        <f aca="false">74+1015</f>
        <v>1089</v>
      </c>
      <c r="N48" s="571" t="n">
        <f aca="false">O48+P48</f>
        <v>1968825</v>
      </c>
      <c r="O48" s="261" t="n">
        <v>656271</v>
      </c>
      <c r="P48" s="261" t="n">
        <v>1312554</v>
      </c>
      <c r="Q48" s="571" t="n">
        <f aca="false">R48+S48</f>
        <v>518413.5</v>
      </c>
      <c r="R48" s="571" t="n">
        <f aca="false">S48/4*2</f>
        <v>172804.5</v>
      </c>
      <c r="S48" s="261" t="n">
        <v>345609</v>
      </c>
      <c r="T48" s="528"/>
      <c r="X48" s="152"/>
      <c r="Y48" s="152"/>
    </row>
    <row r="49" s="346" customFormat="true" ht="21.75" hidden="false" customHeight="true" outlineLevel="0" collapsed="false">
      <c r="A49" s="185" t="n">
        <v>38</v>
      </c>
      <c r="B49" s="196" t="s">
        <v>100</v>
      </c>
      <c r="C49" s="571" t="n">
        <f aca="false">D49+E49</f>
        <v>26</v>
      </c>
      <c r="D49" s="261" t="n">
        <v>4</v>
      </c>
      <c r="E49" s="261" t="n">
        <v>22</v>
      </c>
      <c r="F49" s="571" t="n">
        <f aca="false">G49+H49</f>
        <v>35</v>
      </c>
      <c r="G49" s="261" t="n">
        <v>10</v>
      </c>
      <c r="H49" s="261" t="n">
        <v>25</v>
      </c>
      <c r="I49" s="571" t="n">
        <f aca="false">J49+K49</f>
        <v>40455</v>
      </c>
      <c r="J49" s="571" t="n">
        <f aca="false">K49/4*2</f>
        <v>13485</v>
      </c>
      <c r="K49" s="571" t="n">
        <f aca="false">L49+M49</f>
        <v>26970</v>
      </c>
      <c r="L49" s="261" t="n">
        <f aca="false">11052+2140+10313</f>
        <v>23505</v>
      </c>
      <c r="M49" s="261" t="n">
        <f aca="false">1233+2232</f>
        <v>3465</v>
      </c>
      <c r="N49" s="571" t="n">
        <f aca="false">O49+P49</f>
        <v>7495482</v>
      </c>
      <c r="O49" s="571" t="n">
        <f aca="false">P49/4*2</f>
        <v>2498494</v>
      </c>
      <c r="P49" s="261" t="n">
        <v>4996988</v>
      </c>
      <c r="Q49" s="571" t="n">
        <f aca="false">R49+S49</f>
        <v>2545107</v>
      </c>
      <c r="R49" s="571" t="n">
        <f aca="false">S49/4*2</f>
        <v>848369</v>
      </c>
      <c r="S49" s="261" t="n">
        <v>1696738</v>
      </c>
      <c r="T49" s="528"/>
      <c r="X49" s="152"/>
      <c r="Y49" s="152"/>
    </row>
    <row r="50" s="346" customFormat="true" ht="21.75" hidden="false" customHeight="true" outlineLevel="0" collapsed="false">
      <c r="A50" s="185" t="n">
        <v>39</v>
      </c>
      <c r="B50" s="196" t="s">
        <v>101</v>
      </c>
      <c r="C50" s="571" t="n">
        <f aca="false">D50+E50</f>
        <v>10</v>
      </c>
      <c r="D50" s="261" t="n">
        <v>1</v>
      </c>
      <c r="E50" s="261" t="n">
        <v>9</v>
      </c>
      <c r="F50" s="571" t="n">
        <f aca="false">G50+H50</f>
        <v>14</v>
      </c>
      <c r="G50" s="261" t="n">
        <v>2</v>
      </c>
      <c r="H50" s="261" t="n">
        <v>12</v>
      </c>
      <c r="I50" s="571" t="n">
        <f aca="false">J50+K50</f>
        <v>5020</v>
      </c>
      <c r="J50" s="571" t="n">
        <v>1673</v>
      </c>
      <c r="K50" s="571" t="n">
        <f aca="false">L50+M50</f>
        <v>3347</v>
      </c>
      <c r="L50" s="261" t="n">
        <f aca="false">1086+103+1614</f>
        <v>2803</v>
      </c>
      <c r="M50" s="261" t="n">
        <f aca="false">168+376</f>
        <v>544</v>
      </c>
      <c r="N50" s="571" t="n">
        <f aca="false">O50+P50</f>
        <v>1637464.5</v>
      </c>
      <c r="O50" s="571" t="n">
        <f aca="false">P50/4*2</f>
        <v>545821.5</v>
      </c>
      <c r="P50" s="261" t="n">
        <v>1091643</v>
      </c>
      <c r="Q50" s="571" t="n">
        <f aca="false">R50+S50</f>
        <v>351004.5</v>
      </c>
      <c r="R50" s="571" t="n">
        <f aca="false">S50/4*2</f>
        <v>117001.5</v>
      </c>
      <c r="S50" s="261" t="n">
        <v>234003</v>
      </c>
      <c r="T50" s="528"/>
      <c r="X50" s="152"/>
      <c r="Y50" s="152"/>
    </row>
    <row r="51" s="346" customFormat="true" ht="21.75" hidden="false" customHeight="true" outlineLevel="0" collapsed="false">
      <c r="A51" s="185" t="n">
        <v>40</v>
      </c>
      <c r="B51" s="196" t="s">
        <v>102</v>
      </c>
      <c r="C51" s="571" t="n">
        <f aca="false">D51+E51</f>
        <v>28</v>
      </c>
      <c r="D51" s="261" t="n">
        <v>2</v>
      </c>
      <c r="E51" s="261" t="n">
        <v>26</v>
      </c>
      <c r="F51" s="571" t="n">
        <f aca="false">G51+H51</f>
        <v>36</v>
      </c>
      <c r="G51" s="261" t="n">
        <v>5</v>
      </c>
      <c r="H51" s="261" t="n">
        <v>31</v>
      </c>
      <c r="I51" s="571" t="n">
        <f aca="false">J51+K51</f>
        <v>22263</v>
      </c>
      <c r="J51" s="571" t="n">
        <f aca="false">K51/4*2</f>
        <v>7421</v>
      </c>
      <c r="K51" s="571" t="n">
        <f aca="false">L51+M51</f>
        <v>14842</v>
      </c>
      <c r="L51" s="261" t="n">
        <f aca="false">2930+1019+7734</f>
        <v>11683</v>
      </c>
      <c r="M51" s="261" t="n">
        <f aca="false">561+2598</f>
        <v>3159</v>
      </c>
      <c r="N51" s="571" t="n">
        <f aca="false">O51+P51</f>
        <v>5116443</v>
      </c>
      <c r="O51" s="571" t="n">
        <f aca="false">P51/4*2</f>
        <v>1705481</v>
      </c>
      <c r="P51" s="261" t="n">
        <v>3410962</v>
      </c>
      <c r="Q51" s="571" t="n">
        <f aca="false">R51+S51</f>
        <v>990427.5</v>
      </c>
      <c r="R51" s="571" t="n">
        <f aca="false">S51/4*2</f>
        <v>330142.5</v>
      </c>
      <c r="S51" s="261" t="n">
        <v>660285</v>
      </c>
      <c r="T51" s="528"/>
      <c r="X51" s="152"/>
      <c r="Y51" s="152"/>
    </row>
    <row r="52" s="346" customFormat="true" ht="21.75" hidden="false" customHeight="true" outlineLevel="0" collapsed="false">
      <c r="A52" s="185" t="n">
        <v>41</v>
      </c>
      <c r="B52" s="196" t="s">
        <v>190</v>
      </c>
      <c r="C52" s="571" t="n">
        <f aca="false">D52+E52</f>
        <v>7</v>
      </c>
      <c r="D52" s="261" t="n">
        <v>2</v>
      </c>
      <c r="E52" s="261" t="n">
        <v>5</v>
      </c>
      <c r="F52" s="571" t="n">
        <f aca="false">G52+H52</f>
        <v>11</v>
      </c>
      <c r="G52" s="261" t="n">
        <v>4</v>
      </c>
      <c r="H52" s="261" t="n">
        <v>7</v>
      </c>
      <c r="I52" s="571" t="n">
        <f aca="false">J52+K52</f>
        <v>4514</v>
      </c>
      <c r="J52" s="261" t="n">
        <v>1500</v>
      </c>
      <c r="K52" s="571" t="n">
        <f aca="false">L52+M52</f>
        <v>3014</v>
      </c>
      <c r="L52" s="261" t="n">
        <f aca="false">413+75+2270</f>
        <v>2758</v>
      </c>
      <c r="M52" s="261" t="n">
        <f aca="false">5+251</f>
        <v>256</v>
      </c>
      <c r="N52" s="571" t="n">
        <f aca="false">O52+P52</f>
        <v>1881490</v>
      </c>
      <c r="O52" s="261" t="n">
        <v>600000</v>
      </c>
      <c r="P52" s="261" t="n">
        <v>1281490</v>
      </c>
      <c r="Q52" s="571" t="n">
        <f aca="false">R52+S52</f>
        <v>229994</v>
      </c>
      <c r="R52" s="261" t="n">
        <v>75000</v>
      </c>
      <c r="S52" s="261" t="n">
        <v>154994</v>
      </c>
      <c r="T52" s="528"/>
      <c r="X52" s="152"/>
      <c r="Y52" s="152"/>
    </row>
    <row r="53" s="346" customFormat="true" ht="21.75" hidden="false" customHeight="true" outlineLevel="0" collapsed="false">
      <c r="A53" s="185" t="n">
        <v>42</v>
      </c>
      <c r="B53" s="196" t="s">
        <v>105</v>
      </c>
      <c r="C53" s="571" t="n">
        <f aca="false">D53+E53</f>
        <v>5</v>
      </c>
      <c r="D53" s="261" t="n">
        <v>1</v>
      </c>
      <c r="E53" s="261" t="n">
        <v>4</v>
      </c>
      <c r="F53" s="571" t="n">
        <f aca="false">G53+H53</f>
        <v>7</v>
      </c>
      <c r="G53" s="261" t="n">
        <v>2</v>
      </c>
      <c r="H53" s="261" t="n">
        <v>5</v>
      </c>
      <c r="I53" s="571" t="n">
        <f aca="false">J53+K53</f>
        <v>7339</v>
      </c>
      <c r="J53" s="261" t="n">
        <v>1103</v>
      </c>
      <c r="K53" s="571" t="n">
        <f aca="false">L53+M53</f>
        <v>6236</v>
      </c>
      <c r="L53" s="261" t="n">
        <f aca="false">2138+203+2354</f>
        <v>4695</v>
      </c>
      <c r="M53" s="261" t="n">
        <f aca="false">401+1140</f>
        <v>1541</v>
      </c>
      <c r="N53" s="571" t="n">
        <f aca="false">O53+P53</f>
        <v>1682665.5</v>
      </c>
      <c r="O53" s="571" t="n">
        <f aca="false">P53/4*2</f>
        <v>560888.5</v>
      </c>
      <c r="P53" s="261" t="n">
        <v>1121777</v>
      </c>
      <c r="Q53" s="571" t="n">
        <f aca="false">R53+S53</f>
        <v>353458.5</v>
      </c>
      <c r="R53" s="571" t="n">
        <f aca="false">S53/4*2</f>
        <v>117819.5</v>
      </c>
      <c r="S53" s="261" t="n">
        <v>235639</v>
      </c>
      <c r="T53" s="528"/>
      <c r="X53" s="152"/>
      <c r="Y53" s="152"/>
    </row>
    <row r="54" s="346" customFormat="true" ht="21.75" hidden="false" customHeight="true" outlineLevel="0" collapsed="false">
      <c r="A54" s="185" t="n">
        <v>43</v>
      </c>
      <c r="B54" s="196" t="s">
        <v>106</v>
      </c>
      <c r="C54" s="571" t="n">
        <f aca="false">D54+E54</f>
        <v>15</v>
      </c>
      <c r="D54" s="261" t="n">
        <v>2</v>
      </c>
      <c r="E54" s="261" t="n">
        <v>13</v>
      </c>
      <c r="F54" s="571" t="n">
        <f aca="false">G54+H54</f>
        <v>23</v>
      </c>
      <c r="G54" s="261" t="n">
        <v>5</v>
      </c>
      <c r="H54" s="261" t="n">
        <v>18</v>
      </c>
      <c r="I54" s="571" t="n">
        <f aca="false">J54+K54</f>
        <v>14443</v>
      </c>
      <c r="J54" s="571" t="n">
        <v>4814</v>
      </c>
      <c r="K54" s="571" t="n">
        <f aca="false">L54+M54</f>
        <v>9629</v>
      </c>
      <c r="L54" s="261" t="n">
        <f aca="false">1699+310+4974</f>
        <v>6983</v>
      </c>
      <c r="M54" s="261" t="n">
        <f aca="false">421+2225</f>
        <v>2646</v>
      </c>
      <c r="N54" s="571" t="n">
        <f aca="false">O54+P54</f>
        <v>2091121.5</v>
      </c>
      <c r="O54" s="571" t="n">
        <f aca="false">P54/4*2</f>
        <v>697040.5</v>
      </c>
      <c r="P54" s="261" t="n">
        <v>1394081</v>
      </c>
      <c r="Q54" s="571" t="n">
        <f aca="false">R54+S54</f>
        <v>338848.5</v>
      </c>
      <c r="R54" s="571" t="n">
        <f aca="false">S54/4*2</f>
        <v>112949.5</v>
      </c>
      <c r="S54" s="261" t="n">
        <v>225899</v>
      </c>
      <c r="T54" s="528"/>
      <c r="X54" s="152"/>
      <c r="Y54" s="152"/>
    </row>
    <row r="55" s="346" customFormat="true" ht="21.75" hidden="false" customHeight="true" outlineLevel="0" collapsed="false">
      <c r="A55" s="185" t="n">
        <v>44</v>
      </c>
      <c r="B55" s="196" t="s">
        <v>107</v>
      </c>
      <c r="C55" s="571" t="n">
        <f aca="false">D55+E55</f>
        <v>6</v>
      </c>
      <c r="D55" s="261" t="n">
        <v>1</v>
      </c>
      <c r="E55" s="261" t="n">
        <v>5</v>
      </c>
      <c r="F55" s="571" t="n">
        <f aca="false">G55+H55</f>
        <v>7</v>
      </c>
      <c r="G55" s="261" t="n">
        <v>2</v>
      </c>
      <c r="H55" s="261" t="n">
        <v>5</v>
      </c>
      <c r="I55" s="571" t="n">
        <f aca="false">J55+K55</f>
        <v>4449</v>
      </c>
      <c r="J55" s="571" t="n">
        <f aca="false">K55/4*2</f>
        <v>1483</v>
      </c>
      <c r="K55" s="571" t="n">
        <f aca="false">L55+M55</f>
        <v>2966</v>
      </c>
      <c r="L55" s="261" t="n">
        <f aca="false">537+210+1812</f>
        <v>2559</v>
      </c>
      <c r="M55" s="261" t="n">
        <f aca="false">47+360</f>
        <v>407</v>
      </c>
      <c r="N55" s="571" t="n">
        <f aca="false">O55+P55</f>
        <v>1317345</v>
      </c>
      <c r="O55" s="571" t="n">
        <f aca="false">P55/4*2</f>
        <v>439115</v>
      </c>
      <c r="P55" s="261" t="n">
        <v>878230</v>
      </c>
      <c r="Q55" s="571" t="n">
        <f aca="false">R55+S55</f>
        <v>180204</v>
      </c>
      <c r="R55" s="571" t="n">
        <f aca="false">S55/4*2</f>
        <v>60068</v>
      </c>
      <c r="S55" s="261" t="n">
        <v>120136</v>
      </c>
      <c r="T55" s="528"/>
      <c r="X55" s="152"/>
      <c r="Y55" s="152"/>
    </row>
    <row r="56" s="346" customFormat="true" ht="21.75" hidden="false" customHeight="true" outlineLevel="0" collapsed="false">
      <c r="A56" s="185" t="n">
        <v>45</v>
      </c>
      <c r="B56" s="197" t="s">
        <v>108</v>
      </c>
      <c r="C56" s="571" t="n">
        <f aca="false">D56+E56</f>
        <v>3</v>
      </c>
      <c r="D56" s="261" t="n">
        <v>1</v>
      </c>
      <c r="E56" s="261" t="n">
        <v>2</v>
      </c>
      <c r="F56" s="571" t="n">
        <f aca="false">G56+H56</f>
        <v>6</v>
      </c>
      <c r="G56" s="261" t="n">
        <v>3</v>
      </c>
      <c r="H56" s="261" t="n">
        <v>3</v>
      </c>
      <c r="I56" s="571" t="n">
        <f aca="false">J56+K56</f>
        <v>6118.5</v>
      </c>
      <c r="J56" s="571" t="n">
        <f aca="false">K56/4*2</f>
        <v>2039.5</v>
      </c>
      <c r="K56" s="571" t="n">
        <f aca="false">L56+M56</f>
        <v>4079</v>
      </c>
      <c r="L56" s="261" t="n">
        <f aca="false">761+98+2125</f>
        <v>2984</v>
      </c>
      <c r="M56" s="261" t="n">
        <f aca="false">97+998</f>
        <v>1095</v>
      </c>
      <c r="N56" s="571" t="n">
        <f aca="false">O56+P56</f>
        <v>2026977.5445</v>
      </c>
      <c r="O56" s="571" t="n">
        <f aca="false">P56/4*2</f>
        <v>675659.1815</v>
      </c>
      <c r="P56" s="261" t="n">
        <v>1351318.363</v>
      </c>
      <c r="Q56" s="571" t="n">
        <f aca="false">R56+S56</f>
        <v>565069.809</v>
      </c>
      <c r="R56" s="571" t="n">
        <f aca="false">S56/4*2</f>
        <v>188356.603</v>
      </c>
      <c r="S56" s="261" t="n">
        <v>376713.206</v>
      </c>
      <c r="T56" s="528"/>
      <c r="X56" s="152"/>
      <c r="Y56" s="152"/>
    </row>
    <row r="57" s="346" customFormat="true" ht="21.75" hidden="false" customHeight="true" outlineLevel="0" collapsed="false">
      <c r="A57" s="185" t="n">
        <v>46</v>
      </c>
      <c r="B57" s="197" t="s">
        <v>109</v>
      </c>
      <c r="C57" s="571" t="n">
        <f aca="false">D57+E57</f>
        <v>12</v>
      </c>
      <c r="D57" s="261" t="n">
        <v>2</v>
      </c>
      <c r="E57" s="261" t="n">
        <v>10</v>
      </c>
      <c r="F57" s="571" t="n">
        <f aca="false">G57+H57</f>
        <v>13</v>
      </c>
      <c r="G57" s="261" t="n">
        <v>3</v>
      </c>
      <c r="H57" s="261" t="n">
        <v>10</v>
      </c>
      <c r="I57" s="571" t="n">
        <f aca="false">J57+K57</f>
        <v>7824</v>
      </c>
      <c r="J57" s="574" t="n">
        <f aca="false">K57/4*2</f>
        <v>2608</v>
      </c>
      <c r="K57" s="571" t="n">
        <f aca="false">L57+M57</f>
        <v>5216</v>
      </c>
      <c r="L57" s="261" t="n">
        <f aca="false">1964+2160+515</f>
        <v>4639</v>
      </c>
      <c r="M57" s="261" t="n">
        <f aca="false">437+140</f>
        <v>577</v>
      </c>
      <c r="N57" s="571" t="n">
        <f aca="false">O57+P57</f>
        <v>1651575</v>
      </c>
      <c r="O57" s="574" t="n">
        <f aca="false">P57/4*2</f>
        <v>550525</v>
      </c>
      <c r="P57" s="261" t="n">
        <v>1101050</v>
      </c>
      <c r="Q57" s="571" t="n">
        <f aca="false">R57+S57</f>
        <v>559138.5</v>
      </c>
      <c r="R57" s="574" t="n">
        <f aca="false">S57/4*2</f>
        <v>186379.5</v>
      </c>
      <c r="S57" s="261" t="n">
        <v>372759</v>
      </c>
      <c r="T57" s="528"/>
      <c r="X57" s="152"/>
      <c r="Y57" s="152"/>
    </row>
    <row r="58" s="346" customFormat="true" ht="21.75" hidden="false" customHeight="true" outlineLevel="0" collapsed="false">
      <c r="A58" s="185" t="n">
        <v>47</v>
      </c>
      <c r="B58" s="197" t="s">
        <v>110</v>
      </c>
      <c r="C58" s="571" t="n">
        <f aca="false">D58+E58</f>
        <v>4</v>
      </c>
      <c r="D58" s="261" t="n">
        <v>1</v>
      </c>
      <c r="E58" s="261" t="n">
        <v>3</v>
      </c>
      <c r="F58" s="571" t="n">
        <f aca="false">G58+H58</f>
        <v>9</v>
      </c>
      <c r="G58" s="261" t="n">
        <v>6</v>
      </c>
      <c r="H58" s="261" t="n">
        <v>3</v>
      </c>
      <c r="I58" s="571" t="n">
        <f aca="false">J58+K58</f>
        <v>10726.5</v>
      </c>
      <c r="J58" s="571" t="n">
        <f aca="false">K58/4*2</f>
        <v>3575.5</v>
      </c>
      <c r="K58" s="571" t="n">
        <f aca="false">L58+M58</f>
        <v>7151</v>
      </c>
      <c r="L58" s="261" t="n">
        <f aca="false">2782+1496+1737</f>
        <v>6015</v>
      </c>
      <c r="M58" s="261" t="n">
        <f aca="false">450+686</f>
        <v>1136</v>
      </c>
      <c r="N58" s="571" t="n">
        <f aca="false">O58+P58</f>
        <v>2920593</v>
      </c>
      <c r="O58" s="571" t="n">
        <f aca="false">P58/4*2</f>
        <v>973531</v>
      </c>
      <c r="P58" s="261" t="n">
        <v>1947062</v>
      </c>
      <c r="Q58" s="571" t="n">
        <f aca="false">R58+S58</f>
        <v>716302.5</v>
      </c>
      <c r="R58" s="571" t="n">
        <f aca="false">S58/4*2</f>
        <v>238767.5</v>
      </c>
      <c r="S58" s="261" t="n">
        <v>477535</v>
      </c>
      <c r="T58" s="528"/>
      <c r="X58" s="152"/>
      <c r="Y58" s="152"/>
    </row>
    <row r="59" s="346" customFormat="true" ht="21.75" hidden="false" customHeight="true" outlineLevel="0" collapsed="false">
      <c r="A59" s="185" t="n">
        <v>48</v>
      </c>
      <c r="B59" s="197" t="s">
        <v>111</v>
      </c>
      <c r="C59" s="571" t="n">
        <f aca="false">D59+E59</f>
        <v>14</v>
      </c>
      <c r="D59" s="261" t="n">
        <v>3</v>
      </c>
      <c r="E59" s="261" t="n">
        <v>11</v>
      </c>
      <c r="F59" s="571" t="n">
        <f aca="false">G59+H59</f>
        <v>33</v>
      </c>
      <c r="G59" s="261" t="n">
        <v>9</v>
      </c>
      <c r="H59" s="261" t="n">
        <v>24</v>
      </c>
      <c r="I59" s="571" t="n">
        <f aca="false">J59+K59</f>
        <v>14908</v>
      </c>
      <c r="J59" s="571" t="n">
        <v>4969</v>
      </c>
      <c r="K59" s="571" t="n">
        <f aca="false">L59+M59</f>
        <v>9939</v>
      </c>
      <c r="L59" s="261" t="n">
        <f aca="false">2468+467+4109</f>
        <v>7044</v>
      </c>
      <c r="M59" s="261" t="n">
        <f aca="false">318+2577</f>
        <v>2895</v>
      </c>
      <c r="N59" s="571" t="n">
        <f aca="false">O59+P59</f>
        <v>6393189</v>
      </c>
      <c r="O59" s="571" t="n">
        <f aca="false">P59/4*2</f>
        <v>2131063</v>
      </c>
      <c r="P59" s="261" t="n">
        <v>4262126</v>
      </c>
      <c r="Q59" s="571" t="n">
        <f aca="false">R59+S59</f>
        <v>1290926</v>
      </c>
      <c r="R59" s="261" t="n">
        <v>427488</v>
      </c>
      <c r="S59" s="261" t="n">
        <v>863438</v>
      </c>
      <c r="T59" s="528"/>
      <c r="X59" s="152"/>
      <c r="Y59" s="152"/>
    </row>
    <row r="60" s="346" customFormat="true" ht="21.75" hidden="false" customHeight="true" outlineLevel="0" collapsed="false">
      <c r="A60" s="185" t="n">
        <v>49</v>
      </c>
      <c r="B60" s="197" t="s">
        <v>112</v>
      </c>
      <c r="C60" s="571" t="n">
        <f aca="false">D60+E60</f>
        <v>5</v>
      </c>
      <c r="D60" s="261" t="n">
        <v>2</v>
      </c>
      <c r="E60" s="261" t="n">
        <v>3</v>
      </c>
      <c r="F60" s="571" t="n">
        <f aca="false">G60+H60</f>
        <v>7</v>
      </c>
      <c r="G60" s="261" t="n">
        <v>3</v>
      </c>
      <c r="H60" s="261" t="n">
        <v>4</v>
      </c>
      <c r="I60" s="571" t="n">
        <f aca="false">J60+K60</f>
        <v>7392</v>
      </c>
      <c r="J60" s="574" t="n">
        <f aca="false">K60/4*2</f>
        <v>2464</v>
      </c>
      <c r="K60" s="571" t="n">
        <f aca="false">L60+M60</f>
        <v>4928</v>
      </c>
      <c r="L60" s="261" t="n">
        <f aca="false">972+229+3081</f>
        <v>4282</v>
      </c>
      <c r="M60" s="261" t="n">
        <f aca="false">127+519</f>
        <v>646</v>
      </c>
      <c r="N60" s="571" t="n">
        <f aca="false">O60+P60</f>
        <v>1205220</v>
      </c>
      <c r="O60" s="574" t="n">
        <f aca="false">P60/4*2</f>
        <v>401740</v>
      </c>
      <c r="P60" s="261" t="n">
        <v>803480</v>
      </c>
      <c r="Q60" s="571" t="n">
        <f aca="false">R60+S60</f>
        <v>950784</v>
      </c>
      <c r="R60" s="574" t="n">
        <f aca="false">S60/4*2</f>
        <v>316928</v>
      </c>
      <c r="S60" s="261" t="n">
        <v>633856</v>
      </c>
      <c r="T60" s="528"/>
      <c r="X60" s="152"/>
      <c r="Y60" s="152"/>
    </row>
    <row r="61" s="346" customFormat="true" ht="21.75" hidden="false" customHeight="true" outlineLevel="0" collapsed="false">
      <c r="A61" s="185" t="n">
        <v>50</v>
      </c>
      <c r="B61" s="197" t="s">
        <v>113</v>
      </c>
      <c r="C61" s="571" t="n">
        <f aca="false">D61+E61</f>
        <v>6</v>
      </c>
      <c r="D61" s="261" t="n">
        <v>1</v>
      </c>
      <c r="E61" s="261" t="n">
        <v>5</v>
      </c>
      <c r="F61" s="571" t="n">
        <f aca="false">G61+H61</f>
        <v>8</v>
      </c>
      <c r="G61" s="261" t="n">
        <v>2</v>
      </c>
      <c r="H61" s="261" t="n">
        <v>6</v>
      </c>
      <c r="I61" s="571" t="n">
        <f aca="false">J61+K61</f>
        <v>7525.5</v>
      </c>
      <c r="J61" s="571" t="n">
        <f aca="false">K61/4*2</f>
        <v>2508.5</v>
      </c>
      <c r="K61" s="571" t="n">
        <f aca="false">L61+M61</f>
        <v>5017</v>
      </c>
      <c r="L61" s="261" t="n">
        <f aca="false">1380+175+1874</f>
        <v>3429</v>
      </c>
      <c r="M61" s="261" t="n">
        <f aca="false">110+1478</f>
        <v>1588</v>
      </c>
      <c r="N61" s="571" t="n">
        <f aca="false">O61+P61</f>
        <v>1547922.3285</v>
      </c>
      <c r="O61" s="571" t="n">
        <f aca="false">P61/4*2</f>
        <v>515974.1095</v>
      </c>
      <c r="P61" s="261" t="n">
        <v>1031948.219</v>
      </c>
      <c r="Q61" s="571" t="n">
        <f aca="false">R61+S61</f>
        <v>169082.3235</v>
      </c>
      <c r="R61" s="571" t="n">
        <f aca="false">S61/4*2</f>
        <v>56360.7745</v>
      </c>
      <c r="S61" s="261" t="n">
        <v>112721.549</v>
      </c>
      <c r="T61" s="528"/>
      <c r="X61" s="152"/>
      <c r="Y61" s="152"/>
    </row>
    <row r="62" s="346" customFormat="true" ht="21.75" hidden="false" customHeight="true" outlineLevel="0" collapsed="false">
      <c r="A62" s="185" t="n">
        <v>51</v>
      </c>
      <c r="B62" s="198" t="s">
        <v>114</v>
      </c>
      <c r="C62" s="571" t="n">
        <f aca="false">D62+E62</f>
        <v>7</v>
      </c>
      <c r="D62" s="261" t="n">
        <v>3</v>
      </c>
      <c r="E62" s="261" t="n">
        <v>4</v>
      </c>
      <c r="F62" s="571" t="n">
        <f aca="false">G62+H62</f>
        <v>10</v>
      </c>
      <c r="G62" s="261" t="n">
        <v>5</v>
      </c>
      <c r="H62" s="261" t="n">
        <v>5</v>
      </c>
      <c r="I62" s="571" t="n">
        <f aca="false">J62+K62</f>
        <v>6241.5</v>
      </c>
      <c r="J62" s="571" t="n">
        <f aca="false">K62/4*2</f>
        <v>2080.5</v>
      </c>
      <c r="K62" s="571" t="n">
        <f aca="false">L62+M62</f>
        <v>4161</v>
      </c>
      <c r="L62" s="261" t="n">
        <f aca="false">779+127+2507</f>
        <v>3413</v>
      </c>
      <c r="M62" s="261" t="n">
        <f aca="false">138+610</f>
        <v>748</v>
      </c>
      <c r="N62" s="571" t="n">
        <f aca="false">O62+P62</f>
        <v>1469700</v>
      </c>
      <c r="O62" s="571" t="n">
        <f aca="false">P62/4*2</f>
        <v>489900</v>
      </c>
      <c r="P62" s="261" t="n">
        <v>979800</v>
      </c>
      <c r="Q62" s="571" t="n">
        <f aca="false">R62+S62</f>
        <v>372984.3</v>
      </c>
      <c r="R62" s="571" t="n">
        <f aca="false">S62/4*2</f>
        <v>124328.1</v>
      </c>
      <c r="S62" s="261" t="n">
        <v>248656.2</v>
      </c>
      <c r="T62" s="528"/>
      <c r="X62" s="152"/>
      <c r="Y62" s="152"/>
    </row>
    <row r="63" s="346" customFormat="true" ht="21.75" hidden="false" customHeight="true" outlineLevel="0" collapsed="false">
      <c r="A63" s="185" t="n">
        <v>52</v>
      </c>
      <c r="B63" s="198" t="s">
        <v>115</v>
      </c>
      <c r="C63" s="571" t="n">
        <f aca="false">D63+E63</f>
        <v>11</v>
      </c>
      <c r="D63" s="261" t="n">
        <v>3</v>
      </c>
      <c r="E63" s="261" t="n">
        <v>8</v>
      </c>
      <c r="F63" s="571" t="n">
        <f aca="false">G63+H63</f>
        <v>16</v>
      </c>
      <c r="G63" s="261" t="n">
        <v>7</v>
      </c>
      <c r="H63" s="261" t="n">
        <v>9</v>
      </c>
      <c r="I63" s="571" t="n">
        <f aca="false">J63+K63</f>
        <v>29103</v>
      </c>
      <c r="J63" s="571" t="n">
        <f aca="false">K63/4*2</f>
        <v>9701</v>
      </c>
      <c r="K63" s="571" t="n">
        <f aca="false">L63+M63</f>
        <v>19402</v>
      </c>
      <c r="L63" s="261" t="n">
        <f aca="false">3083+805+12982</f>
        <v>16870</v>
      </c>
      <c r="M63" s="261" t="n">
        <f aca="false">624+1908</f>
        <v>2532</v>
      </c>
      <c r="N63" s="571" t="n">
        <f aca="false">O63+P63</f>
        <v>6590385</v>
      </c>
      <c r="O63" s="571" t="n">
        <f aca="false">P63/4*2</f>
        <v>2196795</v>
      </c>
      <c r="P63" s="261" t="n">
        <v>4393590</v>
      </c>
      <c r="Q63" s="571" t="n">
        <f aca="false">R63+S63</f>
        <v>1960482</v>
      </c>
      <c r="R63" s="571" t="n">
        <f aca="false">S63/4*2</f>
        <v>653494</v>
      </c>
      <c r="S63" s="261" t="n">
        <v>1306988</v>
      </c>
      <c r="T63" s="528"/>
      <c r="X63" s="152"/>
      <c r="Y63" s="152"/>
    </row>
    <row r="64" s="346" customFormat="true" ht="21.75" hidden="false" customHeight="true" outlineLevel="0" collapsed="false">
      <c r="A64" s="185" t="n">
        <v>53</v>
      </c>
      <c r="B64" s="198" t="s">
        <v>116</v>
      </c>
      <c r="C64" s="571" t="n">
        <f aca="false">D64+E64</f>
        <v>6</v>
      </c>
      <c r="D64" s="261" t="n">
        <v>1</v>
      </c>
      <c r="E64" s="261" t="n">
        <v>5</v>
      </c>
      <c r="F64" s="571" t="n">
        <f aca="false">G64+H64</f>
        <v>10</v>
      </c>
      <c r="G64" s="261" t="n">
        <v>3</v>
      </c>
      <c r="H64" s="261" t="n">
        <v>7</v>
      </c>
      <c r="I64" s="571" t="n">
        <f aca="false">J64+K64</f>
        <v>2961</v>
      </c>
      <c r="J64" s="261" t="n">
        <v>130</v>
      </c>
      <c r="K64" s="571" t="n">
        <f aca="false">L64+M64</f>
        <v>2831</v>
      </c>
      <c r="L64" s="261" t="n">
        <f aca="false">458+37+1933</f>
        <v>2428</v>
      </c>
      <c r="M64" s="261" t="n">
        <f aca="false">93+310</f>
        <v>403</v>
      </c>
      <c r="N64" s="571" t="n">
        <f aca="false">O64+P64</f>
        <v>1127180.418</v>
      </c>
      <c r="O64" s="261" t="n">
        <v>419500</v>
      </c>
      <c r="P64" s="261" t="n">
        <v>707680.418</v>
      </c>
      <c r="Q64" s="571" t="n">
        <f aca="false">R64+S64</f>
        <v>378815.128</v>
      </c>
      <c r="R64" s="261" t="n">
        <v>158500</v>
      </c>
      <c r="S64" s="261" t="n">
        <v>220315.128</v>
      </c>
      <c r="T64" s="528"/>
      <c r="X64" s="152"/>
      <c r="Y64" s="152"/>
    </row>
    <row r="65" s="346" customFormat="true" ht="21.75" hidden="false" customHeight="true" outlineLevel="0" collapsed="false">
      <c r="A65" s="185" t="n">
        <v>54</v>
      </c>
      <c r="B65" s="198" t="s">
        <v>117</v>
      </c>
      <c r="C65" s="571" t="n">
        <f aca="false">D65+E65</f>
        <v>7</v>
      </c>
      <c r="D65" s="261" t="n">
        <v>2</v>
      </c>
      <c r="E65" s="261" t="n">
        <v>5</v>
      </c>
      <c r="F65" s="571" t="n">
        <f aca="false">G65+H65</f>
        <v>13</v>
      </c>
      <c r="G65" s="261" t="n">
        <v>5</v>
      </c>
      <c r="H65" s="261" t="n">
        <v>8</v>
      </c>
      <c r="I65" s="571" t="n">
        <f aca="false">J65+K65</f>
        <v>9934.5</v>
      </c>
      <c r="J65" s="574" t="n">
        <f aca="false">K65/4*2</f>
        <v>3311.5</v>
      </c>
      <c r="K65" s="571" t="n">
        <f aca="false">L65+M65</f>
        <v>6623</v>
      </c>
      <c r="L65" s="261" t="n">
        <f aca="false">703+639+2879</f>
        <v>4221</v>
      </c>
      <c r="M65" s="261" t="n">
        <f aca="false">324+2078</f>
        <v>2402</v>
      </c>
      <c r="N65" s="571" t="n">
        <f aca="false">O65+P65</f>
        <v>2693223</v>
      </c>
      <c r="O65" s="574" t="n">
        <f aca="false">P65/4*2</f>
        <v>897741</v>
      </c>
      <c r="P65" s="261" t="n">
        <v>1795482</v>
      </c>
      <c r="Q65" s="571" t="n">
        <f aca="false">R65+S65</f>
        <v>546332</v>
      </c>
      <c r="R65" s="261"/>
      <c r="S65" s="261" t="n">
        <v>546332</v>
      </c>
      <c r="T65" s="528"/>
      <c r="X65" s="152"/>
      <c r="Y65" s="152"/>
    </row>
    <row r="66" s="346" customFormat="true" ht="21.75" hidden="false" customHeight="true" outlineLevel="0" collapsed="false">
      <c r="A66" s="185" t="n">
        <v>55</v>
      </c>
      <c r="B66" s="198" t="s">
        <v>191</v>
      </c>
      <c r="C66" s="571" t="n">
        <f aca="false">D66+E66</f>
        <v>36</v>
      </c>
      <c r="D66" s="261" t="n">
        <v>3</v>
      </c>
      <c r="E66" s="261" t="n">
        <v>33</v>
      </c>
      <c r="F66" s="571" t="n">
        <f aca="false">G66+H66</f>
        <v>48</v>
      </c>
      <c r="G66" s="261" t="n">
        <v>6</v>
      </c>
      <c r="H66" s="261" t="n">
        <v>42</v>
      </c>
      <c r="I66" s="571" t="n">
        <f aca="false">J66+K66</f>
        <v>42597</v>
      </c>
      <c r="J66" s="261" t="n">
        <v>11338</v>
      </c>
      <c r="K66" s="562" t="n">
        <f aca="false">L66+M66</f>
        <v>31259</v>
      </c>
      <c r="L66" s="261" t="n">
        <f aca="false">9664+1253+14177</f>
        <v>25094</v>
      </c>
      <c r="M66" s="261" t="n">
        <f aca="false">2145+4020</f>
        <v>6165</v>
      </c>
      <c r="N66" s="571" t="n">
        <f aca="false">O66+P66</f>
        <v>5525189</v>
      </c>
      <c r="O66" s="261" t="n">
        <v>2761</v>
      </c>
      <c r="P66" s="261" t="n">
        <v>5522428</v>
      </c>
      <c r="Q66" s="571" t="n">
        <f aca="false">R66+S66</f>
        <v>1593189</v>
      </c>
      <c r="R66" s="571" t="n">
        <f aca="false">S66/4*2</f>
        <v>531063</v>
      </c>
      <c r="S66" s="261" t="n">
        <v>1062126</v>
      </c>
      <c r="T66" s="528" t="s">
        <v>600</v>
      </c>
      <c r="X66" s="152"/>
      <c r="Y66" s="152"/>
    </row>
    <row r="67" s="346" customFormat="true" ht="21.75" hidden="false" customHeight="true" outlineLevel="0" collapsed="false">
      <c r="A67" s="185" t="n">
        <v>56</v>
      </c>
      <c r="B67" s="198" t="s">
        <v>120</v>
      </c>
      <c r="C67" s="571" t="n">
        <f aca="false">D67+E67</f>
        <v>4</v>
      </c>
      <c r="D67" s="261" t="n">
        <v>2</v>
      </c>
      <c r="E67" s="261" t="n">
        <v>2</v>
      </c>
      <c r="F67" s="571" t="n">
        <f aca="false">G67+H67</f>
        <v>11</v>
      </c>
      <c r="G67" s="261" t="n">
        <v>7</v>
      </c>
      <c r="H67" s="261" t="n">
        <v>4</v>
      </c>
      <c r="I67" s="571" t="n">
        <f aca="false">J67+K67</f>
        <v>7110</v>
      </c>
      <c r="J67" s="571" t="n">
        <f aca="false">K67/4*2</f>
        <v>2370</v>
      </c>
      <c r="K67" s="571" t="n">
        <f aca="false">L67+M67</f>
        <v>4740</v>
      </c>
      <c r="L67" s="261" t="n">
        <f aca="false">1259+256+2063</f>
        <v>3578</v>
      </c>
      <c r="M67" s="261" t="n">
        <f aca="false">262+900</f>
        <v>1162</v>
      </c>
      <c r="N67" s="571" t="n">
        <f aca="false">O67+P67</f>
        <v>2473006.5</v>
      </c>
      <c r="O67" s="571" t="n">
        <f aca="false">P67/4*2</f>
        <v>824335.5</v>
      </c>
      <c r="P67" s="261" t="n">
        <v>1648671</v>
      </c>
      <c r="Q67" s="571" t="n">
        <f aca="false">R67+S67</f>
        <v>786054</v>
      </c>
      <c r="R67" s="571" t="n">
        <f aca="false">S67/4*2</f>
        <v>262018</v>
      </c>
      <c r="S67" s="261" t="n">
        <v>524036</v>
      </c>
      <c r="T67" s="528"/>
      <c r="X67" s="152"/>
      <c r="Y67" s="152"/>
    </row>
    <row r="68" s="346" customFormat="true" ht="21.75" hidden="false" customHeight="true" outlineLevel="0" collapsed="false">
      <c r="A68" s="185" t="n">
        <v>57</v>
      </c>
      <c r="B68" s="198" t="s">
        <v>121</v>
      </c>
      <c r="C68" s="571" t="n">
        <f aca="false">D68+E68</f>
        <v>15</v>
      </c>
      <c r="D68" s="261" t="n">
        <v>3</v>
      </c>
      <c r="E68" s="261" t="n">
        <v>12</v>
      </c>
      <c r="F68" s="571" t="n">
        <f aca="false">G68+H68</f>
        <v>22</v>
      </c>
      <c r="G68" s="261" t="n">
        <v>7</v>
      </c>
      <c r="H68" s="261" t="n">
        <v>15</v>
      </c>
      <c r="I68" s="571" t="n">
        <f aca="false">J68+K68</f>
        <v>26607</v>
      </c>
      <c r="J68" s="571" t="n">
        <f aca="false">K68/4*2</f>
        <v>8869</v>
      </c>
      <c r="K68" s="571" t="n">
        <f aca="false">L68+M68</f>
        <v>17738</v>
      </c>
      <c r="L68" s="261" t="n">
        <f aca="false">6893+342+6773</f>
        <v>14008</v>
      </c>
      <c r="M68" s="261" t="n">
        <f aca="false">962+2768</f>
        <v>3730</v>
      </c>
      <c r="N68" s="571" t="n">
        <f aca="false">O68+P68</f>
        <v>6367839</v>
      </c>
      <c r="O68" s="571" t="n">
        <f aca="false">P68/4*2</f>
        <v>2122613</v>
      </c>
      <c r="P68" s="261" t="n">
        <v>4245226</v>
      </c>
      <c r="Q68" s="571" t="n">
        <f aca="false">R68+S68</f>
        <v>2125515</v>
      </c>
      <c r="R68" s="571" t="n">
        <f aca="false">S68/4*2</f>
        <v>708505</v>
      </c>
      <c r="S68" s="261" t="n">
        <v>1417010</v>
      </c>
      <c r="T68" s="528"/>
      <c r="X68" s="152"/>
      <c r="Y68" s="152"/>
    </row>
    <row r="69" s="346" customFormat="true" ht="21.75" hidden="false" customHeight="true" outlineLevel="0" collapsed="false">
      <c r="A69" s="185" t="n">
        <v>58</v>
      </c>
      <c r="B69" s="198" t="s">
        <v>192</v>
      </c>
      <c r="C69" s="571" t="n">
        <f aca="false">D69+E69</f>
        <v>47</v>
      </c>
      <c r="D69" s="261" t="n">
        <v>7</v>
      </c>
      <c r="E69" s="261" t="n">
        <v>40</v>
      </c>
      <c r="F69" s="571" t="n">
        <f aca="false">G69+H69</f>
        <v>233</v>
      </c>
      <c r="G69" s="261" t="n">
        <v>67</v>
      </c>
      <c r="H69" s="261" t="n">
        <v>166</v>
      </c>
      <c r="I69" s="571" t="n">
        <f aca="false">J69+K69</f>
        <v>417652</v>
      </c>
      <c r="J69" s="261" t="n">
        <v>137252</v>
      </c>
      <c r="K69" s="571" t="n">
        <f aca="false">L69+M69</f>
        <v>280400</v>
      </c>
      <c r="L69" s="261" t="n">
        <f aca="false">45940+70490+40486</f>
        <v>156916</v>
      </c>
      <c r="M69" s="261" t="n">
        <f aca="false">7345+116139</f>
        <v>123484</v>
      </c>
      <c r="N69" s="571" t="n">
        <f aca="false">O69+P69</f>
        <v>125640951</v>
      </c>
      <c r="O69" s="261" t="n">
        <v>41880000</v>
      </c>
      <c r="P69" s="261" t="n">
        <v>83760951</v>
      </c>
      <c r="Q69" s="571" t="n">
        <f aca="false">R69+S69</f>
        <v>36856228</v>
      </c>
      <c r="R69" s="261" t="n">
        <v>12285610</v>
      </c>
      <c r="S69" s="261" t="n">
        <v>24570618</v>
      </c>
      <c r="T69" s="528"/>
      <c r="X69" s="152"/>
      <c r="Y69" s="152"/>
    </row>
    <row r="70" s="346" customFormat="true" ht="21.75" hidden="false" customHeight="true" outlineLevel="0" collapsed="false">
      <c r="A70" s="185" t="n">
        <v>59</v>
      </c>
      <c r="B70" s="198" t="s">
        <v>123</v>
      </c>
      <c r="C70" s="571" t="n">
        <f aca="false">D70+E70</f>
        <v>5</v>
      </c>
      <c r="D70" s="261" t="n">
        <v>1</v>
      </c>
      <c r="E70" s="261" t="n">
        <v>4</v>
      </c>
      <c r="F70" s="571" t="n">
        <f aca="false">G70+H70</f>
        <v>8</v>
      </c>
      <c r="G70" s="261" t="n">
        <v>2</v>
      </c>
      <c r="H70" s="261" t="n">
        <v>6</v>
      </c>
      <c r="I70" s="571" t="n">
        <f aca="false">J70+K70</f>
        <v>7992</v>
      </c>
      <c r="J70" s="571" t="n">
        <f aca="false">K70/4*2</f>
        <v>2664</v>
      </c>
      <c r="K70" s="571" t="n">
        <f aca="false">L70+M70</f>
        <v>5328</v>
      </c>
      <c r="L70" s="261" t="n">
        <f aca="false">1217+1366+1562</f>
        <v>4145</v>
      </c>
      <c r="M70" s="261" t="n">
        <f aca="false">149+1034</f>
        <v>1183</v>
      </c>
      <c r="N70" s="571" t="n">
        <f aca="false">O70+P70</f>
        <v>1346744.595</v>
      </c>
      <c r="O70" s="571" t="n">
        <f aca="false">P70/4*2</f>
        <v>448914.865</v>
      </c>
      <c r="P70" s="261" t="n">
        <v>897829.73</v>
      </c>
      <c r="Q70" s="571" t="n">
        <f aca="false">R70+S70</f>
        <v>275237.34</v>
      </c>
      <c r="R70" s="571" t="n">
        <f aca="false">S70/4*2</f>
        <v>91745.78</v>
      </c>
      <c r="S70" s="261" t="n">
        <v>183491.56</v>
      </c>
      <c r="T70" s="528"/>
      <c r="X70" s="152"/>
      <c r="Y70" s="152"/>
    </row>
    <row r="71" s="346" customFormat="true" ht="21.75" hidden="false" customHeight="true" outlineLevel="0" collapsed="false">
      <c r="A71" s="185" t="n">
        <v>60</v>
      </c>
      <c r="B71" s="198" t="s">
        <v>124</v>
      </c>
      <c r="C71" s="571" t="n">
        <f aca="false">D71+E71</f>
        <v>2</v>
      </c>
      <c r="D71" s="261" t="n">
        <v>1</v>
      </c>
      <c r="E71" s="261" t="n">
        <v>1</v>
      </c>
      <c r="F71" s="571" t="n">
        <f aca="false">G71+H71</f>
        <v>4</v>
      </c>
      <c r="G71" s="261" t="n">
        <v>3</v>
      </c>
      <c r="H71" s="261" t="n">
        <v>1</v>
      </c>
      <c r="I71" s="571" t="n">
        <f aca="false">J71+K71</f>
        <v>2184</v>
      </c>
      <c r="J71" s="571" t="n">
        <f aca="false">K71/4*2</f>
        <v>728</v>
      </c>
      <c r="K71" s="571" t="n">
        <f aca="false">L71+M71</f>
        <v>1456</v>
      </c>
      <c r="L71" s="261" t="n">
        <f aca="false">407+151+643</f>
        <v>1201</v>
      </c>
      <c r="M71" s="261" t="n">
        <f aca="false">35+220</f>
        <v>255</v>
      </c>
      <c r="N71" s="571" t="n">
        <f aca="false">O71+P71</f>
        <v>640920</v>
      </c>
      <c r="O71" s="571" t="n">
        <f aca="false">P71/4*2</f>
        <v>213640</v>
      </c>
      <c r="P71" s="261" t="n">
        <v>427280</v>
      </c>
      <c r="Q71" s="571" t="n">
        <f aca="false">R71+S71</f>
        <v>312720</v>
      </c>
      <c r="R71" s="571" t="n">
        <f aca="false">S71/4*2</f>
        <v>104240</v>
      </c>
      <c r="S71" s="261" t="n">
        <v>208480</v>
      </c>
      <c r="T71" s="528"/>
      <c r="X71" s="152"/>
      <c r="Y71" s="152"/>
    </row>
    <row r="72" s="346" customFormat="true" ht="21.75" hidden="false" customHeight="true" outlineLevel="0" collapsed="false">
      <c r="A72" s="185" t="n">
        <v>61</v>
      </c>
      <c r="B72" s="198" t="s">
        <v>125</v>
      </c>
      <c r="C72" s="571" t="n">
        <f aca="false">D72+E72</f>
        <v>5</v>
      </c>
      <c r="D72" s="261" t="n">
        <v>2</v>
      </c>
      <c r="E72" s="261" t="n">
        <v>3</v>
      </c>
      <c r="F72" s="571" t="n">
        <f aca="false">G72+H72</f>
        <v>8</v>
      </c>
      <c r="G72" s="261" t="n">
        <v>4</v>
      </c>
      <c r="H72" s="261" t="n">
        <v>4</v>
      </c>
      <c r="I72" s="571" t="n">
        <f aca="false">J72+K72</f>
        <v>12462</v>
      </c>
      <c r="J72" s="574" t="n">
        <f aca="false">K72/4*2</f>
        <v>4154</v>
      </c>
      <c r="K72" s="562" t="n">
        <f aca="false">L72+M72</f>
        <v>8308</v>
      </c>
      <c r="L72" s="261" t="n">
        <f aca="false">2392+1300+2468</f>
        <v>6160</v>
      </c>
      <c r="M72" s="261" t="n">
        <f aca="false">396+1752</f>
        <v>2148</v>
      </c>
      <c r="N72" s="571" t="n">
        <f aca="false">O72+P72</f>
        <v>2731693.5</v>
      </c>
      <c r="O72" s="574" t="n">
        <f aca="false">P72/4*2</f>
        <v>910564.5</v>
      </c>
      <c r="P72" s="478" t="n">
        <v>1821129</v>
      </c>
      <c r="Q72" s="571" t="n">
        <f aca="false">R72+S72</f>
        <v>613999632</v>
      </c>
      <c r="R72" s="794" t="n">
        <f aca="false">S72/4*2</f>
        <v>204666544</v>
      </c>
      <c r="S72" s="478" t="n">
        <v>409333088</v>
      </c>
      <c r="T72" s="528" t="s">
        <v>601</v>
      </c>
      <c r="X72" s="795"/>
      <c r="Y72" s="795"/>
    </row>
    <row r="73" s="346" customFormat="true" ht="21.75" hidden="false" customHeight="true" outlineLevel="0" collapsed="false">
      <c r="A73" s="185" t="n">
        <v>62</v>
      </c>
      <c r="B73" s="198" t="s">
        <v>126</v>
      </c>
      <c r="C73" s="571" t="n">
        <f aca="false">D73+E73</f>
        <v>24</v>
      </c>
      <c r="D73" s="261" t="n">
        <v>3</v>
      </c>
      <c r="E73" s="261" t="n">
        <v>21</v>
      </c>
      <c r="F73" s="571" t="n">
        <f aca="false">G73+H73</f>
        <v>37</v>
      </c>
      <c r="G73" s="261" t="n">
        <v>7</v>
      </c>
      <c r="H73" s="261" t="n">
        <v>30</v>
      </c>
      <c r="I73" s="571" t="n">
        <f aca="false">J73+K73</f>
        <v>22968</v>
      </c>
      <c r="J73" s="571" t="n">
        <f aca="false">K73/4*2</f>
        <v>7656</v>
      </c>
      <c r="K73" s="562" t="n">
        <f aca="false">L73+M73</f>
        <v>15312</v>
      </c>
      <c r="L73" s="261" t="n">
        <f aca="false">4313+1665+6083</f>
        <v>12061</v>
      </c>
      <c r="M73" s="261" t="n">
        <f aca="false">688+2563</f>
        <v>3251</v>
      </c>
      <c r="N73" s="571" t="n">
        <f aca="false">O73+P73</f>
        <v>4401645</v>
      </c>
      <c r="O73" s="571" t="n">
        <f aca="false">P73/4*2</f>
        <v>1467215</v>
      </c>
      <c r="P73" s="261" t="n">
        <v>2934430</v>
      </c>
      <c r="Q73" s="571" t="n">
        <f aca="false">R73+S73</f>
        <v>697894.5</v>
      </c>
      <c r="R73" s="571" t="n">
        <f aca="false">S73/4*2</f>
        <v>232631.5</v>
      </c>
      <c r="S73" s="261" t="n">
        <v>465263</v>
      </c>
      <c r="T73" s="528" t="s">
        <v>602</v>
      </c>
      <c r="X73" s="795"/>
      <c r="Y73" s="795"/>
    </row>
    <row r="74" s="346" customFormat="true" ht="21.75" hidden="false" customHeight="true" outlineLevel="0" collapsed="false">
      <c r="A74" s="185" t="n">
        <v>63</v>
      </c>
      <c r="B74" s="198" t="s">
        <v>128</v>
      </c>
      <c r="C74" s="571" t="n">
        <f aca="false">D74+E74</f>
        <v>3</v>
      </c>
      <c r="D74" s="261" t="n">
        <v>2</v>
      </c>
      <c r="E74" s="261" t="n">
        <v>1</v>
      </c>
      <c r="F74" s="571" t="n">
        <f aca="false">G74+H74</f>
        <v>7</v>
      </c>
      <c r="G74" s="261" t="n">
        <v>5</v>
      </c>
      <c r="H74" s="261" t="n">
        <v>2</v>
      </c>
      <c r="I74" s="571" t="n">
        <f aca="false">J74+K74</f>
        <v>5318</v>
      </c>
      <c r="J74" s="261" t="n">
        <v>2000</v>
      </c>
      <c r="K74" s="562" t="n">
        <v>3318</v>
      </c>
      <c r="L74" s="261" t="n">
        <f aca="false">1321+301+1410</f>
        <v>3032</v>
      </c>
      <c r="M74" s="261" t="n">
        <f aca="false">94+192</f>
        <v>286</v>
      </c>
      <c r="N74" s="571" t="n">
        <f aca="false">O74+P74</f>
        <v>1348663</v>
      </c>
      <c r="O74" s="261" t="n">
        <v>450000</v>
      </c>
      <c r="P74" s="261" t="n">
        <v>898663</v>
      </c>
      <c r="Q74" s="571" t="n">
        <f aca="false">R74+S74</f>
        <v>626284.5</v>
      </c>
      <c r="R74" s="261" t="n">
        <v>225000</v>
      </c>
      <c r="S74" s="261" t="n">
        <v>401284.5</v>
      </c>
      <c r="T74" s="528" t="s">
        <v>603</v>
      </c>
      <c r="X74" s="152"/>
      <c r="Y74" s="152"/>
    </row>
    <row r="76" s="69" customFormat="true" ht="18" hidden="false" customHeight="true" outlineLevel="0" collapsed="false">
      <c r="A76" s="66"/>
      <c r="B76" s="66" t="s">
        <v>129</v>
      </c>
      <c r="C76" s="67" t="s">
        <v>214</v>
      </c>
      <c r="F76" s="66"/>
      <c r="G76" s="68"/>
      <c r="H76" s="68"/>
    </row>
    <row r="77" s="70" customFormat="true" ht="18" hidden="false" customHeight="true" outlineLevel="0" collapsed="false">
      <c r="A77" s="66"/>
      <c r="B77" s="66" t="s">
        <v>131</v>
      </c>
      <c r="C77" s="66" t="s">
        <v>132</v>
      </c>
      <c r="F77" s="66"/>
    </row>
    <row r="78" s="70" customFormat="true" ht="18" hidden="false" customHeight="true" outlineLevel="0" collapsed="false">
      <c r="A78" s="66"/>
      <c r="B78" s="66" t="s">
        <v>133</v>
      </c>
      <c r="C78" s="66" t="s">
        <v>134</v>
      </c>
      <c r="F78" s="66"/>
    </row>
    <row r="79" s="74" customFormat="true" ht="15.75" hidden="false" customHeight="false" outlineLevel="0" collapsed="false">
      <c r="A79" s="0"/>
      <c r="B79" s="71"/>
      <c r="C79" s="72" t="s">
        <v>135</v>
      </c>
      <c r="F79" s="0"/>
      <c r="G79" s="0"/>
      <c r="H79" s="0"/>
      <c r="I79" s="0"/>
      <c r="J79" s="0"/>
      <c r="K79" s="0"/>
      <c r="L79" s="0"/>
      <c r="M79" s="0"/>
      <c r="N79" s="0"/>
      <c r="O79" s="0"/>
      <c r="P79" s="73"/>
    </row>
    <row r="80" s="74" customFormat="true" ht="15.75" hidden="false" customHeight="false" outlineLevel="0" collapsed="false">
      <c r="A80" s="0"/>
      <c r="B80" s="75"/>
      <c r="C80" s="66" t="s">
        <v>136</v>
      </c>
      <c r="F80" s="0"/>
      <c r="G80" s="0"/>
      <c r="H80" s="0"/>
      <c r="I80" s="0"/>
      <c r="J80" s="0"/>
      <c r="K80" s="0"/>
      <c r="L80" s="0"/>
      <c r="M80" s="0"/>
      <c r="N80" s="0"/>
      <c r="O80" s="0"/>
      <c r="P80" s="73"/>
    </row>
    <row r="81" s="74" customFormat="true" ht="15.75" hidden="false" customHeight="false" outlineLevel="0" collapsed="false">
      <c r="A81" s="0"/>
      <c r="B81" s="76"/>
      <c r="C81" s="66" t="s">
        <v>137</v>
      </c>
      <c r="F81" s="0"/>
      <c r="G81" s="0"/>
      <c r="H81" s="0"/>
      <c r="I81" s="0"/>
      <c r="J81" s="0"/>
      <c r="K81" s="0"/>
      <c r="L81" s="0"/>
      <c r="M81" s="0"/>
      <c r="N81" s="0"/>
      <c r="O81" s="0"/>
      <c r="P81" s="73"/>
    </row>
    <row r="82" s="79" customFormat="true" ht="15.75" hidden="false" customHeight="false" outlineLevel="0" collapsed="false">
      <c r="A82" s="0"/>
      <c r="B82" s="77"/>
      <c r="C82" s="78" t="s">
        <v>138</v>
      </c>
      <c r="F82" s="0"/>
      <c r="G82" s="0"/>
      <c r="H82" s="0"/>
      <c r="I82" s="0"/>
      <c r="J82" s="0"/>
      <c r="K82" s="0"/>
      <c r="L82" s="0"/>
      <c r="M82" s="0"/>
      <c r="N82" s="0"/>
      <c r="O82" s="0"/>
      <c r="P82" s="73"/>
    </row>
    <row r="83" s="79" customFormat="true" ht="15.75" hidden="false" customHeight="false" outlineLevel="0" collapsed="false">
      <c r="A83" s="349"/>
      <c r="B83" s="2"/>
      <c r="C83" s="135"/>
      <c r="F83" s="349"/>
      <c r="G83" s="349"/>
      <c r="H83" s="349"/>
      <c r="I83" s="349"/>
      <c r="J83" s="349"/>
      <c r="K83" s="349"/>
      <c r="L83" s="349"/>
      <c r="M83" s="349"/>
      <c r="N83" s="349"/>
      <c r="O83" s="349"/>
      <c r="P83" s="613"/>
    </row>
    <row r="84" customFormat="false" ht="15.75" hidden="false" customHeight="false" outlineLevel="0" collapsed="false">
      <c r="B84" s="67" t="s">
        <v>604</v>
      </c>
    </row>
    <row r="85" s="69" customFormat="true" ht="18" hidden="false" customHeight="true" outlineLevel="0" collapsed="false">
      <c r="A85" s="66"/>
      <c r="B85" s="67" t="s">
        <v>605</v>
      </c>
      <c r="D85" s="67"/>
      <c r="E85" s="67"/>
      <c r="F85" s="67"/>
      <c r="G85" s="66"/>
      <c r="H85" s="66"/>
      <c r="I85" s="236"/>
      <c r="J85" s="66"/>
      <c r="K85" s="796"/>
      <c r="L85" s="68"/>
      <c r="N85" s="236"/>
      <c r="Q85" s="236"/>
    </row>
    <row r="86" s="69" customFormat="true" ht="18" hidden="false" customHeight="true" outlineLevel="0" collapsed="false">
      <c r="A86" s="66"/>
      <c r="B86" s="67" t="s">
        <v>606</v>
      </c>
      <c r="D86" s="67"/>
      <c r="E86" s="67"/>
      <c r="F86" s="67"/>
      <c r="G86" s="66"/>
      <c r="H86" s="66"/>
      <c r="I86" s="236"/>
      <c r="J86" s="66"/>
      <c r="K86" s="796"/>
      <c r="L86" s="68"/>
      <c r="N86" s="236"/>
      <c r="Q86" s="236"/>
    </row>
    <row r="87" s="69" customFormat="true" ht="18" hidden="false" customHeight="true" outlineLevel="0" collapsed="false">
      <c r="A87" s="66"/>
      <c r="B87" s="67" t="s">
        <v>607</v>
      </c>
      <c r="D87" s="67"/>
      <c r="E87" s="67"/>
      <c r="F87" s="67"/>
      <c r="G87" s="66"/>
      <c r="H87" s="66"/>
      <c r="I87" s="236"/>
      <c r="J87" s="66"/>
      <c r="K87" s="796"/>
      <c r="L87" s="68"/>
      <c r="N87" s="236"/>
      <c r="Q87" s="236"/>
    </row>
    <row r="89" customFormat="false" ht="15.75" hidden="false" customHeight="false" outlineLevel="0" collapsed="false">
      <c r="B89" s="266"/>
    </row>
  </sheetData>
  <mergeCells count="27">
    <mergeCell ref="A1:B1"/>
    <mergeCell ref="A2:S2"/>
    <mergeCell ref="A3:S3"/>
    <mergeCell ref="A4:S4"/>
    <mergeCell ref="A6:B9"/>
    <mergeCell ref="C6:E7"/>
    <mergeCell ref="F6:H7"/>
    <mergeCell ref="I6:M6"/>
    <mergeCell ref="N6:P7"/>
    <mergeCell ref="Q6:S6"/>
    <mergeCell ref="I7:I9"/>
    <mergeCell ref="J7:J9"/>
    <mergeCell ref="K7:M7"/>
    <mergeCell ref="Q7:Q9"/>
    <mergeCell ref="R7:S7"/>
    <mergeCell ref="C8:C9"/>
    <mergeCell ref="D8:E8"/>
    <mergeCell ref="F8:F9"/>
    <mergeCell ref="G8:H8"/>
    <mergeCell ref="K8:K9"/>
    <mergeCell ref="L8:M8"/>
    <mergeCell ref="N8:N9"/>
    <mergeCell ref="O8:P8"/>
    <mergeCell ref="R8:R9"/>
    <mergeCell ref="S8:S9"/>
    <mergeCell ref="A10:B10"/>
    <mergeCell ref="A11:B11"/>
  </mergeCells>
  <printOptions headings="false" gridLines="false" gridLinesSet="true" horizontalCentered="false" verticalCentered="false"/>
  <pageMargins left="0.5" right="0.25" top="0.25" bottom="0.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11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pane xSplit="0" ySplit="1965" topLeftCell="A76" activePane="bottomLeft" state="split"/>
      <selection pane="topLeft" activeCell="A7" activeCellId="0" sqref="A7"/>
      <selection pane="bottomLeft" activeCell="C105" activeCellId="0" sqref="C10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1.99"/>
    <col collapsed="false" customWidth="true" hidden="false" outlineLevel="0" max="3" min="3" style="1" width="13.99"/>
    <col collapsed="false" customWidth="true" hidden="false" outlineLevel="0" max="4" min="4" style="1" width="23.41"/>
    <col collapsed="false" customWidth="true" hidden="false" outlineLevel="0" max="5" min="5" style="1" width="25.85"/>
    <col collapsed="false" customWidth="true" hidden="true" outlineLevel="0" max="6" min="6" style="3" width="12.7"/>
    <col collapsed="false" customWidth="true" hidden="true" outlineLevel="0" max="7" min="7" style="1" width="12.7"/>
    <col collapsed="false" customWidth="true" hidden="false" outlineLevel="0" max="8" min="8" style="4" width="14.14"/>
    <col collapsed="false" customWidth="true" hidden="false" outlineLevel="0" max="9" min="9" style="4" width="16.28"/>
    <col collapsed="false" customWidth="true" hidden="true" outlineLevel="0" max="10" min="10" style="4" width="20.7"/>
    <col collapsed="false" customWidth="true" hidden="false" outlineLevel="0" max="11" min="11" style="1" width="20.7"/>
    <col collapsed="false" customWidth="true" hidden="false" outlineLevel="0" max="12" min="12" style="1" width="24.85"/>
    <col collapsed="false" customWidth="true" hidden="false" outlineLevel="0" max="13" min="13" style="1" width="20.7"/>
    <col collapsed="false" customWidth="true" hidden="false" outlineLevel="0" max="14" min="14" style="21" width="18.56"/>
    <col collapsed="false" customWidth="false" hidden="false" outlineLevel="0" max="257" min="15" style="5" width="9.14"/>
  </cols>
  <sheetData>
    <row r="1" customFormat="false" ht="19.5" hidden="false" customHeight="true" outlineLevel="0" collapsed="false">
      <c r="A1" s="82" t="s">
        <v>0</v>
      </c>
      <c r="B1" s="82"/>
      <c r="C1" s="83"/>
      <c r="D1" s="83"/>
      <c r="E1" s="84"/>
      <c r="F1" s="85"/>
      <c r="G1" s="84"/>
      <c r="H1" s="86"/>
      <c r="I1" s="86"/>
      <c r="J1" s="86"/>
      <c r="K1" s="84"/>
      <c r="L1" s="84"/>
      <c r="M1" s="84"/>
    </row>
    <row r="2" customFormat="false" ht="23.25" hidden="false" customHeight="true" outlineLevel="0" collapsed="false">
      <c r="A2" s="87" t="s">
        <v>140</v>
      </c>
      <c r="B2" s="87"/>
      <c r="C2" s="87"/>
      <c r="D2" s="87"/>
      <c r="E2" s="87"/>
      <c r="F2" s="87"/>
      <c r="G2" s="87"/>
      <c r="H2" s="87"/>
      <c r="I2" s="87"/>
      <c r="J2" s="87"/>
      <c r="K2" s="87"/>
      <c r="L2" s="87"/>
      <c r="M2" s="87"/>
    </row>
    <row r="3" customFormat="false" ht="24" hidden="false" customHeight="true" outlineLevel="0" collapsed="false">
      <c r="A3" s="88" t="s">
        <v>141</v>
      </c>
      <c r="B3" s="88"/>
      <c r="C3" s="88"/>
      <c r="D3" s="88"/>
      <c r="E3" s="88"/>
      <c r="F3" s="88"/>
      <c r="G3" s="88"/>
      <c r="H3" s="88"/>
      <c r="I3" s="88"/>
      <c r="J3" s="88"/>
      <c r="K3" s="88"/>
      <c r="L3" s="88"/>
      <c r="M3" s="88"/>
    </row>
    <row r="4" customFormat="false" ht="24" hidden="false" customHeight="true" outlineLevel="0" collapsed="false">
      <c r="A4" s="87" t="s">
        <v>3</v>
      </c>
      <c r="B4" s="87"/>
      <c r="C4" s="87"/>
      <c r="D4" s="87"/>
      <c r="E4" s="87"/>
      <c r="F4" s="87"/>
      <c r="G4" s="87"/>
      <c r="H4" s="87"/>
      <c r="I4" s="87"/>
      <c r="J4" s="87"/>
      <c r="K4" s="87"/>
      <c r="L4" s="87"/>
      <c r="M4" s="87"/>
    </row>
    <row r="5" customFormat="false" ht="20.25" hidden="false" customHeight="true" outlineLevel="0" collapsed="false">
      <c r="A5" s="89"/>
      <c r="B5" s="89"/>
      <c r="C5" s="89"/>
      <c r="D5" s="89"/>
      <c r="E5" s="89"/>
      <c r="F5" s="90"/>
      <c r="G5" s="89"/>
      <c r="H5" s="91"/>
      <c r="I5" s="91"/>
      <c r="J5" s="91"/>
      <c r="K5" s="92"/>
      <c r="L5" s="93" t="s">
        <v>142</v>
      </c>
      <c r="M5" s="94"/>
    </row>
    <row r="6" customFormat="false" ht="48.75" hidden="false" customHeight="true" outlineLevel="0" collapsed="false">
      <c r="A6" s="19"/>
      <c r="B6" s="19"/>
      <c r="C6" s="95" t="s">
        <v>143</v>
      </c>
      <c r="D6" s="95"/>
      <c r="E6" s="95"/>
      <c r="F6" s="95" t="s">
        <v>144</v>
      </c>
      <c r="G6" s="95"/>
      <c r="H6" s="20" t="s">
        <v>145</v>
      </c>
      <c r="I6" s="20"/>
      <c r="J6" s="20"/>
      <c r="K6" s="20"/>
      <c r="L6" s="20"/>
      <c r="M6" s="20"/>
    </row>
    <row r="7" customFormat="false" ht="22.5" hidden="false" customHeight="true" outlineLevel="0" collapsed="false">
      <c r="A7" s="19"/>
      <c r="B7" s="19"/>
      <c r="C7" s="22" t="s">
        <v>7</v>
      </c>
      <c r="D7" s="96" t="s">
        <v>146</v>
      </c>
      <c r="E7" s="96"/>
      <c r="F7" s="97" t="s">
        <v>10</v>
      </c>
      <c r="G7" s="96" t="s">
        <v>11</v>
      </c>
      <c r="H7" s="22" t="s">
        <v>7</v>
      </c>
      <c r="I7" s="22" t="s">
        <v>8</v>
      </c>
      <c r="J7" s="25" t="s">
        <v>12</v>
      </c>
      <c r="K7" s="98" t="s">
        <v>9</v>
      </c>
      <c r="L7" s="98"/>
      <c r="M7" s="98"/>
    </row>
    <row r="8" customFormat="false" ht="22.5" hidden="false" customHeight="true" outlineLevel="0" collapsed="false">
      <c r="A8" s="19"/>
      <c r="B8" s="19"/>
      <c r="C8" s="22"/>
      <c r="D8" s="22" t="s">
        <v>8</v>
      </c>
      <c r="E8" s="98" t="s">
        <v>147</v>
      </c>
      <c r="F8" s="97"/>
      <c r="G8" s="96"/>
      <c r="H8" s="22"/>
      <c r="I8" s="22"/>
      <c r="J8" s="25"/>
      <c r="K8" s="98" t="s">
        <v>13</v>
      </c>
      <c r="L8" s="96" t="s">
        <v>146</v>
      </c>
      <c r="M8" s="96"/>
    </row>
    <row r="9" customFormat="false" ht="55.5" hidden="false" customHeight="true" outlineLevel="0" collapsed="false">
      <c r="A9" s="19"/>
      <c r="B9" s="19"/>
      <c r="C9" s="22"/>
      <c r="D9" s="22"/>
      <c r="E9" s="98"/>
      <c r="F9" s="97"/>
      <c r="G9" s="96"/>
      <c r="H9" s="22"/>
      <c r="I9" s="22"/>
      <c r="J9" s="25"/>
      <c r="K9" s="98"/>
      <c r="L9" s="22" t="s">
        <v>148</v>
      </c>
      <c r="M9" s="22" t="s">
        <v>149</v>
      </c>
    </row>
    <row r="10" customFormat="false" ht="16.5" hidden="false" customHeight="true" outlineLevel="0" collapsed="false">
      <c r="A10" s="22" t="s">
        <v>25</v>
      </c>
      <c r="B10" s="22"/>
      <c r="C10" s="28" t="n">
        <v>1</v>
      </c>
      <c r="D10" s="28" t="n">
        <v>2</v>
      </c>
      <c r="E10" s="28" t="n">
        <v>3</v>
      </c>
      <c r="F10" s="24"/>
      <c r="G10" s="28"/>
      <c r="H10" s="28" t="n">
        <v>4</v>
      </c>
      <c r="I10" s="28" t="n">
        <v>5</v>
      </c>
      <c r="J10" s="28"/>
      <c r="K10" s="28" t="n">
        <v>6</v>
      </c>
      <c r="L10" s="28" t="n">
        <v>7</v>
      </c>
      <c r="M10" s="28" t="n">
        <v>8</v>
      </c>
    </row>
    <row r="11" s="103" customFormat="true" ht="18.75" hidden="false" customHeight="true" outlineLevel="0" collapsed="false">
      <c r="A11" s="99" t="s">
        <v>26</v>
      </c>
      <c r="B11" s="99"/>
      <c r="C11" s="100" t="n">
        <f aca="false">C12+C33</f>
        <v>846</v>
      </c>
      <c r="D11" s="100" t="n">
        <f aca="false">D12+D33</f>
        <v>274</v>
      </c>
      <c r="E11" s="100" t="n">
        <f aca="false">E12+E33</f>
        <v>572</v>
      </c>
      <c r="F11" s="101"/>
      <c r="G11" s="100"/>
      <c r="H11" s="100" t="n">
        <f aca="false">H39</f>
        <v>4261.5</v>
      </c>
      <c r="I11" s="100" t="n">
        <f aca="false">I39</f>
        <v>1448.5</v>
      </c>
      <c r="J11" s="100"/>
      <c r="K11" s="100" t="n">
        <f aca="false">K39</f>
        <v>2813</v>
      </c>
      <c r="L11" s="100" t="n">
        <f aca="false">L39</f>
        <v>1248</v>
      </c>
      <c r="M11" s="100" t="n">
        <f aca="false">M39</f>
        <v>1565</v>
      </c>
      <c r="N11" s="102"/>
    </row>
    <row r="12" s="103" customFormat="true" ht="18.75" hidden="false" customHeight="true" outlineLevel="0" collapsed="false">
      <c r="A12" s="99" t="s">
        <v>27</v>
      </c>
      <c r="B12" s="99"/>
      <c r="C12" s="104" t="n">
        <f aca="false">SUM(C13:C32)</f>
        <v>665.5</v>
      </c>
      <c r="D12" s="104" t="n">
        <f aca="false">SUM(D13:D32)</f>
        <v>214.5</v>
      </c>
      <c r="E12" s="104" t="n">
        <f aca="false">SUM(E13:E32)</f>
        <v>451</v>
      </c>
      <c r="F12" s="104" t="n">
        <f aca="false">SUM(F13:F32)</f>
        <v>0</v>
      </c>
      <c r="G12" s="104" t="n">
        <f aca="false">SUM(G13:G32)</f>
        <v>0</v>
      </c>
      <c r="H12" s="105" t="s">
        <v>28</v>
      </c>
      <c r="I12" s="105" t="s">
        <v>28</v>
      </c>
      <c r="J12" s="105"/>
      <c r="K12" s="105" t="s">
        <v>28</v>
      </c>
      <c r="L12" s="105" t="s">
        <v>28</v>
      </c>
      <c r="M12" s="105" t="s">
        <v>28</v>
      </c>
      <c r="N12" s="102"/>
    </row>
    <row r="13" s="103" customFormat="true" ht="18.75" hidden="false" customHeight="false" outlineLevel="0" collapsed="false">
      <c r="A13" s="106" t="n">
        <v>1</v>
      </c>
      <c r="B13" s="107" t="s">
        <v>29</v>
      </c>
      <c r="C13" s="104" t="n">
        <f aca="false">D13+E13</f>
        <v>79.5</v>
      </c>
      <c r="D13" s="38" t="n">
        <f aca="false">E13/4*2</f>
        <v>26.5</v>
      </c>
      <c r="E13" s="108" t="n">
        <v>53</v>
      </c>
      <c r="F13" s="109"/>
      <c r="G13" s="108"/>
      <c r="H13" s="105" t="s">
        <v>28</v>
      </c>
      <c r="I13" s="105" t="s">
        <v>28</v>
      </c>
      <c r="J13" s="105"/>
      <c r="K13" s="105" t="s">
        <v>28</v>
      </c>
      <c r="L13" s="105" t="s">
        <v>28</v>
      </c>
      <c r="M13" s="105" t="s">
        <v>28</v>
      </c>
      <c r="N13" s="102"/>
    </row>
    <row r="14" s="103" customFormat="true" ht="18.75" hidden="false" customHeight="false" outlineLevel="0" collapsed="false">
      <c r="A14" s="106" t="n">
        <v>2</v>
      </c>
      <c r="B14" s="110" t="s">
        <v>30</v>
      </c>
      <c r="C14" s="104" t="n">
        <f aca="false">D14+E14</f>
        <v>28</v>
      </c>
      <c r="D14" s="108" t="n">
        <v>10</v>
      </c>
      <c r="E14" s="108" t="n">
        <v>18</v>
      </c>
      <c r="F14" s="109"/>
      <c r="G14" s="108"/>
      <c r="H14" s="105" t="s">
        <v>28</v>
      </c>
      <c r="I14" s="105" t="s">
        <v>28</v>
      </c>
      <c r="J14" s="105"/>
      <c r="K14" s="105" t="s">
        <v>28</v>
      </c>
      <c r="L14" s="105" t="s">
        <v>28</v>
      </c>
      <c r="M14" s="105" t="s">
        <v>28</v>
      </c>
      <c r="N14" s="102"/>
    </row>
    <row r="15" s="103" customFormat="true" ht="18.75" hidden="false" customHeight="false" outlineLevel="0" collapsed="false">
      <c r="A15" s="106" t="n">
        <v>3</v>
      </c>
      <c r="B15" s="111" t="s">
        <v>31</v>
      </c>
      <c r="C15" s="104" t="n">
        <f aca="false">D15+E15</f>
        <v>81</v>
      </c>
      <c r="D15" s="38" t="n">
        <f aca="false">E15/4*2</f>
        <v>27</v>
      </c>
      <c r="E15" s="108" t="n">
        <v>54</v>
      </c>
      <c r="F15" s="109"/>
      <c r="G15" s="108"/>
      <c r="H15" s="105" t="s">
        <v>28</v>
      </c>
      <c r="I15" s="105" t="s">
        <v>28</v>
      </c>
      <c r="J15" s="105"/>
      <c r="K15" s="105" t="s">
        <v>28</v>
      </c>
      <c r="L15" s="105" t="s">
        <v>28</v>
      </c>
      <c r="M15" s="105" t="s">
        <v>28</v>
      </c>
      <c r="N15" s="102"/>
    </row>
    <row r="16" s="103" customFormat="true" ht="18.75" hidden="false" customHeight="false" outlineLevel="0" collapsed="false">
      <c r="A16" s="106" t="n">
        <v>4</v>
      </c>
      <c r="B16" s="110" t="s">
        <v>32</v>
      </c>
      <c r="C16" s="104" t="n">
        <f aca="false">D16+E16</f>
        <v>27</v>
      </c>
      <c r="D16" s="38" t="n">
        <f aca="false">E16/4*2</f>
        <v>9</v>
      </c>
      <c r="E16" s="108" t="n">
        <v>18</v>
      </c>
      <c r="F16" s="109"/>
      <c r="G16" s="108"/>
      <c r="H16" s="105" t="s">
        <v>28</v>
      </c>
      <c r="I16" s="105" t="s">
        <v>28</v>
      </c>
      <c r="J16" s="105"/>
      <c r="K16" s="105" t="s">
        <v>28</v>
      </c>
      <c r="L16" s="105" t="s">
        <v>28</v>
      </c>
      <c r="M16" s="105" t="s">
        <v>28</v>
      </c>
      <c r="N16" s="102"/>
    </row>
    <row r="17" s="103" customFormat="true" ht="18.75" hidden="false" customHeight="false" outlineLevel="0" collapsed="false">
      <c r="A17" s="106" t="n">
        <v>5</v>
      </c>
      <c r="B17" s="110" t="s">
        <v>33</v>
      </c>
      <c r="C17" s="104" t="n">
        <f aca="false">D17+E17</f>
        <v>7</v>
      </c>
      <c r="D17" s="38" t="n">
        <v>2</v>
      </c>
      <c r="E17" s="108" t="n">
        <v>5</v>
      </c>
      <c r="F17" s="109"/>
      <c r="G17" s="108"/>
      <c r="H17" s="105" t="s">
        <v>28</v>
      </c>
      <c r="I17" s="105" t="s">
        <v>28</v>
      </c>
      <c r="J17" s="105"/>
      <c r="K17" s="105" t="s">
        <v>28</v>
      </c>
      <c r="L17" s="105" t="s">
        <v>28</v>
      </c>
      <c r="M17" s="105" t="s">
        <v>28</v>
      </c>
      <c r="N17" s="102"/>
    </row>
    <row r="18" s="103" customFormat="true" ht="18.75" hidden="false" customHeight="false" outlineLevel="0" collapsed="false">
      <c r="A18" s="106" t="n">
        <v>6</v>
      </c>
      <c r="B18" s="110" t="s">
        <v>34</v>
      </c>
      <c r="C18" s="104" t="n">
        <f aca="false">D18+E18</f>
        <v>31</v>
      </c>
      <c r="D18" s="38" t="n">
        <v>3</v>
      </c>
      <c r="E18" s="108" t="n">
        <v>28</v>
      </c>
      <c r="F18" s="109"/>
      <c r="G18" s="108"/>
      <c r="H18" s="105" t="s">
        <v>28</v>
      </c>
      <c r="I18" s="105" t="s">
        <v>28</v>
      </c>
      <c r="J18" s="105"/>
      <c r="K18" s="105" t="s">
        <v>28</v>
      </c>
      <c r="L18" s="105" t="s">
        <v>28</v>
      </c>
      <c r="M18" s="105" t="s">
        <v>28</v>
      </c>
      <c r="N18" s="102"/>
    </row>
    <row r="19" s="103" customFormat="true" ht="18.75" hidden="false" customHeight="false" outlineLevel="0" collapsed="false">
      <c r="A19" s="106" t="n">
        <v>7</v>
      </c>
      <c r="B19" s="110" t="s">
        <v>35</v>
      </c>
      <c r="C19" s="104" t="n">
        <f aca="false">D19+E19</f>
        <v>27</v>
      </c>
      <c r="D19" s="38" t="n">
        <f aca="false">E19/4*2</f>
        <v>9</v>
      </c>
      <c r="E19" s="108" t="n">
        <v>18</v>
      </c>
      <c r="F19" s="109"/>
      <c r="G19" s="108"/>
      <c r="H19" s="105" t="s">
        <v>28</v>
      </c>
      <c r="I19" s="105" t="s">
        <v>28</v>
      </c>
      <c r="J19" s="105"/>
      <c r="K19" s="105" t="s">
        <v>28</v>
      </c>
      <c r="L19" s="105" t="s">
        <v>28</v>
      </c>
      <c r="M19" s="105" t="s">
        <v>28</v>
      </c>
      <c r="N19" s="102"/>
    </row>
    <row r="20" s="103" customFormat="true" ht="18.75" hidden="false" customHeight="false" outlineLevel="0" collapsed="false">
      <c r="A20" s="106" t="n">
        <v>8</v>
      </c>
      <c r="B20" s="112" t="s">
        <v>36</v>
      </c>
      <c r="C20" s="113" t="n">
        <f aca="false">D20+E20</f>
        <v>0</v>
      </c>
      <c r="D20" s="108"/>
      <c r="E20" s="108" t="n">
        <v>0</v>
      </c>
      <c r="F20" s="109"/>
      <c r="G20" s="108"/>
      <c r="H20" s="105" t="s">
        <v>28</v>
      </c>
      <c r="I20" s="105" t="s">
        <v>28</v>
      </c>
      <c r="J20" s="105"/>
      <c r="K20" s="105" t="s">
        <v>28</v>
      </c>
      <c r="L20" s="105" t="s">
        <v>28</v>
      </c>
      <c r="M20" s="105" t="s">
        <v>28</v>
      </c>
      <c r="N20" s="102"/>
    </row>
    <row r="21" s="103" customFormat="true" ht="18.75" hidden="false" customHeight="false" outlineLevel="0" collapsed="false">
      <c r="A21" s="106" t="n">
        <v>9</v>
      </c>
      <c r="B21" s="114" t="s">
        <v>37</v>
      </c>
      <c r="C21" s="104" t="n">
        <f aca="false">D21+E21</f>
        <v>25.5</v>
      </c>
      <c r="D21" s="38" t="n">
        <f aca="false">E21/4*2</f>
        <v>8.5</v>
      </c>
      <c r="E21" s="108" t="n">
        <v>17</v>
      </c>
      <c r="F21" s="109"/>
      <c r="G21" s="108"/>
      <c r="H21" s="105" t="s">
        <v>28</v>
      </c>
      <c r="I21" s="105" t="s">
        <v>28</v>
      </c>
      <c r="J21" s="105"/>
      <c r="K21" s="105" t="s">
        <v>28</v>
      </c>
      <c r="L21" s="105" t="s">
        <v>28</v>
      </c>
      <c r="M21" s="105" t="s">
        <v>28</v>
      </c>
      <c r="N21" s="102"/>
    </row>
    <row r="22" s="103" customFormat="true" ht="18.75" hidden="false" customHeight="false" outlineLevel="0" collapsed="false">
      <c r="A22" s="106" t="n">
        <v>10</v>
      </c>
      <c r="B22" s="110" t="s">
        <v>38</v>
      </c>
      <c r="C22" s="104" t="n">
        <f aca="false">D22+E22</f>
        <v>40.5</v>
      </c>
      <c r="D22" s="38" t="n">
        <f aca="false">E22/4*2</f>
        <v>13.5</v>
      </c>
      <c r="E22" s="108" t="n">
        <v>27</v>
      </c>
      <c r="F22" s="109"/>
      <c r="G22" s="108"/>
      <c r="H22" s="105" t="s">
        <v>28</v>
      </c>
      <c r="I22" s="105" t="s">
        <v>28</v>
      </c>
      <c r="J22" s="105"/>
      <c r="K22" s="105" t="s">
        <v>28</v>
      </c>
      <c r="L22" s="105" t="s">
        <v>28</v>
      </c>
      <c r="M22" s="105" t="s">
        <v>28</v>
      </c>
      <c r="N22" s="102"/>
    </row>
    <row r="23" s="103" customFormat="true" ht="18.75" hidden="false" customHeight="false" outlineLevel="0" collapsed="false">
      <c r="A23" s="106" t="n">
        <v>11</v>
      </c>
      <c r="B23" s="112" t="s">
        <v>39</v>
      </c>
      <c r="C23" s="104" t="n">
        <f aca="false">D23+E23</f>
        <v>120</v>
      </c>
      <c r="D23" s="38" t="n">
        <f aca="false">E23/4*2</f>
        <v>40</v>
      </c>
      <c r="E23" s="108" t="n">
        <v>80</v>
      </c>
      <c r="F23" s="109"/>
      <c r="G23" s="108"/>
      <c r="H23" s="105" t="s">
        <v>28</v>
      </c>
      <c r="I23" s="105" t="s">
        <v>28</v>
      </c>
      <c r="J23" s="105"/>
      <c r="K23" s="105" t="s">
        <v>28</v>
      </c>
      <c r="L23" s="105" t="s">
        <v>28</v>
      </c>
      <c r="M23" s="105" t="s">
        <v>28</v>
      </c>
      <c r="N23" s="102"/>
    </row>
    <row r="24" s="103" customFormat="true" ht="18.75" hidden="false" customHeight="false" outlineLevel="0" collapsed="false">
      <c r="A24" s="106" t="n">
        <v>12</v>
      </c>
      <c r="B24" s="110" t="s">
        <v>40</v>
      </c>
      <c r="C24" s="104" t="n">
        <f aca="false">D24+E24</f>
        <v>123</v>
      </c>
      <c r="D24" s="38" t="n">
        <f aca="false">E24/4*2</f>
        <v>41</v>
      </c>
      <c r="E24" s="108" t="n">
        <v>82</v>
      </c>
      <c r="F24" s="109"/>
      <c r="G24" s="108"/>
      <c r="H24" s="105" t="s">
        <v>28</v>
      </c>
      <c r="I24" s="105" t="s">
        <v>28</v>
      </c>
      <c r="J24" s="105"/>
      <c r="K24" s="105" t="s">
        <v>28</v>
      </c>
      <c r="L24" s="105" t="s">
        <v>28</v>
      </c>
      <c r="M24" s="105" t="s">
        <v>28</v>
      </c>
      <c r="N24" s="102"/>
    </row>
    <row r="25" s="103" customFormat="true" ht="18.75" hidden="false" customHeight="false" outlineLevel="0" collapsed="false">
      <c r="A25" s="106" t="n">
        <v>13</v>
      </c>
      <c r="B25" s="112" t="s">
        <v>41</v>
      </c>
      <c r="C25" s="104" t="n">
        <f aca="false">D25+E25</f>
        <v>22.5</v>
      </c>
      <c r="D25" s="38" t="n">
        <f aca="false">E25/4*2</f>
        <v>7.5</v>
      </c>
      <c r="E25" s="108" t="n">
        <v>15</v>
      </c>
      <c r="F25" s="109"/>
      <c r="G25" s="108"/>
      <c r="H25" s="105" t="s">
        <v>28</v>
      </c>
      <c r="I25" s="105" t="s">
        <v>28</v>
      </c>
      <c r="J25" s="105"/>
      <c r="K25" s="105" t="s">
        <v>28</v>
      </c>
      <c r="L25" s="105" t="s">
        <v>28</v>
      </c>
      <c r="M25" s="105" t="s">
        <v>28</v>
      </c>
      <c r="N25" s="102"/>
    </row>
    <row r="26" s="103" customFormat="true" ht="18.75" hidden="false" customHeight="false" outlineLevel="0" collapsed="false">
      <c r="A26" s="106" t="n">
        <v>14</v>
      </c>
      <c r="B26" s="110" t="s">
        <v>42</v>
      </c>
      <c r="C26" s="104" t="n">
        <f aca="false">D26+E26</f>
        <v>4</v>
      </c>
      <c r="D26" s="115" t="n">
        <v>1</v>
      </c>
      <c r="E26" s="108" t="n">
        <v>3</v>
      </c>
      <c r="F26" s="109"/>
      <c r="G26" s="108"/>
      <c r="H26" s="105" t="s">
        <v>28</v>
      </c>
      <c r="I26" s="105" t="s">
        <v>28</v>
      </c>
      <c r="J26" s="105"/>
      <c r="K26" s="105" t="s">
        <v>28</v>
      </c>
      <c r="L26" s="105" t="s">
        <v>28</v>
      </c>
      <c r="M26" s="105" t="s">
        <v>28</v>
      </c>
      <c r="N26" s="102"/>
    </row>
    <row r="27" s="103" customFormat="true" ht="18.75" hidden="false" customHeight="false" outlineLevel="0" collapsed="false">
      <c r="A27" s="106" t="n">
        <v>16</v>
      </c>
      <c r="B27" s="110" t="s">
        <v>43</v>
      </c>
      <c r="C27" s="104" t="n">
        <f aca="false">D27+E27</f>
        <v>9</v>
      </c>
      <c r="D27" s="38" t="n">
        <f aca="false">E27/4*2</f>
        <v>3</v>
      </c>
      <c r="E27" s="108" t="n">
        <v>6</v>
      </c>
      <c r="F27" s="109"/>
      <c r="G27" s="108"/>
      <c r="H27" s="105" t="s">
        <v>28</v>
      </c>
      <c r="I27" s="105" t="s">
        <v>28</v>
      </c>
      <c r="J27" s="105"/>
      <c r="K27" s="105" t="s">
        <v>28</v>
      </c>
      <c r="L27" s="105" t="s">
        <v>28</v>
      </c>
      <c r="M27" s="105" t="s">
        <v>28</v>
      </c>
      <c r="N27" s="102"/>
    </row>
    <row r="28" s="103" customFormat="true" ht="18.75" hidden="false" customHeight="false" outlineLevel="0" collapsed="false">
      <c r="A28" s="106" t="n">
        <v>17</v>
      </c>
      <c r="B28" s="110" t="s">
        <v>44</v>
      </c>
      <c r="C28" s="104"/>
      <c r="D28" s="108"/>
      <c r="E28" s="108"/>
      <c r="F28" s="109"/>
      <c r="G28" s="108"/>
      <c r="H28" s="105" t="s">
        <v>28</v>
      </c>
      <c r="I28" s="105" t="s">
        <v>28</v>
      </c>
      <c r="J28" s="105"/>
      <c r="K28" s="105" t="s">
        <v>28</v>
      </c>
      <c r="L28" s="105" t="s">
        <v>28</v>
      </c>
      <c r="M28" s="105" t="s">
        <v>28</v>
      </c>
      <c r="N28" s="102"/>
    </row>
    <row r="29" s="103" customFormat="true" ht="18.75" hidden="false" customHeight="false" outlineLevel="0" collapsed="false">
      <c r="A29" s="106" t="n">
        <v>18</v>
      </c>
      <c r="B29" s="110" t="s">
        <v>45</v>
      </c>
      <c r="C29" s="104" t="n">
        <f aca="false">D29+E29</f>
        <v>27</v>
      </c>
      <c r="D29" s="38" t="n">
        <f aca="false">E29/4*2</f>
        <v>9</v>
      </c>
      <c r="E29" s="108" t="n">
        <v>18</v>
      </c>
      <c r="F29" s="109"/>
      <c r="G29" s="108"/>
      <c r="H29" s="105" t="s">
        <v>28</v>
      </c>
      <c r="I29" s="105" t="s">
        <v>28</v>
      </c>
      <c r="J29" s="105"/>
      <c r="K29" s="105" t="s">
        <v>28</v>
      </c>
      <c r="L29" s="105" t="s">
        <v>28</v>
      </c>
      <c r="M29" s="105" t="s">
        <v>28</v>
      </c>
      <c r="N29" s="102"/>
    </row>
    <row r="30" s="103" customFormat="true" ht="18.75" hidden="false" customHeight="false" outlineLevel="0" collapsed="false">
      <c r="A30" s="106" t="n">
        <v>19</v>
      </c>
      <c r="B30" s="110" t="s">
        <v>46</v>
      </c>
      <c r="C30" s="104"/>
      <c r="D30" s="108"/>
      <c r="E30" s="108"/>
      <c r="F30" s="109"/>
      <c r="G30" s="108"/>
      <c r="H30" s="105" t="s">
        <v>28</v>
      </c>
      <c r="I30" s="105" t="s">
        <v>28</v>
      </c>
      <c r="J30" s="105"/>
      <c r="K30" s="105" t="s">
        <v>28</v>
      </c>
      <c r="L30" s="105" t="s">
        <v>28</v>
      </c>
      <c r="M30" s="105" t="s">
        <v>28</v>
      </c>
      <c r="N30" s="102"/>
    </row>
    <row r="31" s="103" customFormat="true" ht="18.75" hidden="false" customHeight="false" outlineLevel="0" collapsed="false">
      <c r="A31" s="106" t="n">
        <v>20</v>
      </c>
      <c r="B31" s="114" t="s">
        <v>47</v>
      </c>
      <c r="C31" s="104" t="n">
        <f aca="false">D31+E31</f>
        <v>3</v>
      </c>
      <c r="D31" s="38" t="n">
        <f aca="false">E31/4*2</f>
        <v>1</v>
      </c>
      <c r="E31" s="108" t="n">
        <v>2</v>
      </c>
      <c r="F31" s="109"/>
      <c r="G31" s="108"/>
      <c r="H31" s="105" t="s">
        <v>28</v>
      </c>
      <c r="I31" s="105" t="s">
        <v>28</v>
      </c>
      <c r="J31" s="105"/>
      <c r="K31" s="105" t="s">
        <v>28</v>
      </c>
      <c r="L31" s="105" t="s">
        <v>28</v>
      </c>
      <c r="M31" s="105" t="s">
        <v>28</v>
      </c>
      <c r="N31" s="102"/>
    </row>
    <row r="32" s="103" customFormat="true" ht="18.75" hidden="false" customHeight="false" outlineLevel="0" collapsed="false">
      <c r="A32" s="106" t="n">
        <v>21</v>
      </c>
      <c r="B32" s="112" t="s">
        <v>48</v>
      </c>
      <c r="C32" s="104" t="n">
        <f aca="false">D32+E32</f>
        <v>10.5</v>
      </c>
      <c r="D32" s="38" t="n">
        <f aca="false">E32/4*2</f>
        <v>3.5</v>
      </c>
      <c r="E32" s="108" t="n">
        <v>7</v>
      </c>
      <c r="F32" s="109"/>
      <c r="G32" s="108"/>
      <c r="H32" s="105" t="s">
        <v>28</v>
      </c>
      <c r="I32" s="105" t="s">
        <v>28</v>
      </c>
      <c r="J32" s="105"/>
      <c r="K32" s="105" t="s">
        <v>28</v>
      </c>
      <c r="L32" s="105" t="s">
        <v>28</v>
      </c>
      <c r="M32" s="105" t="s">
        <v>28</v>
      </c>
      <c r="N32" s="102"/>
    </row>
    <row r="33" s="103" customFormat="true" ht="18.75" hidden="false" customHeight="true" outlineLevel="0" collapsed="false">
      <c r="A33" s="116" t="s">
        <v>49</v>
      </c>
      <c r="B33" s="116"/>
      <c r="C33" s="100" t="n">
        <f aca="false">D33+E33</f>
        <v>180.5</v>
      </c>
      <c r="D33" s="38" t="n">
        <f aca="false">SUM(D34:D38)</f>
        <v>59.5</v>
      </c>
      <c r="E33" s="100" t="n">
        <f aca="false">SUM(E34:E38)</f>
        <v>121</v>
      </c>
      <c r="F33" s="100" t="n">
        <f aca="false">SUM(F34:F38)</f>
        <v>0</v>
      </c>
      <c r="G33" s="100" t="n">
        <f aca="false">SUM(G34:G38)</f>
        <v>0</v>
      </c>
      <c r="H33" s="105" t="s">
        <v>28</v>
      </c>
      <c r="I33" s="105" t="s">
        <v>28</v>
      </c>
      <c r="J33" s="105"/>
      <c r="K33" s="105" t="s">
        <v>28</v>
      </c>
      <c r="L33" s="105" t="s">
        <v>28</v>
      </c>
      <c r="M33" s="105" t="s">
        <v>28</v>
      </c>
      <c r="N33" s="102"/>
    </row>
    <row r="34" s="103" customFormat="true" ht="18.75" hidden="false" customHeight="false" outlineLevel="0" collapsed="false">
      <c r="A34" s="117" t="n">
        <v>1</v>
      </c>
      <c r="B34" s="118" t="s">
        <v>50</v>
      </c>
      <c r="C34" s="100" t="n">
        <f aca="false">D34+E34</f>
        <v>75</v>
      </c>
      <c r="D34" s="38" t="n">
        <f aca="false">E34/4*2</f>
        <v>25</v>
      </c>
      <c r="E34" s="108" t="n">
        <v>50</v>
      </c>
      <c r="F34" s="109"/>
      <c r="G34" s="108"/>
      <c r="H34" s="105" t="s">
        <v>28</v>
      </c>
      <c r="I34" s="105" t="s">
        <v>28</v>
      </c>
      <c r="J34" s="105"/>
      <c r="K34" s="105" t="s">
        <v>28</v>
      </c>
      <c r="L34" s="105" t="s">
        <v>28</v>
      </c>
      <c r="M34" s="105" t="s">
        <v>28</v>
      </c>
      <c r="N34" s="102"/>
    </row>
    <row r="35" s="103" customFormat="true" ht="18.75" hidden="false" customHeight="false" outlineLevel="0" collapsed="false">
      <c r="A35" s="117" t="n">
        <v>2</v>
      </c>
      <c r="B35" s="118" t="s">
        <v>51</v>
      </c>
      <c r="C35" s="100" t="n">
        <f aca="false">D35+E35</f>
        <v>73</v>
      </c>
      <c r="D35" s="38" t="n">
        <v>24</v>
      </c>
      <c r="E35" s="108" t="n">
        <v>49</v>
      </c>
      <c r="F35" s="109"/>
      <c r="G35" s="108"/>
      <c r="H35" s="105" t="s">
        <v>28</v>
      </c>
      <c r="I35" s="105" t="s">
        <v>28</v>
      </c>
      <c r="J35" s="105"/>
      <c r="K35" s="105" t="s">
        <v>28</v>
      </c>
      <c r="L35" s="105" t="s">
        <v>28</v>
      </c>
      <c r="M35" s="105" t="s">
        <v>28</v>
      </c>
      <c r="N35" s="102"/>
    </row>
    <row r="36" s="103" customFormat="true" ht="18.75" hidden="false" customHeight="false" outlineLevel="0" collapsed="false">
      <c r="A36" s="117" t="n">
        <v>3</v>
      </c>
      <c r="B36" s="118" t="s">
        <v>52</v>
      </c>
      <c r="C36" s="100" t="n">
        <f aca="false">D36+E36</f>
        <v>22.5</v>
      </c>
      <c r="D36" s="38" t="n">
        <f aca="false">E36/4*2</f>
        <v>7.5</v>
      </c>
      <c r="E36" s="108" t="n">
        <v>15</v>
      </c>
      <c r="F36" s="109"/>
      <c r="G36" s="108"/>
      <c r="H36" s="105" t="s">
        <v>28</v>
      </c>
      <c r="I36" s="105" t="s">
        <v>28</v>
      </c>
      <c r="J36" s="105"/>
      <c r="K36" s="105" t="s">
        <v>28</v>
      </c>
      <c r="L36" s="105" t="s">
        <v>28</v>
      </c>
      <c r="M36" s="105" t="s">
        <v>28</v>
      </c>
      <c r="N36" s="102"/>
    </row>
    <row r="37" s="103" customFormat="true" ht="18.75" hidden="false" customHeight="false" outlineLevel="0" collapsed="false">
      <c r="A37" s="117" t="n">
        <v>4</v>
      </c>
      <c r="B37" s="118" t="s">
        <v>53</v>
      </c>
      <c r="C37" s="100"/>
      <c r="D37" s="48"/>
      <c r="E37" s="108"/>
      <c r="F37" s="109"/>
      <c r="G37" s="108"/>
      <c r="H37" s="105" t="s">
        <v>28</v>
      </c>
      <c r="I37" s="105" t="s">
        <v>28</v>
      </c>
      <c r="J37" s="105"/>
      <c r="K37" s="105" t="s">
        <v>28</v>
      </c>
      <c r="L37" s="105" t="s">
        <v>28</v>
      </c>
      <c r="M37" s="105" t="s">
        <v>28</v>
      </c>
      <c r="N37" s="102"/>
    </row>
    <row r="38" s="103" customFormat="true" ht="18.75" hidden="false" customHeight="false" outlineLevel="0" collapsed="false">
      <c r="A38" s="117" t="n">
        <v>5</v>
      </c>
      <c r="B38" s="118" t="s">
        <v>54</v>
      </c>
      <c r="C38" s="100" t="n">
        <f aca="false">D38+E38</f>
        <v>10</v>
      </c>
      <c r="D38" s="38" t="n">
        <v>3</v>
      </c>
      <c r="E38" s="108" t="n">
        <f aca="false">4+3</f>
        <v>7</v>
      </c>
      <c r="F38" s="109"/>
      <c r="G38" s="108"/>
      <c r="H38" s="105" t="s">
        <v>28</v>
      </c>
      <c r="I38" s="105" t="s">
        <v>28</v>
      </c>
      <c r="J38" s="105"/>
      <c r="K38" s="105" t="s">
        <v>28</v>
      </c>
      <c r="L38" s="105" t="s">
        <v>28</v>
      </c>
      <c r="M38" s="105" t="s">
        <v>28</v>
      </c>
      <c r="N38" s="102"/>
    </row>
    <row r="39" s="121" customFormat="true" ht="18.75" hidden="false" customHeight="true" outlineLevel="0" collapsed="false">
      <c r="A39" s="99" t="s">
        <v>55</v>
      </c>
      <c r="B39" s="99"/>
      <c r="C39" s="105" t="s">
        <v>28</v>
      </c>
      <c r="D39" s="105" t="s">
        <v>28</v>
      </c>
      <c r="E39" s="105" t="s">
        <v>28</v>
      </c>
      <c r="F39" s="119"/>
      <c r="G39" s="105"/>
      <c r="H39" s="104" t="n">
        <f aca="false">SUM(H40:H102)</f>
        <v>4261.5</v>
      </c>
      <c r="I39" s="104" t="n">
        <f aca="false">SUM(I40:I102)</f>
        <v>1448.5</v>
      </c>
      <c r="J39" s="104" t="n">
        <f aca="false">SUM(J40:J102)</f>
        <v>1406.5</v>
      </c>
      <c r="K39" s="104" t="n">
        <f aca="false">SUM(K40:K102)</f>
        <v>2813</v>
      </c>
      <c r="L39" s="104" t="n">
        <f aca="false">SUM(L40:L102)</f>
        <v>1248</v>
      </c>
      <c r="M39" s="104" t="n">
        <f aca="false">SUM(M40:M102)</f>
        <v>1565</v>
      </c>
      <c r="N39" s="120"/>
    </row>
    <row r="40" s="121" customFormat="true" ht="18.75" hidden="false" customHeight="false" outlineLevel="0" collapsed="false">
      <c r="A40" s="122" t="n">
        <v>1</v>
      </c>
      <c r="B40" s="123" t="s">
        <v>56</v>
      </c>
      <c r="C40" s="105" t="s">
        <v>28</v>
      </c>
      <c r="D40" s="105" t="s">
        <v>28</v>
      </c>
      <c r="E40" s="105" t="s">
        <v>28</v>
      </c>
      <c r="F40" s="119" t="n">
        <f aca="false">H40/'[1]1'!$P$16</f>
        <v>1.59722222222222</v>
      </c>
      <c r="G40" s="105" t="n">
        <f aca="false">H40-'[1]1'!$P$16</f>
        <v>43</v>
      </c>
      <c r="H40" s="124" t="n">
        <f aca="false">I40+K40</f>
        <v>115</v>
      </c>
      <c r="I40" s="125" t="n">
        <v>38</v>
      </c>
      <c r="J40" s="126" t="n">
        <f aca="false">(K40/4)*2</f>
        <v>38.5</v>
      </c>
      <c r="K40" s="124" t="n">
        <f aca="false">L40+M40</f>
        <v>77</v>
      </c>
      <c r="L40" s="125" t="n">
        <v>29</v>
      </c>
      <c r="M40" s="125" t="n">
        <v>48</v>
      </c>
      <c r="N40" s="102"/>
    </row>
    <row r="41" s="121" customFormat="true" ht="18.75" hidden="false" customHeight="false" outlineLevel="0" collapsed="false">
      <c r="A41" s="122" t="n">
        <v>2</v>
      </c>
      <c r="B41" s="123" t="s">
        <v>57</v>
      </c>
      <c r="C41" s="105" t="s">
        <v>28</v>
      </c>
      <c r="D41" s="105" t="s">
        <v>28</v>
      </c>
      <c r="E41" s="105" t="s">
        <v>28</v>
      </c>
      <c r="F41" s="119" t="n">
        <f aca="false">H41/'[1]1'!$P$17</f>
        <v>0.75</v>
      </c>
      <c r="G41" s="105" t="n">
        <f aca="false">H41-'[1]1'!$P$17</f>
        <v>-19</v>
      </c>
      <c r="H41" s="124" t="n">
        <f aca="false">I41+K41</f>
        <v>57</v>
      </c>
      <c r="I41" s="125" t="n">
        <v>19</v>
      </c>
      <c r="J41" s="126" t="n">
        <f aca="false">(K41/4)*2</f>
        <v>19</v>
      </c>
      <c r="K41" s="124" t="n">
        <f aca="false">L41+M41</f>
        <v>38</v>
      </c>
      <c r="L41" s="125" t="n">
        <v>24</v>
      </c>
      <c r="M41" s="125" t="n">
        <v>14</v>
      </c>
      <c r="N41" s="102"/>
    </row>
    <row r="42" s="121" customFormat="true" ht="18.75" hidden="false" customHeight="false" outlineLevel="0" collapsed="false">
      <c r="A42" s="122" t="n">
        <v>3</v>
      </c>
      <c r="B42" s="123" t="s">
        <v>59</v>
      </c>
      <c r="C42" s="105" t="s">
        <v>28</v>
      </c>
      <c r="D42" s="105" t="s">
        <v>28</v>
      </c>
      <c r="E42" s="105" t="s">
        <v>28</v>
      </c>
      <c r="F42" s="119" t="n">
        <f aca="false">H42/'[1]1'!$P$18</f>
        <v>2.91891891891892</v>
      </c>
      <c r="G42" s="105" t="n">
        <f aca="false">H42-'[1]1'!$P$18</f>
        <v>71</v>
      </c>
      <c r="H42" s="124" t="n">
        <f aca="false">I42+K42</f>
        <v>108</v>
      </c>
      <c r="I42" s="125" t="n">
        <v>36</v>
      </c>
      <c r="J42" s="126" t="n">
        <f aca="false">(K42/4)*2</f>
        <v>36</v>
      </c>
      <c r="K42" s="124" t="n">
        <f aca="false">L42+M42</f>
        <v>72</v>
      </c>
      <c r="L42" s="125" t="n">
        <v>27</v>
      </c>
      <c r="M42" s="125" t="n">
        <v>45</v>
      </c>
      <c r="N42" s="102"/>
    </row>
    <row r="43" s="121" customFormat="true" ht="18.75" hidden="false" customHeight="false" outlineLevel="0" collapsed="false">
      <c r="A43" s="122" t="n">
        <v>4</v>
      </c>
      <c r="B43" s="123" t="s">
        <v>60</v>
      </c>
      <c r="C43" s="105" t="s">
        <v>28</v>
      </c>
      <c r="D43" s="105" t="s">
        <v>28</v>
      </c>
      <c r="E43" s="105" t="s">
        <v>28</v>
      </c>
      <c r="F43" s="119" t="n">
        <f aca="false">H43/'[1]1'!$P$19</f>
        <v>1.04651162790698</v>
      </c>
      <c r="G43" s="105" t="n">
        <f aca="false">H43-'[1]1'!$P$19</f>
        <v>2</v>
      </c>
      <c r="H43" s="124" t="n">
        <f aca="false">I43+K43</f>
        <v>45</v>
      </c>
      <c r="I43" s="125" t="n">
        <v>15</v>
      </c>
      <c r="J43" s="126" t="n">
        <f aca="false">(K43/4)*2</f>
        <v>15</v>
      </c>
      <c r="K43" s="124" t="n">
        <f aca="false">L43+M43</f>
        <v>30</v>
      </c>
      <c r="L43" s="125" t="n">
        <v>13</v>
      </c>
      <c r="M43" s="125" t="n">
        <v>17</v>
      </c>
      <c r="N43" s="102"/>
    </row>
    <row r="44" s="121" customFormat="true" ht="18.75" hidden="false" customHeight="false" outlineLevel="0" collapsed="false">
      <c r="A44" s="122" t="n">
        <v>5</v>
      </c>
      <c r="B44" s="123" t="s">
        <v>61</v>
      </c>
      <c r="C44" s="105" t="s">
        <v>28</v>
      </c>
      <c r="D44" s="105" t="s">
        <v>28</v>
      </c>
      <c r="E44" s="105" t="s">
        <v>28</v>
      </c>
      <c r="F44" s="119" t="n">
        <f aca="false">H44/'[1]1'!$P$20</f>
        <v>0.810810810810811</v>
      </c>
      <c r="G44" s="105" t="n">
        <f aca="false">H44-'[1]1'!$P$20</f>
        <v>-7</v>
      </c>
      <c r="H44" s="124" t="n">
        <f aca="false">I44+K44</f>
        <v>30</v>
      </c>
      <c r="I44" s="125" t="n">
        <v>10</v>
      </c>
      <c r="J44" s="126" t="n">
        <f aca="false">(K44/4)*2</f>
        <v>10</v>
      </c>
      <c r="K44" s="124" t="n">
        <f aca="false">L44+M44</f>
        <v>20</v>
      </c>
      <c r="L44" s="125" t="n">
        <v>8</v>
      </c>
      <c r="M44" s="125" t="n">
        <v>12</v>
      </c>
      <c r="N44" s="102"/>
    </row>
    <row r="45" s="121" customFormat="true" ht="18.75" hidden="false" customHeight="false" outlineLevel="0" collapsed="false">
      <c r="A45" s="122" t="n">
        <v>6</v>
      </c>
      <c r="B45" s="123" t="s">
        <v>62</v>
      </c>
      <c r="C45" s="105" t="s">
        <v>28</v>
      </c>
      <c r="D45" s="105" t="s">
        <v>28</v>
      </c>
      <c r="E45" s="105" t="s">
        <v>28</v>
      </c>
      <c r="F45" s="119" t="n">
        <f aca="false">H45/'[1]1'!$P$21</f>
        <v>9.14285714285714</v>
      </c>
      <c r="G45" s="105" t="n">
        <f aca="false">H45-'[1]1'!$P$21</f>
        <v>57</v>
      </c>
      <c r="H45" s="124" t="n">
        <f aca="false">I45+K45</f>
        <v>64</v>
      </c>
      <c r="I45" s="125" t="n">
        <v>16</v>
      </c>
      <c r="J45" s="126" t="n">
        <f aca="false">(K45/4)*2</f>
        <v>24</v>
      </c>
      <c r="K45" s="124" t="n">
        <f aca="false">L45+M45</f>
        <v>48</v>
      </c>
      <c r="L45" s="125" t="n">
        <v>4</v>
      </c>
      <c r="M45" s="125" t="n">
        <v>44</v>
      </c>
      <c r="N45" s="102"/>
    </row>
    <row r="46" s="121" customFormat="true" ht="18.75" hidden="false" customHeight="false" outlineLevel="0" collapsed="false">
      <c r="A46" s="122" t="n">
        <v>7</v>
      </c>
      <c r="B46" s="123" t="s">
        <v>63</v>
      </c>
      <c r="C46" s="105" t="s">
        <v>28</v>
      </c>
      <c r="D46" s="105" t="s">
        <v>28</v>
      </c>
      <c r="E46" s="105" t="s">
        <v>28</v>
      </c>
      <c r="F46" s="119" t="n">
        <f aca="false">H46/'[1]1'!$P$22</f>
        <v>0.564516129032258</v>
      </c>
      <c r="G46" s="105" t="n">
        <f aca="false">H46-'[1]1'!$P$22</f>
        <v>-27</v>
      </c>
      <c r="H46" s="127" t="n">
        <f aca="false">I46+K46</f>
        <v>35</v>
      </c>
      <c r="I46" s="128" t="n">
        <v>15</v>
      </c>
      <c r="J46" s="128" t="n">
        <f aca="false">(K46/4)*2</f>
        <v>10</v>
      </c>
      <c r="K46" s="127" t="n">
        <f aca="false">L46+M46</f>
        <v>20</v>
      </c>
      <c r="L46" s="128"/>
      <c r="M46" s="125" t="n">
        <v>20</v>
      </c>
      <c r="N46" s="102" t="s">
        <v>150</v>
      </c>
    </row>
    <row r="47" s="121" customFormat="true" ht="18.75" hidden="false" customHeight="false" outlineLevel="0" collapsed="false">
      <c r="A47" s="122" t="n">
        <v>8</v>
      </c>
      <c r="B47" s="129" t="s">
        <v>64</v>
      </c>
      <c r="C47" s="105" t="s">
        <v>28</v>
      </c>
      <c r="D47" s="105" t="s">
        <v>28</v>
      </c>
      <c r="E47" s="105" t="s">
        <v>28</v>
      </c>
      <c r="F47" s="119" t="n">
        <f aca="false">H47/'[1]1'!$P$23</f>
        <v>1.11764705882353</v>
      </c>
      <c r="G47" s="105" t="n">
        <f aca="false">H47-'[1]1'!$P$23</f>
        <v>4</v>
      </c>
      <c r="H47" s="124" t="n">
        <f aca="false">I47+K47</f>
        <v>38</v>
      </c>
      <c r="I47" s="125" t="n">
        <v>13</v>
      </c>
      <c r="J47" s="126" t="n">
        <f aca="false">(K47/4)*2</f>
        <v>12.5</v>
      </c>
      <c r="K47" s="124" t="n">
        <f aca="false">L47+M47</f>
        <v>25</v>
      </c>
      <c r="L47" s="125" t="n">
        <v>11</v>
      </c>
      <c r="M47" s="125" t="n">
        <v>14</v>
      </c>
      <c r="N47" s="102"/>
    </row>
    <row r="48" s="121" customFormat="true" ht="18.75" hidden="false" customHeight="false" outlineLevel="0" collapsed="false">
      <c r="A48" s="122" t="n">
        <v>9</v>
      </c>
      <c r="B48" s="123" t="s">
        <v>66</v>
      </c>
      <c r="C48" s="105" t="s">
        <v>28</v>
      </c>
      <c r="D48" s="105" t="s">
        <v>28</v>
      </c>
      <c r="E48" s="105" t="s">
        <v>28</v>
      </c>
      <c r="F48" s="119" t="n">
        <f aca="false">H48/'[1]1'!$P$24</f>
        <v>0.970588235294118</v>
      </c>
      <c r="G48" s="105" t="n">
        <f aca="false">H48-'[1]1'!$P$24</f>
        <v>-2</v>
      </c>
      <c r="H48" s="124" t="n">
        <f aca="false">I48+K48</f>
        <v>66</v>
      </c>
      <c r="I48" s="125" t="n">
        <v>22</v>
      </c>
      <c r="J48" s="126" t="n">
        <f aca="false">(K48/4)*2</f>
        <v>22</v>
      </c>
      <c r="K48" s="124" t="n">
        <f aca="false">L48+M48</f>
        <v>44</v>
      </c>
      <c r="L48" s="125" t="n">
        <v>33</v>
      </c>
      <c r="M48" s="125" t="n">
        <v>11</v>
      </c>
      <c r="N48" s="102"/>
    </row>
    <row r="49" s="121" customFormat="true" ht="18.75" hidden="false" customHeight="false" outlineLevel="0" collapsed="false">
      <c r="A49" s="122" t="n">
        <v>10</v>
      </c>
      <c r="B49" s="123" t="s">
        <v>67</v>
      </c>
      <c r="C49" s="105" t="s">
        <v>28</v>
      </c>
      <c r="D49" s="105" t="s">
        <v>28</v>
      </c>
      <c r="E49" s="105" t="s">
        <v>28</v>
      </c>
      <c r="F49" s="119" t="n">
        <f aca="false">H49/'[1]1'!$P$25</f>
        <v>1.02666666666667</v>
      </c>
      <c r="G49" s="105" t="n">
        <f aca="false">H49-'[1]1'!$P$25</f>
        <v>2</v>
      </c>
      <c r="H49" s="124" t="n">
        <f aca="false">I49+K49</f>
        <v>77</v>
      </c>
      <c r="I49" s="130" t="n">
        <v>26</v>
      </c>
      <c r="J49" s="126" t="n">
        <f aca="false">(K49/4)*2</f>
        <v>25.5</v>
      </c>
      <c r="K49" s="124" t="n">
        <f aca="false">L49+M49</f>
        <v>51</v>
      </c>
      <c r="L49" s="125" t="n">
        <v>13</v>
      </c>
      <c r="M49" s="125" t="n">
        <v>38</v>
      </c>
      <c r="N49" s="102"/>
    </row>
    <row r="50" s="131" customFormat="true" ht="18.75" hidden="false" customHeight="false" outlineLevel="0" collapsed="false">
      <c r="A50" s="122" t="n">
        <v>11</v>
      </c>
      <c r="B50" s="123" t="s">
        <v>69</v>
      </c>
      <c r="C50" s="105" t="s">
        <v>28</v>
      </c>
      <c r="D50" s="105" t="s">
        <v>28</v>
      </c>
      <c r="E50" s="105" t="s">
        <v>28</v>
      </c>
      <c r="F50" s="119" t="n">
        <f aca="false">H50/'[1]1'!$P$26</f>
        <v>1.19117647058824</v>
      </c>
      <c r="G50" s="105" t="n">
        <f aca="false">H50-'[1]1'!$P$26</f>
        <v>13</v>
      </c>
      <c r="H50" s="124" t="n">
        <f aca="false">I50+K50</f>
        <v>81</v>
      </c>
      <c r="I50" s="125" t="n">
        <v>27</v>
      </c>
      <c r="J50" s="126" t="n">
        <f aca="false">(K50/4)*2</f>
        <v>27</v>
      </c>
      <c r="K50" s="124" t="n">
        <f aca="false">L50+M50</f>
        <v>54</v>
      </c>
      <c r="L50" s="125" t="n">
        <v>9</v>
      </c>
      <c r="M50" s="125" t="n">
        <v>45</v>
      </c>
      <c r="N50" s="102"/>
    </row>
    <row r="51" s="121" customFormat="true" ht="18.75" hidden="false" customHeight="false" outlineLevel="0" collapsed="false">
      <c r="A51" s="122" t="n">
        <v>12</v>
      </c>
      <c r="B51" s="123" t="s">
        <v>70</v>
      </c>
      <c r="C51" s="105" t="s">
        <v>28</v>
      </c>
      <c r="D51" s="105" t="s">
        <v>28</v>
      </c>
      <c r="E51" s="105" t="s">
        <v>28</v>
      </c>
      <c r="F51" s="119" t="n">
        <f aca="false">H51/'[1]1'!$P$27</f>
        <v>1.24137931034483</v>
      </c>
      <c r="G51" s="105" t="n">
        <f aca="false">H51-'[1]1'!$P$27</f>
        <v>7</v>
      </c>
      <c r="H51" s="124" t="n">
        <f aca="false">I51+K51</f>
        <v>36</v>
      </c>
      <c r="I51" s="125" t="n">
        <v>12</v>
      </c>
      <c r="J51" s="126" t="n">
        <f aca="false">(K51/4)*2</f>
        <v>12</v>
      </c>
      <c r="K51" s="124" t="n">
        <f aca="false">L51+M51</f>
        <v>24</v>
      </c>
      <c r="L51" s="125" t="n">
        <v>5</v>
      </c>
      <c r="M51" s="125" t="n">
        <v>19</v>
      </c>
      <c r="N51" s="102"/>
    </row>
    <row r="52" s="121" customFormat="true" ht="18.75" hidden="false" customHeight="false" outlineLevel="0" collapsed="false">
      <c r="A52" s="122" t="n">
        <v>13</v>
      </c>
      <c r="B52" s="123" t="s">
        <v>71</v>
      </c>
      <c r="C52" s="105" t="s">
        <v>28</v>
      </c>
      <c r="D52" s="105" t="s">
        <v>28</v>
      </c>
      <c r="E52" s="105" t="s">
        <v>28</v>
      </c>
      <c r="F52" s="119" t="n">
        <f aca="false">H52/'[1]1'!$P$28</f>
        <v>0.428571428571429</v>
      </c>
      <c r="G52" s="105" t="n">
        <f aca="false">H52-'[1]1'!$P$28</f>
        <v>-16</v>
      </c>
      <c r="H52" s="124" t="n">
        <f aca="false">I52+K52</f>
        <v>12</v>
      </c>
      <c r="I52" s="130" t="n">
        <v>4</v>
      </c>
      <c r="J52" s="126" t="n">
        <f aca="false">(K52/4)*2</f>
        <v>4</v>
      </c>
      <c r="K52" s="124" t="n">
        <f aca="false">L52+M52</f>
        <v>8</v>
      </c>
      <c r="L52" s="125" t="n">
        <v>2</v>
      </c>
      <c r="M52" s="125" t="n">
        <v>6</v>
      </c>
      <c r="N52" s="102"/>
    </row>
    <row r="53" s="102" customFormat="true" ht="18.75" hidden="false" customHeight="false" outlineLevel="0" collapsed="false">
      <c r="A53" s="122" t="n">
        <v>14</v>
      </c>
      <c r="B53" s="123" t="s">
        <v>72</v>
      </c>
      <c r="C53" s="105" t="s">
        <v>28</v>
      </c>
      <c r="D53" s="105" t="s">
        <v>28</v>
      </c>
      <c r="E53" s="105" t="s">
        <v>28</v>
      </c>
      <c r="F53" s="119" t="n">
        <f aca="false">H53/'[1]1'!$P$29</f>
        <v>3.57142857142857</v>
      </c>
      <c r="G53" s="105" t="n">
        <f aca="false">H53-'[1]1'!$P$29</f>
        <v>36</v>
      </c>
      <c r="H53" s="124" t="n">
        <f aca="false">I53+K53</f>
        <v>50</v>
      </c>
      <c r="I53" s="125" t="n">
        <v>18</v>
      </c>
      <c r="J53" s="126" t="n">
        <f aca="false">(K53/4)*2</f>
        <v>16</v>
      </c>
      <c r="K53" s="124" t="n">
        <f aca="false">L53+M53</f>
        <v>32</v>
      </c>
      <c r="L53" s="125" t="n">
        <v>2</v>
      </c>
      <c r="M53" s="125" t="n">
        <v>30</v>
      </c>
      <c r="N53" s="102" t="s">
        <v>151</v>
      </c>
    </row>
    <row r="54" s="131" customFormat="true" ht="18.75" hidden="false" customHeight="false" outlineLevel="0" collapsed="false">
      <c r="A54" s="122" t="n">
        <v>15</v>
      </c>
      <c r="B54" s="123" t="s">
        <v>73</v>
      </c>
      <c r="C54" s="105" t="s">
        <v>28</v>
      </c>
      <c r="D54" s="105" t="s">
        <v>28</v>
      </c>
      <c r="E54" s="105" t="s">
        <v>28</v>
      </c>
      <c r="F54" s="119" t="n">
        <f aca="false">H54/'[1]1'!$P$30</f>
        <v>0.905660377358491</v>
      </c>
      <c r="G54" s="105" t="n">
        <f aca="false">H54-'[1]1'!$P$30</f>
        <v>-5</v>
      </c>
      <c r="H54" s="124" t="n">
        <f aca="false">I54+K54</f>
        <v>48</v>
      </c>
      <c r="I54" s="125" t="n">
        <v>12</v>
      </c>
      <c r="J54" s="126" t="n">
        <f aca="false">(K54/4)*2</f>
        <v>18</v>
      </c>
      <c r="K54" s="124" t="n">
        <f aca="false">L54+M54</f>
        <v>36</v>
      </c>
      <c r="L54" s="125"/>
      <c r="M54" s="125" t="n">
        <v>36</v>
      </c>
      <c r="N54" s="102"/>
    </row>
    <row r="55" s="121" customFormat="true" ht="18.75" hidden="false" customHeight="false" outlineLevel="0" collapsed="false">
      <c r="A55" s="122" t="n">
        <v>16</v>
      </c>
      <c r="B55" s="123" t="s">
        <v>75</v>
      </c>
      <c r="C55" s="105" t="s">
        <v>28</v>
      </c>
      <c r="D55" s="105" t="s">
        <v>28</v>
      </c>
      <c r="E55" s="105" t="s">
        <v>28</v>
      </c>
      <c r="F55" s="119" t="n">
        <f aca="false">H55/'[1]1'!$P$31</f>
        <v>0.886792452830189</v>
      </c>
      <c r="G55" s="105" t="n">
        <f aca="false">H55-'[1]1'!$P$31</f>
        <v>-6</v>
      </c>
      <c r="H55" s="124" t="n">
        <f aca="false">I55+K55</f>
        <v>47</v>
      </c>
      <c r="I55" s="125" t="n">
        <v>16</v>
      </c>
      <c r="J55" s="126" t="n">
        <f aca="false">(K55/4)*2</f>
        <v>15.5</v>
      </c>
      <c r="K55" s="124" t="n">
        <f aca="false">L55+M55</f>
        <v>31</v>
      </c>
      <c r="L55" s="125" t="n">
        <v>7</v>
      </c>
      <c r="M55" s="125" t="n">
        <v>24</v>
      </c>
      <c r="N55" s="102"/>
    </row>
    <row r="56" s="121" customFormat="true" ht="18.75" hidden="false" customHeight="false" outlineLevel="0" collapsed="false">
      <c r="A56" s="122" t="n">
        <v>17</v>
      </c>
      <c r="B56" s="123" t="s">
        <v>76</v>
      </c>
      <c r="C56" s="105" t="s">
        <v>28</v>
      </c>
      <c r="D56" s="105" t="s">
        <v>28</v>
      </c>
      <c r="E56" s="105" t="s">
        <v>28</v>
      </c>
      <c r="F56" s="119" t="n">
        <f aca="false">H56/'[1]1'!$P$32</f>
        <v>1.05263157894737</v>
      </c>
      <c r="G56" s="105" t="n">
        <f aca="false">H56-'[1]1'!$P$32</f>
        <v>2</v>
      </c>
      <c r="H56" s="124" t="n">
        <f aca="false">I56+K56</f>
        <v>40</v>
      </c>
      <c r="I56" s="125" t="n">
        <v>10</v>
      </c>
      <c r="J56" s="126" t="n">
        <f aca="false">(K56/4)*2</f>
        <v>15</v>
      </c>
      <c r="K56" s="124" t="n">
        <f aca="false">L56+M56</f>
        <v>30</v>
      </c>
      <c r="L56" s="125" t="n">
        <v>16</v>
      </c>
      <c r="M56" s="125" t="n">
        <v>14</v>
      </c>
      <c r="N56" s="102"/>
    </row>
    <row r="57" s="131" customFormat="true" ht="18.75" hidden="false" customHeight="false" outlineLevel="0" collapsed="false">
      <c r="A57" s="122" t="n">
        <v>18</v>
      </c>
      <c r="B57" s="123" t="s">
        <v>77</v>
      </c>
      <c r="C57" s="105" t="s">
        <v>28</v>
      </c>
      <c r="D57" s="105" t="s">
        <v>28</v>
      </c>
      <c r="E57" s="105" t="s">
        <v>28</v>
      </c>
      <c r="F57" s="119" t="n">
        <f aca="false">H57/'[1]1'!$P$33</f>
        <v>1.01639344262295</v>
      </c>
      <c r="G57" s="105" t="n">
        <f aca="false">H57-'[1]1'!$P$33</f>
        <v>1</v>
      </c>
      <c r="H57" s="124" t="n">
        <f aca="false">I57+K57</f>
        <v>62</v>
      </c>
      <c r="I57" s="125" t="n">
        <v>21</v>
      </c>
      <c r="J57" s="126" t="n">
        <f aca="false">(K57/4)*2</f>
        <v>20.5</v>
      </c>
      <c r="K57" s="124" t="n">
        <f aca="false">L57+M57</f>
        <v>41</v>
      </c>
      <c r="L57" s="125" t="n">
        <v>9</v>
      </c>
      <c r="M57" s="125" t="n">
        <v>32</v>
      </c>
      <c r="N57" s="102"/>
    </row>
    <row r="58" s="121" customFormat="true" ht="18.75" hidden="false" customHeight="false" outlineLevel="0" collapsed="false">
      <c r="A58" s="122" t="n">
        <v>19</v>
      </c>
      <c r="B58" s="123" t="s">
        <v>78</v>
      </c>
      <c r="C58" s="105" t="s">
        <v>28</v>
      </c>
      <c r="D58" s="105" t="s">
        <v>28</v>
      </c>
      <c r="E58" s="105" t="s">
        <v>28</v>
      </c>
      <c r="F58" s="119" t="n">
        <f aca="false">H58/'[1]1'!$P$34</f>
        <v>0.766233766233766</v>
      </c>
      <c r="G58" s="105" t="n">
        <f aca="false">H58-'[1]1'!$P$34</f>
        <v>-18</v>
      </c>
      <c r="H58" s="124" t="n">
        <f aca="false">I58+K58</f>
        <v>59</v>
      </c>
      <c r="I58" s="125" t="n">
        <v>20</v>
      </c>
      <c r="J58" s="126" t="n">
        <f aca="false">(K58/4)*2</f>
        <v>19.5</v>
      </c>
      <c r="K58" s="124" t="n">
        <f aca="false">L58+M58</f>
        <v>39</v>
      </c>
      <c r="L58" s="125" t="n">
        <v>16</v>
      </c>
      <c r="M58" s="125" t="n">
        <v>23</v>
      </c>
      <c r="N58" s="102"/>
    </row>
    <row r="59" s="121" customFormat="true" ht="18.75" hidden="false" customHeight="false" outlineLevel="0" collapsed="false">
      <c r="A59" s="122" t="n">
        <v>20</v>
      </c>
      <c r="B59" s="123" t="s">
        <v>79</v>
      </c>
      <c r="C59" s="105" t="s">
        <v>28</v>
      </c>
      <c r="D59" s="105" t="s">
        <v>28</v>
      </c>
      <c r="E59" s="105" t="s">
        <v>28</v>
      </c>
      <c r="F59" s="119" t="n">
        <f aca="false">H59/'[1]1'!$P$35</f>
        <v>0.982758620689655</v>
      </c>
      <c r="G59" s="105" t="n">
        <f aca="false">H59-'[1]1'!$P$35</f>
        <v>-1</v>
      </c>
      <c r="H59" s="124" t="n">
        <f aca="false">I59+K59</f>
        <v>57</v>
      </c>
      <c r="I59" s="125" t="n">
        <v>19</v>
      </c>
      <c r="J59" s="126" t="n">
        <f aca="false">(K59/4)*2</f>
        <v>19</v>
      </c>
      <c r="K59" s="124" t="n">
        <f aca="false">L59+M59</f>
        <v>38</v>
      </c>
      <c r="L59" s="125" t="n">
        <v>7</v>
      </c>
      <c r="M59" s="125" t="n">
        <v>31</v>
      </c>
      <c r="N59" s="102"/>
    </row>
    <row r="60" s="121" customFormat="true" ht="18.75" hidden="false" customHeight="false" outlineLevel="0" collapsed="false">
      <c r="A60" s="122" t="n">
        <v>21</v>
      </c>
      <c r="B60" s="123" t="s">
        <v>80</v>
      </c>
      <c r="C60" s="105" t="s">
        <v>28</v>
      </c>
      <c r="D60" s="105" t="s">
        <v>28</v>
      </c>
      <c r="E60" s="105" t="s">
        <v>28</v>
      </c>
      <c r="F60" s="119" t="n">
        <f aca="false">H60/'[1]1'!$P$36</f>
        <v>0.55</v>
      </c>
      <c r="G60" s="105" t="n">
        <f aca="false">H60-'[1]1'!$P$36</f>
        <v>-27</v>
      </c>
      <c r="H60" s="124" t="n">
        <f aca="false">I60+K60</f>
        <v>33</v>
      </c>
      <c r="I60" s="125" t="n">
        <v>11</v>
      </c>
      <c r="J60" s="126" t="n">
        <f aca="false">(K60/4)*2</f>
        <v>11</v>
      </c>
      <c r="K60" s="124" t="n">
        <f aca="false">L60+M60</f>
        <v>22</v>
      </c>
      <c r="L60" s="125" t="n">
        <v>9</v>
      </c>
      <c r="M60" s="125" t="n">
        <v>13</v>
      </c>
      <c r="N60" s="102"/>
    </row>
    <row r="61" s="121" customFormat="true" ht="18.75" hidden="false" customHeight="false" outlineLevel="0" collapsed="false">
      <c r="A61" s="122" t="n">
        <v>22</v>
      </c>
      <c r="B61" s="123" t="s">
        <v>81</v>
      </c>
      <c r="C61" s="105" t="s">
        <v>28</v>
      </c>
      <c r="D61" s="105" t="s">
        <v>28</v>
      </c>
      <c r="E61" s="105" t="s">
        <v>28</v>
      </c>
      <c r="F61" s="119" t="n">
        <f aca="false">H61/'[1]1'!$P$37</f>
        <v>0.580645161290323</v>
      </c>
      <c r="G61" s="105" t="n">
        <f aca="false">H61-'[1]1'!$P$37</f>
        <v>-13</v>
      </c>
      <c r="H61" s="124" t="n">
        <f aca="false">I61+K61</f>
        <v>18</v>
      </c>
      <c r="I61" s="125" t="n">
        <v>6</v>
      </c>
      <c r="J61" s="126" t="n">
        <f aca="false">(K61/4)*2</f>
        <v>6</v>
      </c>
      <c r="K61" s="124" t="n">
        <f aca="false">L61+M61</f>
        <v>12</v>
      </c>
      <c r="L61" s="125" t="n">
        <v>1</v>
      </c>
      <c r="M61" s="125" t="n">
        <v>11</v>
      </c>
      <c r="N61" s="102"/>
    </row>
    <row r="62" s="131" customFormat="true" ht="18.75" hidden="false" customHeight="false" outlineLevel="0" collapsed="false">
      <c r="A62" s="122" t="n">
        <v>23</v>
      </c>
      <c r="B62" s="123" t="s">
        <v>82</v>
      </c>
      <c r="C62" s="105" t="s">
        <v>28</v>
      </c>
      <c r="D62" s="105" t="s">
        <v>28</v>
      </c>
      <c r="E62" s="105" t="s">
        <v>28</v>
      </c>
      <c r="F62" s="119" t="n">
        <f aca="false">H62/'[1]1'!$P$38</f>
        <v>1.79245283018868</v>
      </c>
      <c r="G62" s="105" t="n">
        <f aca="false">H62-'[1]1'!$P$38</f>
        <v>42</v>
      </c>
      <c r="H62" s="124" t="n">
        <f aca="false">I62+K62</f>
        <v>95</v>
      </c>
      <c r="I62" s="125" t="n">
        <v>25</v>
      </c>
      <c r="J62" s="126" t="n">
        <f aca="false">(K62/4)*2</f>
        <v>35</v>
      </c>
      <c r="K62" s="124" t="n">
        <f aca="false">L62+M62</f>
        <v>70</v>
      </c>
      <c r="L62" s="125" t="n">
        <v>35</v>
      </c>
      <c r="M62" s="125" t="n">
        <v>35</v>
      </c>
      <c r="N62" s="102"/>
    </row>
    <row r="63" s="121" customFormat="true" ht="18.75" hidden="false" customHeight="false" outlineLevel="0" collapsed="false">
      <c r="A63" s="122" t="n">
        <v>24</v>
      </c>
      <c r="B63" s="123" t="s">
        <v>84</v>
      </c>
      <c r="C63" s="105" t="s">
        <v>28</v>
      </c>
      <c r="D63" s="105" t="s">
        <v>28</v>
      </c>
      <c r="E63" s="105" t="s">
        <v>28</v>
      </c>
      <c r="F63" s="119" t="n">
        <f aca="false">H63/'[1]1'!$P$39</f>
        <v>1.7</v>
      </c>
      <c r="G63" s="105" t="n">
        <f aca="false">H63-'[1]1'!$P$39</f>
        <v>56</v>
      </c>
      <c r="H63" s="124" t="n">
        <f aca="false">I63+K63</f>
        <v>136</v>
      </c>
      <c r="I63" s="125" t="n">
        <v>45</v>
      </c>
      <c r="J63" s="126" t="n">
        <f aca="false">(K63/4)*2</f>
        <v>45.5</v>
      </c>
      <c r="K63" s="124" t="n">
        <f aca="false">L63+M63</f>
        <v>91</v>
      </c>
      <c r="L63" s="125" t="n">
        <v>31</v>
      </c>
      <c r="M63" s="125" t="n">
        <v>60</v>
      </c>
      <c r="N63" s="102"/>
    </row>
    <row r="64" s="121" customFormat="true" ht="18.75" hidden="false" customHeight="false" outlineLevel="0" collapsed="false">
      <c r="A64" s="122" t="n">
        <v>25</v>
      </c>
      <c r="B64" s="123" t="s">
        <v>85</v>
      </c>
      <c r="C64" s="105" t="s">
        <v>28</v>
      </c>
      <c r="D64" s="105" t="s">
        <v>28</v>
      </c>
      <c r="E64" s="105" t="s">
        <v>28</v>
      </c>
      <c r="F64" s="119" t="n">
        <f aca="false">H64/'[1]1'!$P$40</f>
        <v>1.40625</v>
      </c>
      <c r="G64" s="105" t="n">
        <f aca="false">H64-'[1]1'!$P$40</f>
        <v>26</v>
      </c>
      <c r="H64" s="124" t="n">
        <f aca="false">I64+K64</f>
        <v>90</v>
      </c>
      <c r="I64" s="125" t="n">
        <v>30</v>
      </c>
      <c r="J64" s="126" t="n">
        <f aca="false">(K64/4)*2</f>
        <v>30</v>
      </c>
      <c r="K64" s="124" t="n">
        <f aca="false">L64+M64</f>
        <v>60</v>
      </c>
      <c r="L64" s="125" t="n">
        <v>24</v>
      </c>
      <c r="M64" s="125" t="n">
        <v>36</v>
      </c>
      <c r="N64" s="102"/>
    </row>
    <row r="65" s="121" customFormat="true" ht="18.75" hidden="false" customHeight="false" outlineLevel="0" collapsed="false">
      <c r="A65" s="122" t="n">
        <v>26</v>
      </c>
      <c r="B65" s="123" t="s">
        <v>86</v>
      </c>
      <c r="C65" s="105" t="s">
        <v>28</v>
      </c>
      <c r="D65" s="105" t="s">
        <v>28</v>
      </c>
      <c r="E65" s="105" t="s">
        <v>28</v>
      </c>
      <c r="F65" s="119" t="n">
        <f aca="false">H65/'[1]1'!$P$41</f>
        <v>1.22448979591837</v>
      </c>
      <c r="G65" s="105" t="n">
        <f aca="false">H65-'[1]1'!$P$41</f>
        <v>11</v>
      </c>
      <c r="H65" s="124" t="n">
        <f aca="false">I65+K65</f>
        <v>60</v>
      </c>
      <c r="I65" s="130" t="n">
        <v>20</v>
      </c>
      <c r="J65" s="126" t="n">
        <f aca="false">(K65/4)*2</f>
        <v>20</v>
      </c>
      <c r="K65" s="124" t="n">
        <f aca="false">L65+M65</f>
        <v>40</v>
      </c>
      <c r="L65" s="125" t="n">
        <v>35</v>
      </c>
      <c r="M65" s="125" t="n">
        <v>5</v>
      </c>
      <c r="N65" s="102"/>
    </row>
    <row r="66" s="121" customFormat="true" ht="18.75" hidden="false" customHeight="false" outlineLevel="0" collapsed="false">
      <c r="A66" s="122" t="n">
        <v>27</v>
      </c>
      <c r="B66" s="123" t="s">
        <v>87</v>
      </c>
      <c r="C66" s="105" t="s">
        <v>28</v>
      </c>
      <c r="D66" s="105" t="s">
        <v>28</v>
      </c>
      <c r="E66" s="105" t="s">
        <v>28</v>
      </c>
      <c r="F66" s="119" t="n">
        <f aca="false">H66/'[1]1'!$P$42</f>
        <v>3.07017543859649</v>
      </c>
      <c r="G66" s="105" t="n">
        <f aca="false">H66-'[1]1'!$P$42</f>
        <v>118</v>
      </c>
      <c r="H66" s="124" t="n">
        <f aca="false">I66+K66</f>
        <v>175</v>
      </c>
      <c r="I66" s="125" t="n">
        <v>36</v>
      </c>
      <c r="J66" s="126" t="n">
        <f aca="false">(K66/4)*2</f>
        <v>69.5</v>
      </c>
      <c r="K66" s="124" t="n">
        <f aca="false">L66+M66</f>
        <v>139</v>
      </c>
      <c r="L66" s="125" t="n">
        <v>118</v>
      </c>
      <c r="M66" s="125" t="n">
        <v>21</v>
      </c>
      <c r="N66" s="102"/>
    </row>
    <row r="67" s="121" customFormat="true" ht="18.75" hidden="false" customHeight="false" outlineLevel="0" collapsed="false">
      <c r="A67" s="122" t="n">
        <v>28</v>
      </c>
      <c r="B67" s="123" t="s">
        <v>88</v>
      </c>
      <c r="C67" s="105" t="s">
        <v>28</v>
      </c>
      <c r="D67" s="105" t="s">
        <v>28</v>
      </c>
      <c r="E67" s="105" t="s">
        <v>28</v>
      </c>
      <c r="F67" s="119" t="n">
        <f aca="false">H67/'[1]1'!$P$43</f>
        <v>0.611111111111111</v>
      </c>
      <c r="G67" s="105" t="n">
        <f aca="false">H67-'[1]1'!$P$43</f>
        <v>-28</v>
      </c>
      <c r="H67" s="124" t="n">
        <f aca="false">I67+K67</f>
        <v>44</v>
      </c>
      <c r="I67" s="125" t="n">
        <v>15</v>
      </c>
      <c r="J67" s="126" t="n">
        <f aca="false">(K67/4)*2</f>
        <v>14.5</v>
      </c>
      <c r="K67" s="124" t="n">
        <f aca="false">L67+M67</f>
        <v>29</v>
      </c>
      <c r="L67" s="125" t="n">
        <v>16</v>
      </c>
      <c r="M67" s="125" t="n">
        <v>13</v>
      </c>
      <c r="N67" s="102"/>
    </row>
    <row r="68" s="121" customFormat="true" ht="18.75" hidden="false" customHeight="false" outlineLevel="0" collapsed="false">
      <c r="A68" s="122" t="n">
        <v>29</v>
      </c>
      <c r="B68" s="123" t="s">
        <v>90</v>
      </c>
      <c r="C68" s="105" t="s">
        <v>28</v>
      </c>
      <c r="D68" s="105" t="s">
        <v>28</v>
      </c>
      <c r="E68" s="105" t="s">
        <v>28</v>
      </c>
      <c r="F68" s="119" t="n">
        <f aca="false">H68/'[1]1'!$P$44</f>
        <v>1.43181818181818</v>
      </c>
      <c r="G68" s="105" t="n">
        <f aca="false">H68-'[1]1'!$P$44</f>
        <v>19</v>
      </c>
      <c r="H68" s="124" t="n">
        <f aca="false">I68+K68</f>
        <v>63</v>
      </c>
      <c r="I68" s="125" t="n">
        <v>21</v>
      </c>
      <c r="J68" s="126" t="n">
        <f aca="false">(K68/4)*2</f>
        <v>21</v>
      </c>
      <c r="K68" s="124" t="n">
        <f aca="false">L68+M68</f>
        <v>42</v>
      </c>
      <c r="L68" s="125" t="n">
        <v>9</v>
      </c>
      <c r="M68" s="125" t="n">
        <v>33</v>
      </c>
      <c r="N68" s="102"/>
    </row>
    <row r="69" s="131" customFormat="true" ht="18.75" hidden="false" customHeight="false" outlineLevel="0" collapsed="false">
      <c r="A69" s="122" t="n">
        <v>30</v>
      </c>
      <c r="B69" s="123" t="s">
        <v>91</v>
      </c>
      <c r="C69" s="105" t="s">
        <v>28</v>
      </c>
      <c r="D69" s="105" t="s">
        <v>28</v>
      </c>
      <c r="E69" s="105" t="s">
        <v>28</v>
      </c>
      <c r="F69" s="119" t="n">
        <f aca="false">H69/'[1]1'!$P$45</f>
        <v>0.0695652173913044</v>
      </c>
      <c r="G69" s="105" t="n">
        <f aca="false">H69-'[1]1'!$P$45</f>
        <v>-107</v>
      </c>
      <c r="H69" s="124" t="n">
        <f aca="false">I69+K69</f>
        <v>8</v>
      </c>
      <c r="I69" s="125" t="n">
        <v>5</v>
      </c>
      <c r="J69" s="126" t="n">
        <f aca="false">(K69/4)*2</f>
        <v>1.5</v>
      </c>
      <c r="K69" s="124" t="n">
        <f aca="false">L69+M69</f>
        <v>3</v>
      </c>
      <c r="L69" s="125" t="n">
        <v>2</v>
      </c>
      <c r="M69" s="125" t="n">
        <v>1</v>
      </c>
      <c r="N69" s="102"/>
    </row>
    <row r="70" s="121" customFormat="true" ht="18.75" hidden="false" customHeight="false" outlineLevel="0" collapsed="false">
      <c r="A70" s="122" t="n">
        <v>31</v>
      </c>
      <c r="B70" s="123" t="s">
        <v>92</v>
      </c>
      <c r="C70" s="105" t="s">
        <v>28</v>
      </c>
      <c r="D70" s="105" t="s">
        <v>28</v>
      </c>
      <c r="E70" s="105" t="s">
        <v>28</v>
      </c>
      <c r="F70" s="119" t="n">
        <f aca="false">H70/'[1]1'!$P$46</f>
        <v>1.06060606060606</v>
      </c>
      <c r="G70" s="105" t="n">
        <f aca="false">H70-'[1]1'!$P$46</f>
        <v>2</v>
      </c>
      <c r="H70" s="127" t="n">
        <f aca="false">I70+K70</f>
        <v>35</v>
      </c>
      <c r="I70" s="128" t="n">
        <v>12</v>
      </c>
      <c r="J70" s="128" t="n">
        <f aca="false">(K70/4)*2</f>
        <v>11.5</v>
      </c>
      <c r="K70" s="127" t="n">
        <f aca="false">L70+M70</f>
        <v>23</v>
      </c>
      <c r="L70" s="128"/>
      <c r="M70" s="125" t="n">
        <v>23</v>
      </c>
      <c r="N70" s="102" t="s">
        <v>150</v>
      </c>
    </row>
    <row r="71" s="133" customFormat="true" ht="18.75" hidden="false" customHeight="false" outlineLevel="0" collapsed="false">
      <c r="A71" s="122" t="n">
        <v>32</v>
      </c>
      <c r="B71" s="123" t="s">
        <v>93</v>
      </c>
      <c r="C71" s="105" t="s">
        <v>28</v>
      </c>
      <c r="D71" s="105" t="s">
        <v>28</v>
      </c>
      <c r="E71" s="105" t="s">
        <v>28</v>
      </c>
      <c r="F71" s="119" t="n">
        <f aca="false">H71/'[1]1'!$P$47</f>
        <v>0.4375</v>
      </c>
      <c r="G71" s="105" t="n">
        <f aca="false">H71-'[1]1'!$P$47</f>
        <v>-18</v>
      </c>
      <c r="H71" s="124" t="n">
        <f aca="false">I71+K71</f>
        <v>14</v>
      </c>
      <c r="I71" s="125" t="n">
        <v>5</v>
      </c>
      <c r="J71" s="126" t="n">
        <f aca="false">(K71/4)*2</f>
        <v>4.5</v>
      </c>
      <c r="K71" s="124" t="n">
        <f aca="false">L71+M71</f>
        <v>9</v>
      </c>
      <c r="L71" s="125" t="n">
        <v>1</v>
      </c>
      <c r="M71" s="125" t="n">
        <v>8</v>
      </c>
      <c r="N71" s="132"/>
    </row>
    <row r="72" s="131" customFormat="true" ht="18.75" hidden="false" customHeight="false" outlineLevel="0" collapsed="false">
      <c r="A72" s="122" t="n">
        <v>33</v>
      </c>
      <c r="B72" s="123" t="s">
        <v>94</v>
      </c>
      <c r="C72" s="105" t="s">
        <v>28</v>
      </c>
      <c r="D72" s="105" t="s">
        <v>28</v>
      </c>
      <c r="E72" s="105" t="s">
        <v>28</v>
      </c>
      <c r="F72" s="119" t="n">
        <f aca="false">H72/'[1]1'!$P$48</f>
        <v>1.41379310344828</v>
      </c>
      <c r="G72" s="105" t="n">
        <f aca="false">H72-'[1]1'!$P$48</f>
        <v>24</v>
      </c>
      <c r="H72" s="124" t="n">
        <f aca="false">I72+K72</f>
        <v>82</v>
      </c>
      <c r="I72" s="125" t="n">
        <v>26</v>
      </c>
      <c r="J72" s="126" t="n">
        <f aca="false">(K72/4)*2</f>
        <v>28</v>
      </c>
      <c r="K72" s="124" t="n">
        <f aca="false">L72+M72</f>
        <v>56</v>
      </c>
      <c r="L72" s="125" t="n">
        <v>5</v>
      </c>
      <c r="M72" s="125" t="n">
        <v>51</v>
      </c>
      <c r="N72" s="102"/>
    </row>
    <row r="73" s="103" customFormat="true" ht="18.75" hidden="false" customHeight="false" outlineLevel="0" collapsed="false">
      <c r="A73" s="122" t="n">
        <v>34</v>
      </c>
      <c r="B73" s="123" t="s">
        <v>95</v>
      </c>
      <c r="C73" s="105" t="s">
        <v>28</v>
      </c>
      <c r="D73" s="105" t="s">
        <v>28</v>
      </c>
      <c r="E73" s="105" t="s">
        <v>28</v>
      </c>
      <c r="F73" s="119" t="n">
        <f aca="false">H73/'[1]1'!$P$49</f>
        <v>1.45945945945946</v>
      </c>
      <c r="G73" s="105" t="n">
        <f aca="false">H73-'[1]1'!$P$49</f>
        <v>17</v>
      </c>
      <c r="H73" s="124" t="n">
        <f aca="false">I73+K73</f>
        <v>54</v>
      </c>
      <c r="I73" s="125" t="n">
        <v>18</v>
      </c>
      <c r="J73" s="126" t="n">
        <f aca="false">(K73/4)*2</f>
        <v>18</v>
      </c>
      <c r="K73" s="124" t="n">
        <f aca="false">L73+M73</f>
        <v>36</v>
      </c>
      <c r="L73" s="125" t="n">
        <v>20</v>
      </c>
      <c r="M73" s="125" t="n">
        <v>16</v>
      </c>
      <c r="N73" s="102"/>
    </row>
    <row r="74" s="103" customFormat="true" ht="18.75" hidden="false" customHeight="false" outlineLevel="0" collapsed="false">
      <c r="A74" s="122" t="n">
        <v>35</v>
      </c>
      <c r="B74" s="123" t="s">
        <v>96</v>
      </c>
      <c r="C74" s="105" t="s">
        <v>28</v>
      </c>
      <c r="D74" s="105" t="s">
        <v>28</v>
      </c>
      <c r="E74" s="105" t="s">
        <v>28</v>
      </c>
      <c r="F74" s="119" t="n">
        <f aca="false">H74/'[1]1'!$P$50</f>
        <v>1.49</v>
      </c>
      <c r="G74" s="105" t="n">
        <f aca="false">H74-'[1]1'!$P$50</f>
        <v>49</v>
      </c>
      <c r="H74" s="124" t="n">
        <f aca="false">I74+K74</f>
        <v>149</v>
      </c>
      <c r="I74" s="125" t="n">
        <v>50</v>
      </c>
      <c r="J74" s="126" t="n">
        <f aca="false">(K74/4)*2</f>
        <v>49.5</v>
      </c>
      <c r="K74" s="124" t="n">
        <f aca="false">L74+M74</f>
        <v>99</v>
      </c>
      <c r="L74" s="125" t="n">
        <v>45</v>
      </c>
      <c r="M74" s="125" t="n">
        <v>54</v>
      </c>
      <c r="N74" s="102"/>
    </row>
    <row r="75" s="103" customFormat="true" ht="18.75" hidden="false" customHeight="false" outlineLevel="0" collapsed="false">
      <c r="A75" s="122" t="n">
        <v>36</v>
      </c>
      <c r="B75" s="123" t="s">
        <v>97</v>
      </c>
      <c r="C75" s="105" t="s">
        <v>28</v>
      </c>
      <c r="D75" s="105" t="s">
        <v>28</v>
      </c>
      <c r="E75" s="105" t="s">
        <v>28</v>
      </c>
      <c r="F75" s="119" t="n">
        <f aca="false">H75/'[1]1'!$P$51</f>
        <v>0.642857142857143</v>
      </c>
      <c r="G75" s="105" t="n">
        <f aca="false">H75-'[1]1'!$P$51</f>
        <v>-10</v>
      </c>
      <c r="H75" s="124" t="n">
        <f aca="false">I75+K75</f>
        <v>18</v>
      </c>
      <c r="I75" s="125" t="n">
        <v>6</v>
      </c>
      <c r="J75" s="126" t="n">
        <f aca="false">(K75/4)*2</f>
        <v>6</v>
      </c>
      <c r="K75" s="124" t="n">
        <f aca="false">L75+M75</f>
        <v>12</v>
      </c>
      <c r="L75" s="125" t="n">
        <v>3</v>
      </c>
      <c r="M75" s="125" t="n">
        <v>9</v>
      </c>
      <c r="N75" s="102"/>
    </row>
    <row r="76" s="103" customFormat="true" ht="18.75" hidden="false" customHeight="false" outlineLevel="0" collapsed="false">
      <c r="A76" s="122" t="n">
        <v>37</v>
      </c>
      <c r="B76" s="123" t="s">
        <v>98</v>
      </c>
      <c r="C76" s="105" t="s">
        <v>28</v>
      </c>
      <c r="D76" s="105" t="s">
        <v>28</v>
      </c>
      <c r="E76" s="105" t="s">
        <v>28</v>
      </c>
      <c r="F76" s="119" t="n">
        <f aca="false">H76/'[1]1'!$P$52</f>
        <v>2.01724137931034</v>
      </c>
      <c r="G76" s="105" t="n">
        <f aca="false">H76-'[1]1'!$P$52</f>
        <v>59</v>
      </c>
      <c r="H76" s="124" t="n">
        <f aca="false">I76+K76</f>
        <v>117</v>
      </c>
      <c r="I76" s="125" t="n">
        <v>82</v>
      </c>
      <c r="J76" s="126" t="n">
        <f aca="false">(K76/4)*2</f>
        <v>17.5</v>
      </c>
      <c r="K76" s="124" t="n">
        <f aca="false">L76+M76</f>
        <v>35</v>
      </c>
      <c r="L76" s="125" t="n">
        <v>20</v>
      </c>
      <c r="M76" s="125" t="n">
        <v>15</v>
      </c>
      <c r="N76" s="102" t="s">
        <v>151</v>
      </c>
    </row>
    <row r="77" s="103" customFormat="true" ht="18.75" hidden="false" customHeight="false" outlineLevel="0" collapsed="false">
      <c r="A77" s="122" t="n">
        <v>38</v>
      </c>
      <c r="B77" s="123" t="s">
        <v>100</v>
      </c>
      <c r="C77" s="105" t="s">
        <v>28</v>
      </c>
      <c r="D77" s="105" t="s">
        <v>28</v>
      </c>
      <c r="E77" s="105" t="s">
        <v>28</v>
      </c>
      <c r="F77" s="119" t="n">
        <f aca="false">H77/'[1]1'!$P$53</f>
        <v>0.850746268656716</v>
      </c>
      <c r="G77" s="105" t="n">
        <f aca="false">H77-'[1]1'!$P$53</f>
        <v>-10</v>
      </c>
      <c r="H77" s="124" t="n">
        <f aca="false">I77+K77</f>
        <v>57</v>
      </c>
      <c r="I77" s="125" t="n">
        <v>19</v>
      </c>
      <c r="J77" s="126" t="n">
        <f aca="false">(K77/4)*2</f>
        <v>19</v>
      </c>
      <c r="K77" s="124" t="n">
        <f aca="false">L77+M77</f>
        <v>38</v>
      </c>
      <c r="L77" s="125" t="n">
        <v>26</v>
      </c>
      <c r="M77" s="125" t="n">
        <v>12</v>
      </c>
      <c r="N77" s="102"/>
    </row>
    <row r="78" s="103" customFormat="true" ht="18.75" hidden="false" customHeight="false" outlineLevel="0" collapsed="false">
      <c r="A78" s="122" t="n">
        <v>39</v>
      </c>
      <c r="B78" s="123" t="s">
        <v>101</v>
      </c>
      <c r="C78" s="105" t="s">
        <v>28</v>
      </c>
      <c r="D78" s="105" t="s">
        <v>28</v>
      </c>
      <c r="E78" s="105" t="s">
        <v>28</v>
      </c>
      <c r="F78" s="119" t="n">
        <f aca="false">H78/'[1]1'!$P$54</f>
        <v>0.375</v>
      </c>
      <c r="G78" s="105" t="n">
        <f aca="false">H78-'[1]1'!$P$54</f>
        <v>-25</v>
      </c>
      <c r="H78" s="124" t="n">
        <f aca="false">I78+K78</f>
        <v>15</v>
      </c>
      <c r="I78" s="125" t="n">
        <v>5</v>
      </c>
      <c r="J78" s="126" t="n">
        <f aca="false">(K78/4)*2</f>
        <v>5</v>
      </c>
      <c r="K78" s="124" t="n">
        <f aca="false">L78+M78</f>
        <v>10</v>
      </c>
      <c r="L78" s="125" t="n">
        <v>3</v>
      </c>
      <c r="M78" s="125" t="n">
        <v>7</v>
      </c>
      <c r="N78" s="102"/>
    </row>
    <row r="79" s="103" customFormat="true" ht="18.75" hidden="false" customHeight="false" outlineLevel="0" collapsed="false">
      <c r="A79" s="122" t="n">
        <v>40</v>
      </c>
      <c r="B79" s="123" t="s">
        <v>102</v>
      </c>
      <c r="C79" s="105" t="s">
        <v>28</v>
      </c>
      <c r="D79" s="105" t="s">
        <v>28</v>
      </c>
      <c r="E79" s="105" t="s">
        <v>28</v>
      </c>
      <c r="F79" s="119" t="n">
        <f aca="false">H79/'[1]1'!$P$55</f>
        <v>1.26857142857143</v>
      </c>
      <c r="G79" s="105" t="n">
        <f aca="false">H79-'[1]1'!$P$55</f>
        <v>94</v>
      </c>
      <c r="H79" s="124" t="n">
        <f aca="false">I79+K79</f>
        <v>444</v>
      </c>
      <c r="I79" s="130" t="n">
        <v>148</v>
      </c>
      <c r="J79" s="126" t="n">
        <f aca="false">(K79/4)*2</f>
        <v>148</v>
      </c>
      <c r="K79" s="124" t="n">
        <f aca="false">L79+M79</f>
        <v>296</v>
      </c>
      <c r="L79" s="125" t="n">
        <v>209</v>
      </c>
      <c r="M79" s="125" t="n">
        <v>87</v>
      </c>
      <c r="N79" s="102"/>
    </row>
    <row r="80" s="103" customFormat="true" ht="18.75" hidden="false" customHeight="false" outlineLevel="0" collapsed="false">
      <c r="A80" s="122" t="n">
        <v>41</v>
      </c>
      <c r="B80" s="123" t="s">
        <v>104</v>
      </c>
      <c r="C80" s="105" t="s">
        <v>28</v>
      </c>
      <c r="D80" s="105" t="s">
        <v>28</v>
      </c>
      <c r="E80" s="105" t="s">
        <v>28</v>
      </c>
      <c r="F80" s="119" t="n">
        <f aca="false">H80/'[1]1'!$P$56</f>
        <v>3.03571428571429</v>
      </c>
      <c r="G80" s="105" t="n">
        <f aca="false">H80-'[1]1'!$P$56</f>
        <v>57</v>
      </c>
      <c r="H80" s="124" t="n">
        <f aca="false">I80+K80</f>
        <v>85</v>
      </c>
      <c r="I80" s="125" t="n">
        <v>28</v>
      </c>
      <c r="J80" s="126" t="n">
        <f aca="false">(K80/4)*2</f>
        <v>28.5</v>
      </c>
      <c r="K80" s="124" t="n">
        <f aca="false">L80+M80</f>
        <v>57</v>
      </c>
      <c r="L80" s="125" t="n">
        <v>9</v>
      </c>
      <c r="M80" s="125" t="n">
        <v>48</v>
      </c>
      <c r="N80" s="102"/>
    </row>
    <row r="81" s="103" customFormat="true" ht="18.75" hidden="false" customHeight="false" outlineLevel="0" collapsed="false">
      <c r="A81" s="122" t="n">
        <v>42</v>
      </c>
      <c r="B81" s="123" t="s">
        <v>105</v>
      </c>
      <c r="C81" s="105" t="s">
        <v>28</v>
      </c>
      <c r="D81" s="105" t="s">
        <v>28</v>
      </c>
      <c r="E81" s="105" t="s">
        <v>28</v>
      </c>
      <c r="F81" s="119" t="n">
        <f aca="false">H81/'[1]1'!$P$57</f>
        <v>1.70833333333333</v>
      </c>
      <c r="G81" s="105" t="n">
        <f aca="false">H81-'[1]1'!$P$57</f>
        <v>34</v>
      </c>
      <c r="H81" s="124" t="n">
        <f aca="false">I81+K81</f>
        <v>82</v>
      </c>
      <c r="I81" s="125" t="n">
        <v>28</v>
      </c>
      <c r="J81" s="126" t="n">
        <f aca="false">(K81/4)*2</f>
        <v>27</v>
      </c>
      <c r="K81" s="124" t="n">
        <f aca="false">L81+M81</f>
        <v>54</v>
      </c>
      <c r="L81" s="125" t="n">
        <v>13</v>
      </c>
      <c r="M81" s="125" t="n">
        <v>41</v>
      </c>
      <c r="N81" s="102" t="s">
        <v>152</v>
      </c>
    </row>
    <row r="82" s="103" customFormat="true" ht="18.75" hidden="false" customHeight="false" outlineLevel="0" collapsed="false">
      <c r="A82" s="122" t="n">
        <v>43</v>
      </c>
      <c r="B82" s="123" t="s">
        <v>106</v>
      </c>
      <c r="C82" s="105" t="s">
        <v>28</v>
      </c>
      <c r="D82" s="105" t="s">
        <v>28</v>
      </c>
      <c r="E82" s="105" t="s">
        <v>28</v>
      </c>
      <c r="F82" s="119" t="n">
        <f aca="false">H82/'[1]1'!$P$58</f>
        <v>0.743362831858407</v>
      </c>
      <c r="G82" s="105" t="n">
        <f aca="false">H82-'[1]1'!$P$58</f>
        <v>-29</v>
      </c>
      <c r="H82" s="124" t="n">
        <f aca="false">I82+K82</f>
        <v>84</v>
      </c>
      <c r="I82" s="125" t="n">
        <v>28</v>
      </c>
      <c r="J82" s="126" t="n">
        <f aca="false">(K82/4)*2</f>
        <v>28</v>
      </c>
      <c r="K82" s="124" t="n">
        <f aca="false">L82+M82</f>
        <v>56</v>
      </c>
      <c r="L82" s="125" t="n">
        <v>36</v>
      </c>
      <c r="M82" s="125" t="n">
        <v>20</v>
      </c>
      <c r="N82" s="102"/>
    </row>
    <row r="83" s="103" customFormat="true" ht="18.75" hidden="false" customHeight="false" outlineLevel="0" collapsed="false">
      <c r="A83" s="122" t="n">
        <v>44</v>
      </c>
      <c r="B83" s="123" t="s">
        <v>107</v>
      </c>
      <c r="C83" s="105" t="s">
        <v>28</v>
      </c>
      <c r="D83" s="105" t="s">
        <v>28</v>
      </c>
      <c r="E83" s="105" t="s">
        <v>28</v>
      </c>
      <c r="F83" s="119" t="n">
        <f aca="false">H83/'[1]1'!$P$59</f>
        <v>0.942857142857143</v>
      </c>
      <c r="G83" s="105" t="n">
        <f aca="false">H83-'[1]1'!$P$59</f>
        <v>-2</v>
      </c>
      <c r="H83" s="124" t="n">
        <f aca="false">I83+K83</f>
        <v>33</v>
      </c>
      <c r="I83" s="125" t="n">
        <v>11</v>
      </c>
      <c r="J83" s="126" t="n">
        <f aca="false">(K83/4)*2</f>
        <v>11</v>
      </c>
      <c r="K83" s="124" t="n">
        <f aca="false">L83+M83</f>
        <v>22</v>
      </c>
      <c r="L83" s="125" t="n">
        <v>4</v>
      </c>
      <c r="M83" s="125" t="n">
        <v>18</v>
      </c>
      <c r="N83" s="102"/>
    </row>
    <row r="84" s="103" customFormat="true" ht="18.75" hidden="false" customHeight="false" outlineLevel="0" collapsed="false">
      <c r="A84" s="122" t="n">
        <v>45</v>
      </c>
      <c r="B84" s="129" t="s">
        <v>108</v>
      </c>
      <c r="C84" s="105" t="s">
        <v>28</v>
      </c>
      <c r="D84" s="105" t="s">
        <v>28</v>
      </c>
      <c r="E84" s="105" t="s">
        <v>28</v>
      </c>
      <c r="F84" s="119" t="n">
        <f aca="false">H84/'[1]1'!$P$60</f>
        <v>0.827586206896552</v>
      </c>
      <c r="G84" s="105" t="n">
        <f aca="false">H84-'[1]1'!$P$60</f>
        <v>-10</v>
      </c>
      <c r="H84" s="124" t="n">
        <f aca="false">I84+K84</f>
        <v>48</v>
      </c>
      <c r="I84" s="125" t="n">
        <v>16</v>
      </c>
      <c r="J84" s="126" t="n">
        <f aca="false">(K84/4)*2</f>
        <v>16</v>
      </c>
      <c r="K84" s="124" t="n">
        <f aca="false">L84+M84</f>
        <v>32</v>
      </c>
      <c r="L84" s="125" t="n">
        <v>23</v>
      </c>
      <c r="M84" s="125" t="n">
        <v>9</v>
      </c>
      <c r="N84" s="102"/>
    </row>
    <row r="85" s="103" customFormat="true" ht="18.75" hidden="false" customHeight="false" outlineLevel="0" collapsed="false">
      <c r="A85" s="122" t="n">
        <v>46</v>
      </c>
      <c r="B85" s="123" t="s">
        <v>109</v>
      </c>
      <c r="C85" s="105" t="s">
        <v>28</v>
      </c>
      <c r="D85" s="105" t="s">
        <v>28</v>
      </c>
      <c r="E85" s="105" t="s">
        <v>28</v>
      </c>
      <c r="F85" s="119" t="n">
        <f aca="false">H85/'[1]1'!$P$61</f>
        <v>1.46511627906977</v>
      </c>
      <c r="G85" s="105" t="n">
        <f aca="false">H85-'[1]1'!$P$61</f>
        <v>20</v>
      </c>
      <c r="H85" s="124" t="n">
        <f aca="false">I85+K85</f>
        <v>63</v>
      </c>
      <c r="I85" s="125" t="n">
        <v>21</v>
      </c>
      <c r="J85" s="126" t="n">
        <f aca="false">(K85/4)*2</f>
        <v>21</v>
      </c>
      <c r="K85" s="124" t="n">
        <f aca="false">L85+M85</f>
        <v>42</v>
      </c>
      <c r="L85" s="125" t="n">
        <v>25</v>
      </c>
      <c r="M85" s="125" t="n">
        <v>17</v>
      </c>
      <c r="N85" s="102"/>
    </row>
    <row r="86" s="103" customFormat="true" ht="18.75" hidden="false" customHeight="false" outlineLevel="0" collapsed="false">
      <c r="A86" s="122" t="n">
        <v>47</v>
      </c>
      <c r="B86" s="123" t="s">
        <v>110</v>
      </c>
      <c r="C86" s="105" t="s">
        <v>28</v>
      </c>
      <c r="D86" s="105" t="s">
        <v>28</v>
      </c>
      <c r="E86" s="105" t="s">
        <v>28</v>
      </c>
      <c r="F86" s="119" t="n">
        <f aca="false">H86/'[1]1'!$P$62</f>
        <v>1.35185185185185</v>
      </c>
      <c r="G86" s="105" t="n">
        <f aca="false">H86-'[1]1'!$P$62</f>
        <v>28.5</v>
      </c>
      <c r="H86" s="124" t="n">
        <f aca="false">I86+K86</f>
        <v>109.5</v>
      </c>
      <c r="I86" s="125" t="n">
        <v>36.5</v>
      </c>
      <c r="J86" s="126" t="n">
        <f aca="false">(K86/4)*2</f>
        <v>36.5</v>
      </c>
      <c r="K86" s="124" t="n">
        <f aca="false">L86+M86</f>
        <v>73</v>
      </c>
      <c r="L86" s="125" t="n">
        <v>32</v>
      </c>
      <c r="M86" s="125" t="n">
        <v>41</v>
      </c>
      <c r="N86" s="102"/>
    </row>
    <row r="87" s="103" customFormat="true" ht="18.75" hidden="false" customHeight="false" outlineLevel="0" collapsed="false">
      <c r="A87" s="122" t="n">
        <v>48</v>
      </c>
      <c r="B87" s="123" t="s">
        <v>111</v>
      </c>
      <c r="C87" s="105" t="s">
        <v>28</v>
      </c>
      <c r="D87" s="105" t="s">
        <v>28</v>
      </c>
      <c r="E87" s="105" t="s">
        <v>28</v>
      </c>
      <c r="F87" s="119" t="n">
        <f aca="false">H87/'[1]1'!$P$63</f>
        <v>0.575757575757576</v>
      </c>
      <c r="G87" s="105" t="n">
        <f aca="false">H87-'[1]1'!$P$63</f>
        <v>-70</v>
      </c>
      <c r="H87" s="124" t="n">
        <f aca="false">I87+K87</f>
        <v>95</v>
      </c>
      <c r="I87" s="125" t="n">
        <v>24</v>
      </c>
      <c r="J87" s="126" t="n">
        <f aca="false">(K87/4)*2</f>
        <v>35.5</v>
      </c>
      <c r="K87" s="124" t="n">
        <f aca="false">L87+M87</f>
        <v>71</v>
      </c>
      <c r="L87" s="125" t="n">
        <v>30</v>
      </c>
      <c r="M87" s="125" t="n">
        <v>41</v>
      </c>
      <c r="N87" s="102"/>
    </row>
    <row r="88" s="103" customFormat="true" ht="18.75" hidden="false" customHeight="false" outlineLevel="0" collapsed="false">
      <c r="A88" s="122" t="n">
        <v>49</v>
      </c>
      <c r="B88" s="123" t="s">
        <v>112</v>
      </c>
      <c r="C88" s="105" t="s">
        <v>28</v>
      </c>
      <c r="D88" s="105" t="s">
        <v>28</v>
      </c>
      <c r="E88" s="105" t="s">
        <v>28</v>
      </c>
      <c r="F88" s="119" t="n">
        <f aca="false">H88/'[1]1'!$P$64</f>
        <v>1.10416666666667</v>
      </c>
      <c r="G88" s="105" t="n">
        <f aca="false">H88-'[1]1'!$P$64</f>
        <v>5</v>
      </c>
      <c r="H88" s="124" t="n">
        <f aca="false">I88+K88</f>
        <v>53</v>
      </c>
      <c r="I88" s="125" t="n">
        <v>16</v>
      </c>
      <c r="J88" s="126" t="n">
        <f aca="false">(K88/4)*2</f>
        <v>18.5</v>
      </c>
      <c r="K88" s="124" t="n">
        <f aca="false">L88+M88</f>
        <v>37</v>
      </c>
      <c r="L88" s="125" t="n">
        <v>16</v>
      </c>
      <c r="M88" s="125" t="n">
        <v>21</v>
      </c>
      <c r="N88" s="102"/>
    </row>
    <row r="89" s="103" customFormat="true" ht="18.75" hidden="false" customHeight="false" outlineLevel="0" collapsed="false">
      <c r="A89" s="122" t="n">
        <v>50</v>
      </c>
      <c r="B89" s="123" t="s">
        <v>113</v>
      </c>
      <c r="C89" s="105" t="s">
        <v>28</v>
      </c>
      <c r="D89" s="105" t="s">
        <v>28</v>
      </c>
      <c r="E89" s="105" t="s">
        <v>28</v>
      </c>
      <c r="F89" s="119" t="n">
        <f aca="false">H89/'[1]1'!$P$65</f>
        <v>0.733333333333333</v>
      </c>
      <c r="G89" s="105" t="n">
        <f aca="false">H89-'[1]1'!$P$65</f>
        <v>-12</v>
      </c>
      <c r="H89" s="124" t="n">
        <f aca="false">I89+K89</f>
        <v>33</v>
      </c>
      <c r="I89" s="125" t="n">
        <v>11</v>
      </c>
      <c r="J89" s="126" t="n">
        <f aca="false">(K89/4)*2</f>
        <v>11</v>
      </c>
      <c r="K89" s="124" t="n">
        <f aca="false">L89+M89</f>
        <v>22</v>
      </c>
      <c r="L89" s="125" t="n">
        <v>7</v>
      </c>
      <c r="M89" s="125" t="n">
        <v>15</v>
      </c>
      <c r="N89" s="102"/>
    </row>
    <row r="90" s="103" customFormat="true" ht="18.75" hidden="false" customHeight="false" outlineLevel="0" collapsed="false">
      <c r="A90" s="122" t="n">
        <v>51</v>
      </c>
      <c r="B90" s="123" t="s">
        <v>114</v>
      </c>
      <c r="C90" s="105" t="s">
        <v>28</v>
      </c>
      <c r="D90" s="105" t="s">
        <v>28</v>
      </c>
      <c r="E90" s="105" t="s">
        <v>28</v>
      </c>
      <c r="F90" s="119" t="n">
        <f aca="false">H90/'[1]1'!$P$66</f>
        <v>1.38888888888889</v>
      </c>
      <c r="G90" s="105" t="n">
        <f aca="false">H90-'[1]1'!$P$66</f>
        <v>14</v>
      </c>
      <c r="H90" s="124" t="n">
        <f aca="false">I90+K90</f>
        <v>50</v>
      </c>
      <c r="I90" s="125" t="n">
        <v>17</v>
      </c>
      <c r="J90" s="126" t="n">
        <f aca="false">(K90/4)*2</f>
        <v>16.5</v>
      </c>
      <c r="K90" s="124" t="n">
        <f aca="false">L90+M90</f>
        <v>33</v>
      </c>
      <c r="L90" s="125" t="n">
        <v>16</v>
      </c>
      <c r="M90" s="125" t="n">
        <v>17</v>
      </c>
      <c r="N90" s="102"/>
    </row>
    <row r="91" s="103" customFormat="true" ht="18.75" hidden="false" customHeight="false" outlineLevel="0" collapsed="false">
      <c r="A91" s="122" t="n">
        <v>52</v>
      </c>
      <c r="B91" s="123" t="s">
        <v>115</v>
      </c>
      <c r="C91" s="105" t="s">
        <v>28</v>
      </c>
      <c r="D91" s="105" t="s">
        <v>28</v>
      </c>
      <c r="E91" s="105" t="s">
        <v>28</v>
      </c>
      <c r="F91" s="119" t="n">
        <f aca="false">H91/'[1]1'!$P$67</f>
        <v>0.621621621621622</v>
      </c>
      <c r="G91" s="105" t="n">
        <f aca="false">H91-'[1]1'!$P$67</f>
        <v>-28</v>
      </c>
      <c r="H91" s="124" t="n">
        <f aca="false">I91+K91</f>
        <v>46</v>
      </c>
      <c r="I91" s="125" t="n">
        <v>15</v>
      </c>
      <c r="J91" s="126" t="n">
        <f aca="false">(K91/4)*2</f>
        <v>15.5</v>
      </c>
      <c r="K91" s="124" t="n">
        <f aca="false">L91+M91</f>
        <v>31</v>
      </c>
      <c r="L91" s="125" t="n">
        <v>10</v>
      </c>
      <c r="M91" s="125" t="n">
        <v>21</v>
      </c>
      <c r="N91" s="102"/>
    </row>
    <row r="92" s="103" customFormat="true" ht="18.75" hidden="false" customHeight="false" outlineLevel="0" collapsed="false">
      <c r="A92" s="122" t="n">
        <v>53</v>
      </c>
      <c r="B92" s="123" t="s">
        <v>116</v>
      </c>
      <c r="C92" s="105" t="s">
        <v>28</v>
      </c>
      <c r="D92" s="105" t="s">
        <v>28</v>
      </c>
      <c r="E92" s="105" t="s">
        <v>28</v>
      </c>
      <c r="F92" s="119" t="n">
        <f aca="false">H92/'[1]1'!$P$68</f>
        <v>2.66666666666667</v>
      </c>
      <c r="G92" s="105" t="n">
        <f aca="false">H92-'[1]1'!$P$68</f>
        <v>20</v>
      </c>
      <c r="H92" s="124" t="n">
        <f aca="false">I92+K92</f>
        <v>32</v>
      </c>
      <c r="I92" s="130" t="n">
        <v>11</v>
      </c>
      <c r="J92" s="126" t="n">
        <f aca="false">(K92/4)*2</f>
        <v>10.5</v>
      </c>
      <c r="K92" s="124" t="n">
        <f aca="false">L92+M92</f>
        <v>21</v>
      </c>
      <c r="L92" s="125" t="n">
        <v>10</v>
      </c>
      <c r="M92" s="125" t="n">
        <v>11</v>
      </c>
      <c r="N92" s="102"/>
    </row>
    <row r="93" s="103" customFormat="true" ht="18.75" hidden="false" customHeight="false" outlineLevel="0" collapsed="false">
      <c r="A93" s="122" t="n">
        <v>54</v>
      </c>
      <c r="B93" s="123" t="s">
        <v>117</v>
      </c>
      <c r="C93" s="105" t="s">
        <v>28</v>
      </c>
      <c r="D93" s="105" t="s">
        <v>28</v>
      </c>
      <c r="E93" s="105" t="s">
        <v>28</v>
      </c>
      <c r="F93" s="119" t="n">
        <f aca="false">H93/'[1]1'!$P$69</f>
        <v>0.654320987654321</v>
      </c>
      <c r="G93" s="105" t="n">
        <f aca="false">H93-'[1]1'!$P$69</f>
        <v>-28</v>
      </c>
      <c r="H93" s="124" t="n">
        <f aca="false">I93+K93</f>
        <v>53</v>
      </c>
      <c r="I93" s="130" t="n">
        <v>18</v>
      </c>
      <c r="J93" s="126" t="n">
        <f aca="false">(K93/4)*2</f>
        <v>17.5</v>
      </c>
      <c r="K93" s="124" t="n">
        <f aca="false">L93+M93</f>
        <v>35</v>
      </c>
      <c r="L93" s="125" t="n">
        <v>6</v>
      </c>
      <c r="M93" s="125" t="n">
        <v>29</v>
      </c>
      <c r="N93" s="102"/>
    </row>
    <row r="94" s="103" customFormat="true" ht="18.75" hidden="false" customHeight="false" outlineLevel="0" collapsed="false">
      <c r="A94" s="122" t="n">
        <v>55</v>
      </c>
      <c r="B94" s="123" t="s">
        <v>119</v>
      </c>
      <c r="C94" s="105" t="s">
        <v>28</v>
      </c>
      <c r="D94" s="105" t="s">
        <v>28</v>
      </c>
      <c r="E94" s="105" t="s">
        <v>28</v>
      </c>
      <c r="F94" s="119" t="n">
        <f aca="false">H94/'[1]1'!$P$70</f>
        <v>0.625766871165644</v>
      </c>
      <c r="G94" s="105" t="n">
        <f aca="false">H94-'[1]1'!$P$70</f>
        <v>-61</v>
      </c>
      <c r="H94" s="124" t="n">
        <f aca="false">I94+K94</f>
        <v>102</v>
      </c>
      <c r="I94" s="125" t="n">
        <v>34</v>
      </c>
      <c r="J94" s="126" t="n">
        <f aca="false">(K94/4)*2</f>
        <v>34</v>
      </c>
      <c r="K94" s="124" t="n">
        <f aca="false">L94+M94</f>
        <v>68</v>
      </c>
      <c r="L94" s="125" t="n">
        <v>56</v>
      </c>
      <c r="M94" s="125" t="n">
        <v>12</v>
      </c>
      <c r="N94" s="102"/>
    </row>
    <row r="95" s="103" customFormat="true" ht="18.75" hidden="false" customHeight="false" outlineLevel="0" collapsed="false">
      <c r="A95" s="122" t="n">
        <v>56</v>
      </c>
      <c r="B95" s="123" t="s">
        <v>120</v>
      </c>
      <c r="C95" s="105" t="s">
        <v>28</v>
      </c>
      <c r="D95" s="105" t="s">
        <v>28</v>
      </c>
      <c r="E95" s="105" t="s">
        <v>28</v>
      </c>
      <c r="F95" s="119" t="n">
        <f aca="false">H95/'[1]1'!$P$71</f>
        <v>1.21518987341772</v>
      </c>
      <c r="G95" s="105" t="n">
        <f aca="false">H95-'[1]1'!$P$71</f>
        <v>17</v>
      </c>
      <c r="H95" s="124" t="n">
        <f aca="false">I95+K95</f>
        <v>96</v>
      </c>
      <c r="I95" s="125" t="n">
        <v>32</v>
      </c>
      <c r="J95" s="126" t="n">
        <f aca="false">(K95/4)*2</f>
        <v>32</v>
      </c>
      <c r="K95" s="124" t="n">
        <f aca="false">L95+M95</f>
        <v>64</v>
      </c>
      <c r="L95" s="125" t="n">
        <v>41</v>
      </c>
      <c r="M95" s="125" t="n">
        <v>23</v>
      </c>
      <c r="N95" s="102"/>
    </row>
    <row r="96" s="103" customFormat="true" ht="18.75" hidden="false" customHeight="false" outlineLevel="0" collapsed="false">
      <c r="A96" s="122" t="n">
        <v>57</v>
      </c>
      <c r="B96" s="123" t="s">
        <v>121</v>
      </c>
      <c r="C96" s="105" t="s">
        <v>28</v>
      </c>
      <c r="D96" s="105" t="s">
        <v>28</v>
      </c>
      <c r="E96" s="105" t="s">
        <v>28</v>
      </c>
      <c r="F96" s="119" t="n">
        <f aca="false">H96/'[1]1'!$P$72</f>
        <v>1.42105263157895</v>
      </c>
      <c r="G96" s="105" t="n">
        <f aca="false">H96-'[1]1'!$P$72</f>
        <v>16</v>
      </c>
      <c r="H96" s="124" t="n">
        <f aca="false">I96+K96</f>
        <v>54</v>
      </c>
      <c r="I96" s="125" t="n">
        <v>18</v>
      </c>
      <c r="J96" s="126" t="n">
        <f aca="false">(K96/4)*2</f>
        <v>18</v>
      </c>
      <c r="K96" s="124" t="n">
        <f aca="false">L96+M96</f>
        <v>36</v>
      </c>
      <c r="L96" s="125" t="n">
        <v>3</v>
      </c>
      <c r="M96" s="125" t="n">
        <v>33</v>
      </c>
      <c r="N96" s="102"/>
    </row>
    <row r="97" s="103" customFormat="true" ht="18.75" hidden="false" customHeight="false" outlineLevel="0" collapsed="false">
      <c r="A97" s="122" t="n">
        <v>58</v>
      </c>
      <c r="B97" s="123" t="s">
        <v>122</v>
      </c>
      <c r="C97" s="105" t="s">
        <v>28</v>
      </c>
      <c r="D97" s="105" t="s">
        <v>28</v>
      </c>
      <c r="E97" s="105" t="s">
        <v>28</v>
      </c>
      <c r="F97" s="119" t="n">
        <f aca="false">H97/'[1]1'!$P$73</f>
        <v>1.09375</v>
      </c>
      <c r="G97" s="105" t="n">
        <f aca="false">H97-'[1]1'!$P$73</f>
        <v>9</v>
      </c>
      <c r="H97" s="124" t="n">
        <f aca="false">I97+K97</f>
        <v>105</v>
      </c>
      <c r="I97" s="125" t="n">
        <v>35</v>
      </c>
      <c r="J97" s="126" t="n">
        <f aca="false">(K97/4)*2</f>
        <v>35</v>
      </c>
      <c r="K97" s="124" t="n">
        <f aca="false">L97+M97</f>
        <v>70</v>
      </c>
      <c r="L97" s="125" t="n">
        <v>33</v>
      </c>
      <c r="M97" s="125" t="n">
        <v>37</v>
      </c>
      <c r="N97" s="102"/>
    </row>
    <row r="98" s="103" customFormat="true" ht="18.75" hidden="false" customHeight="false" outlineLevel="0" collapsed="false">
      <c r="A98" s="122" t="n">
        <v>59</v>
      </c>
      <c r="B98" s="123" t="s">
        <v>123</v>
      </c>
      <c r="C98" s="105" t="s">
        <v>28</v>
      </c>
      <c r="D98" s="105" t="s">
        <v>28</v>
      </c>
      <c r="E98" s="105" t="s">
        <v>28</v>
      </c>
      <c r="F98" s="119" t="n">
        <f aca="false">H98/'[1]1'!$P$74</f>
        <v>2.81818181818182</v>
      </c>
      <c r="G98" s="105" t="n">
        <f aca="false">H98-'[1]1'!$P$74</f>
        <v>40</v>
      </c>
      <c r="H98" s="124" t="n">
        <f aca="false">I98+K98</f>
        <v>62</v>
      </c>
      <c r="I98" s="125" t="n">
        <v>21</v>
      </c>
      <c r="J98" s="126" t="n">
        <f aca="false">(K98/4)*2</f>
        <v>20.5</v>
      </c>
      <c r="K98" s="124" t="n">
        <f aca="false">L98+M98</f>
        <v>41</v>
      </c>
      <c r="L98" s="125"/>
      <c r="M98" s="125" t="n">
        <v>41</v>
      </c>
      <c r="N98" s="102"/>
    </row>
    <row r="99" s="103" customFormat="true" ht="18.75" hidden="false" customHeight="false" outlineLevel="0" collapsed="false">
      <c r="A99" s="122" t="n">
        <v>60</v>
      </c>
      <c r="B99" s="123" t="s">
        <v>124</v>
      </c>
      <c r="C99" s="105" t="s">
        <v>28</v>
      </c>
      <c r="D99" s="105" t="s">
        <v>28</v>
      </c>
      <c r="E99" s="105" t="s">
        <v>28</v>
      </c>
      <c r="F99" s="119" t="n">
        <f aca="false">H99/'[1]1'!$P$75</f>
        <v>1.46341463414634</v>
      </c>
      <c r="G99" s="105" t="n">
        <f aca="false">H99-'[1]1'!$P$75</f>
        <v>19</v>
      </c>
      <c r="H99" s="124" t="n">
        <f aca="false">I99+K99</f>
        <v>60</v>
      </c>
      <c r="I99" s="125" t="n">
        <v>37</v>
      </c>
      <c r="J99" s="126" t="n">
        <f aca="false">(K99/4)*2</f>
        <v>11.5</v>
      </c>
      <c r="K99" s="124" t="n">
        <f aca="false">L99+M99</f>
        <v>23</v>
      </c>
      <c r="L99" s="125" t="n">
        <v>8</v>
      </c>
      <c r="M99" s="125" t="n">
        <v>15</v>
      </c>
      <c r="N99" s="102"/>
    </row>
    <row r="100" s="103" customFormat="true" ht="18.75" hidden="false" customHeight="false" outlineLevel="0" collapsed="false">
      <c r="A100" s="122" t="n">
        <v>61</v>
      </c>
      <c r="B100" s="129" t="s">
        <v>125</v>
      </c>
      <c r="C100" s="105" t="s">
        <v>28</v>
      </c>
      <c r="D100" s="105" t="s">
        <v>28</v>
      </c>
      <c r="E100" s="105" t="s">
        <v>28</v>
      </c>
      <c r="F100" s="119" t="n">
        <f aca="false">H100/'[1]1'!$P$76</f>
        <v>1.13793103448276</v>
      </c>
      <c r="G100" s="105" t="n">
        <f aca="false">H100-'[1]1'!$P$76</f>
        <v>4</v>
      </c>
      <c r="H100" s="124" t="n">
        <f aca="false">I100+K100</f>
        <v>33</v>
      </c>
      <c r="I100" s="125" t="n">
        <v>11</v>
      </c>
      <c r="J100" s="126" t="n">
        <f aca="false">(K100/4)*2</f>
        <v>11</v>
      </c>
      <c r="K100" s="124" t="n">
        <f aca="false">L100+M100</f>
        <v>22</v>
      </c>
      <c r="L100" s="125" t="n">
        <v>15</v>
      </c>
      <c r="M100" s="125" t="n">
        <v>7</v>
      </c>
      <c r="N100" s="102"/>
    </row>
    <row r="101" s="103" customFormat="true" ht="18.75" hidden="false" customHeight="false" outlineLevel="0" collapsed="false">
      <c r="A101" s="122" t="n">
        <v>62</v>
      </c>
      <c r="B101" s="123" t="s">
        <v>126</v>
      </c>
      <c r="C101" s="105" t="s">
        <v>28</v>
      </c>
      <c r="D101" s="105" t="s">
        <v>28</v>
      </c>
      <c r="E101" s="105" t="s">
        <v>28</v>
      </c>
      <c r="F101" s="119" t="n">
        <f aca="false">H101/'[1]1'!$P$77</f>
        <v>0.512820512820513</v>
      </c>
      <c r="G101" s="105" t="n">
        <f aca="false">H101-'[1]1'!$P$77</f>
        <v>-19</v>
      </c>
      <c r="H101" s="124" t="n">
        <f aca="false">I101+K101</f>
        <v>20</v>
      </c>
      <c r="I101" s="125" t="n">
        <v>6</v>
      </c>
      <c r="J101" s="126" t="n">
        <f aca="false">(K101/4)*2</f>
        <v>7</v>
      </c>
      <c r="K101" s="124" t="n">
        <f aca="false">L101+M101</f>
        <v>14</v>
      </c>
      <c r="L101" s="125" t="n">
        <v>2</v>
      </c>
      <c r="M101" s="125" t="n">
        <v>12</v>
      </c>
      <c r="N101" s="102"/>
    </row>
    <row r="102" s="103" customFormat="true" ht="18.75" hidden="false" customHeight="false" outlineLevel="0" collapsed="false">
      <c r="A102" s="122" t="n">
        <v>63</v>
      </c>
      <c r="B102" s="129" t="s">
        <v>128</v>
      </c>
      <c r="C102" s="105" t="s">
        <v>28</v>
      </c>
      <c r="D102" s="105" t="s">
        <v>28</v>
      </c>
      <c r="E102" s="105" t="s">
        <v>28</v>
      </c>
      <c r="F102" s="119" t="n">
        <f aca="false">H102/'[1]1'!$P$78</f>
        <v>1.07407407407407</v>
      </c>
      <c r="G102" s="105" t="n">
        <f aca="false">H102-'[1]1'!$P$78</f>
        <v>2</v>
      </c>
      <c r="H102" s="124" t="n">
        <f aca="false">I102+K102</f>
        <v>29</v>
      </c>
      <c r="I102" s="125" t="n">
        <v>20</v>
      </c>
      <c r="J102" s="126" t="n">
        <f aca="false">(K102/4)*2</f>
        <v>4.5</v>
      </c>
      <c r="K102" s="124" t="n">
        <f aca="false">L102+M102</f>
        <v>9</v>
      </c>
      <c r="L102" s="125" t="n">
        <v>6</v>
      </c>
      <c r="M102" s="125" t="n">
        <v>3</v>
      </c>
      <c r="N102" s="102"/>
    </row>
    <row r="105" s="69" customFormat="true" ht="18" hidden="false" customHeight="true" outlineLevel="0" collapsed="false">
      <c r="A105" s="66"/>
      <c r="B105" s="66" t="s">
        <v>129</v>
      </c>
      <c r="C105" s="67" t="s">
        <v>130</v>
      </c>
      <c r="D105" s="67"/>
      <c r="E105" s="67"/>
      <c r="F105" s="67"/>
      <c r="G105" s="66"/>
      <c r="H105" s="66"/>
      <c r="I105" s="66"/>
      <c r="J105" s="66"/>
      <c r="K105" s="68"/>
      <c r="L105" s="68"/>
    </row>
    <row r="106" s="70" customFormat="true" ht="18" hidden="false" customHeight="true" outlineLevel="0" collapsed="false">
      <c r="A106" s="66"/>
      <c r="B106" s="66" t="s">
        <v>131</v>
      </c>
      <c r="C106" s="66" t="s">
        <v>132</v>
      </c>
      <c r="E106" s="66"/>
      <c r="F106" s="66"/>
      <c r="G106" s="66"/>
      <c r="H106" s="66"/>
      <c r="I106" s="66"/>
      <c r="J106" s="66"/>
    </row>
    <row r="107" s="70" customFormat="true" ht="18" hidden="false" customHeight="true" outlineLevel="0" collapsed="false">
      <c r="A107" s="66"/>
      <c r="B107" s="66" t="s">
        <v>133</v>
      </c>
      <c r="C107" s="66" t="s">
        <v>134</v>
      </c>
      <c r="E107" s="66"/>
      <c r="F107" s="66"/>
      <c r="G107" s="66"/>
      <c r="H107" s="66"/>
      <c r="I107" s="66"/>
      <c r="J107" s="66"/>
    </row>
    <row r="108" s="74" customFormat="true" ht="15.75" hidden="false" customHeight="false" outlineLevel="0" collapsed="false">
      <c r="A108" s="0"/>
      <c r="B108" s="71"/>
      <c r="C108" s="72" t="s">
        <v>135</v>
      </c>
      <c r="D108" s="73"/>
      <c r="E108" s="0"/>
      <c r="F108" s="0"/>
      <c r="G108" s="0"/>
      <c r="H108" s="0"/>
      <c r="I108" s="0"/>
      <c r="J108" s="0"/>
      <c r="K108" s="0"/>
      <c r="L108" s="0"/>
      <c r="M108" s="0"/>
      <c r="N108" s="0"/>
      <c r="O108" s="0"/>
      <c r="P108" s="0"/>
      <c r="Q108" s="0"/>
      <c r="R108" s="0"/>
      <c r="S108" s="0"/>
      <c r="T108" s="73"/>
    </row>
    <row r="109" s="74" customFormat="true" ht="15.75" hidden="false" customHeight="false" outlineLevel="0" collapsed="false">
      <c r="A109" s="0"/>
      <c r="B109" s="75"/>
      <c r="C109" s="66" t="s">
        <v>136</v>
      </c>
      <c r="D109" s="73"/>
      <c r="E109" s="0"/>
      <c r="F109" s="0"/>
      <c r="G109" s="0"/>
      <c r="H109" s="0"/>
      <c r="I109" s="0"/>
      <c r="J109" s="0"/>
      <c r="K109" s="0"/>
      <c r="L109" s="0"/>
      <c r="M109" s="0"/>
      <c r="N109" s="0"/>
      <c r="O109" s="0"/>
      <c r="P109" s="0"/>
      <c r="Q109" s="0"/>
      <c r="R109" s="0"/>
      <c r="S109" s="0"/>
      <c r="T109" s="73"/>
    </row>
    <row r="110" s="74" customFormat="true" ht="15.75" hidden="false" customHeight="false" outlineLevel="0" collapsed="false">
      <c r="A110" s="0"/>
      <c r="B110" s="76"/>
      <c r="C110" s="66" t="s">
        <v>137</v>
      </c>
      <c r="D110" s="73"/>
      <c r="E110" s="0"/>
      <c r="F110" s="0"/>
      <c r="G110" s="0"/>
      <c r="H110" s="0"/>
      <c r="I110" s="0"/>
      <c r="J110" s="0"/>
      <c r="K110" s="0"/>
      <c r="L110" s="0"/>
      <c r="M110" s="0"/>
      <c r="N110" s="0"/>
      <c r="O110" s="0"/>
      <c r="P110" s="0"/>
      <c r="Q110" s="0"/>
      <c r="R110" s="0"/>
      <c r="S110" s="0"/>
      <c r="T110" s="73"/>
    </row>
    <row r="111" s="79" customFormat="true" ht="15.75" hidden="false" customHeight="false" outlineLevel="0" collapsed="false">
      <c r="A111" s="0"/>
      <c r="B111" s="77"/>
      <c r="C111" s="78" t="s">
        <v>138</v>
      </c>
      <c r="D111" s="73"/>
      <c r="E111" s="0"/>
      <c r="F111" s="0"/>
      <c r="G111" s="0"/>
      <c r="H111" s="0"/>
      <c r="I111" s="0"/>
      <c r="J111" s="0"/>
      <c r="K111" s="0"/>
      <c r="L111" s="0"/>
      <c r="M111" s="0"/>
      <c r="N111" s="0"/>
      <c r="O111" s="0"/>
      <c r="P111" s="0"/>
      <c r="Q111" s="0"/>
      <c r="R111" s="0"/>
      <c r="S111" s="0"/>
      <c r="T111" s="73"/>
    </row>
    <row r="113" customFormat="false" ht="15.75" hidden="false" customHeight="false" outlineLevel="0" collapsed="false">
      <c r="B113" s="66"/>
    </row>
    <row r="114" customFormat="false" ht="12.75" hidden="false" customHeight="false" outlineLevel="0" collapsed="false">
      <c r="B114" s="21" t="s">
        <v>153</v>
      </c>
    </row>
  </sheetData>
  <mergeCells count="24">
    <mergeCell ref="A2:M2"/>
    <mergeCell ref="A3:M3"/>
    <mergeCell ref="A4:M4"/>
    <mergeCell ref="A6:B9"/>
    <mergeCell ref="C6:E6"/>
    <mergeCell ref="F6:G6"/>
    <mergeCell ref="H6:M6"/>
    <mergeCell ref="C7:C9"/>
    <mergeCell ref="D7:E7"/>
    <mergeCell ref="F7:F9"/>
    <mergeCell ref="G7:G9"/>
    <mergeCell ref="H7:H9"/>
    <mergeCell ref="I7:I9"/>
    <mergeCell ref="J7:J9"/>
    <mergeCell ref="K7:M7"/>
    <mergeCell ref="D8:D9"/>
    <mergeCell ref="E8:E9"/>
    <mergeCell ref="K8:K9"/>
    <mergeCell ref="L8:M8"/>
    <mergeCell ref="A10:B10"/>
    <mergeCell ref="A11:B11"/>
    <mergeCell ref="A12:B12"/>
    <mergeCell ref="A33:B33"/>
    <mergeCell ref="A39:B39"/>
  </mergeCells>
  <printOptions headings="false" gridLines="false" gridLinesSet="true" horizontalCentered="false" verticalCentered="false"/>
  <pageMargins left="0.75" right="0.25" top="0.5" bottom="0.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V116"/>
  <sheetViews>
    <sheetView showFormulas="false" showGridLines="true" showRowColHeaders="true" showZeros="true" rightToLeft="false" tabSelected="true" showOutlineSymbols="true" defaultGridColor="true" view="normal" topLeftCell="L7" colorId="64" zoomScale="100" zoomScaleNormal="100" zoomScalePageLayoutView="100" workbookViewId="0">
      <selection pane="topLeft" activeCell="X15" activeCellId="0" sqref="X15"/>
    </sheetView>
  </sheetViews>
  <sheetFormatPr defaultColWidth="9.13671875" defaultRowHeight="12.75" zeroHeight="false" outlineLevelRow="0" outlineLevelCol="0"/>
  <cols>
    <col collapsed="false" customWidth="true" hidden="false" outlineLevel="0" max="1" min="1" style="797" width="4.56"/>
    <col collapsed="false" customWidth="true" hidden="false" outlineLevel="0" max="2" min="2" style="797" width="17.7"/>
    <col collapsed="false" customWidth="true" hidden="false" outlineLevel="0" max="3" min="3" style="797" width="5.99"/>
    <col collapsed="false" customWidth="true" hidden="false" outlineLevel="0" max="4" min="4" style="797" width="7.56"/>
    <col collapsed="false" customWidth="true" hidden="false" outlineLevel="0" max="5" min="5" style="797" width="5.56"/>
    <col collapsed="false" customWidth="true" hidden="false" outlineLevel="0" max="6" min="6" style="797" width="7.85"/>
    <col collapsed="false" customWidth="true" hidden="false" outlineLevel="0" max="7" min="7" style="797" width="8.85"/>
    <col collapsed="false" customWidth="true" hidden="false" outlineLevel="0" max="9" min="8" style="797" width="8.56"/>
    <col collapsed="false" customWidth="true" hidden="false" outlineLevel="0" max="11" min="10" style="797" width="8.41"/>
    <col collapsed="false" customWidth="true" hidden="false" outlineLevel="0" max="12" min="12" style="797" width="8.99"/>
    <col collapsed="false" customWidth="true" hidden="false" outlineLevel="0" max="13" min="13" style="797" width="8.14"/>
    <col collapsed="false" customWidth="true" hidden="false" outlineLevel="0" max="14" min="14" style="798" width="15.56"/>
    <col collapsed="false" customWidth="true" hidden="false" outlineLevel="0" max="15" min="15" style="798" width="15.13"/>
    <col collapsed="false" customWidth="true" hidden="false" outlineLevel="0" max="16" min="16" style="798" width="14.99"/>
    <col collapsed="false" customWidth="true" hidden="false" outlineLevel="0" max="17" min="17" style="798" width="15.13"/>
    <col collapsed="false" customWidth="true" hidden="false" outlineLevel="0" max="18" min="18" style="798" width="13.14"/>
    <col collapsed="false" customWidth="true" hidden="false" outlineLevel="0" max="19" min="19" style="799" width="17.42"/>
    <col collapsed="false" customWidth="true" hidden="false" outlineLevel="0" max="20" min="20" style="799" width="16.28"/>
    <col collapsed="false" customWidth="true" hidden="false" outlineLevel="0" max="21" min="21" style="799" width="16.99"/>
    <col collapsed="false" customWidth="false" hidden="false" outlineLevel="0" max="257" min="22" style="797" width="9.14"/>
  </cols>
  <sheetData>
    <row r="1" customFormat="false" ht="18.75" hidden="false" customHeight="false" outlineLevel="0" collapsed="false">
      <c r="A1" s="800" t="s">
        <v>0</v>
      </c>
      <c r="B1" s="800"/>
      <c r="E1" s="801"/>
      <c r="F1" s="801"/>
      <c r="G1" s="801"/>
      <c r="H1" s="801"/>
      <c r="I1" s="801"/>
      <c r="J1" s="801"/>
      <c r="K1" s="801"/>
      <c r="L1" s="801"/>
      <c r="M1" s="801"/>
      <c r="N1" s="802"/>
      <c r="O1" s="802"/>
      <c r="P1" s="802"/>
      <c r="Q1" s="802"/>
      <c r="R1" s="802"/>
      <c r="S1" s="803"/>
      <c r="T1" s="803"/>
      <c r="U1" s="803"/>
    </row>
    <row r="2" customFormat="false" ht="18.75" hidden="false" customHeight="false" outlineLevel="0" collapsed="false">
      <c r="A2" s="729" t="s">
        <v>608</v>
      </c>
      <c r="B2" s="729"/>
      <c r="C2" s="729"/>
      <c r="D2" s="729"/>
      <c r="E2" s="729"/>
      <c r="F2" s="729"/>
      <c r="G2" s="729"/>
      <c r="H2" s="729"/>
      <c r="I2" s="729"/>
      <c r="J2" s="729"/>
      <c r="K2" s="729"/>
      <c r="L2" s="729"/>
      <c r="M2" s="729"/>
      <c r="N2" s="729"/>
      <c r="O2" s="729"/>
      <c r="P2" s="729"/>
      <c r="Q2" s="729"/>
      <c r="R2" s="729"/>
      <c r="S2" s="729"/>
      <c r="T2" s="729"/>
      <c r="U2" s="729"/>
    </row>
    <row r="3" customFormat="false" ht="27" hidden="false" customHeight="true" outlineLevel="0" collapsed="false">
      <c r="A3" s="804" t="s">
        <v>609</v>
      </c>
      <c r="B3" s="804"/>
      <c r="C3" s="804"/>
      <c r="D3" s="804"/>
      <c r="E3" s="804"/>
      <c r="F3" s="804"/>
      <c r="G3" s="804"/>
      <c r="H3" s="804"/>
      <c r="I3" s="804"/>
      <c r="J3" s="804"/>
      <c r="K3" s="804"/>
      <c r="L3" s="804"/>
      <c r="M3" s="804"/>
      <c r="N3" s="804"/>
      <c r="O3" s="804"/>
      <c r="P3" s="804"/>
      <c r="Q3" s="804"/>
      <c r="R3" s="804"/>
      <c r="S3" s="804"/>
      <c r="T3" s="804"/>
      <c r="U3" s="804"/>
    </row>
    <row r="4" customFormat="false" ht="18.75" hidden="false" customHeight="false" outlineLevel="0" collapsed="false">
      <c r="A4" s="730" t="s">
        <v>3</v>
      </c>
      <c r="B4" s="730"/>
      <c r="C4" s="730"/>
      <c r="D4" s="730"/>
      <c r="E4" s="730"/>
      <c r="F4" s="730"/>
      <c r="G4" s="730"/>
      <c r="H4" s="730"/>
      <c r="I4" s="730"/>
      <c r="J4" s="730"/>
      <c r="K4" s="730"/>
      <c r="L4" s="730"/>
      <c r="M4" s="730"/>
      <c r="N4" s="730"/>
      <c r="O4" s="730"/>
      <c r="P4" s="730"/>
      <c r="Q4" s="730"/>
      <c r="R4" s="730"/>
      <c r="S4" s="730"/>
      <c r="T4" s="730"/>
      <c r="U4" s="730"/>
    </row>
    <row r="5" customFormat="false" ht="12.75" hidden="false" customHeight="true" outlineLevel="0" collapsed="false">
      <c r="A5" s="805"/>
      <c r="B5" s="806"/>
      <c r="E5" s="807"/>
      <c r="F5" s="807"/>
      <c r="G5" s="807"/>
      <c r="H5" s="807"/>
      <c r="I5" s="807"/>
      <c r="J5" s="807"/>
      <c r="K5" s="807"/>
      <c r="L5" s="807"/>
      <c r="M5" s="807"/>
      <c r="N5" s="808"/>
      <c r="O5" s="808"/>
      <c r="P5" s="808"/>
      <c r="Q5" s="808"/>
      <c r="R5" s="808"/>
      <c r="S5" s="809"/>
      <c r="T5" s="809"/>
      <c r="U5" s="809"/>
    </row>
    <row r="6" s="816" customFormat="true" ht="83.25" hidden="false" customHeight="true" outlineLevel="0" collapsed="false">
      <c r="A6" s="810"/>
      <c r="B6" s="810"/>
      <c r="C6" s="811" t="s">
        <v>610</v>
      </c>
      <c r="D6" s="811"/>
      <c r="E6" s="811"/>
      <c r="F6" s="812" t="s">
        <v>611</v>
      </c>
      <c r="G6" s="813" t="s">
        <v>612</v>
      </c>
      <c r="H6" s="813" t="s">
        <v>613</v>
      </c>
      <c r="I6" s="813"/>
      <c r="J6" s="813"/>
      <c r="K6" s="813"/>
      <c r="L6" s="813"/>
      <c r="M6" s="813"/>
      <c r="N6" s="814" t="s">
        <v>614</v>
      </c>
      <c r="O6" s="814"/>
      <c r="P6" s="814"/>
      <c r="Q6" s="814" t="s">
        <v>615</v>
      </c>
      <c r="R6" s="815" t="s">
        <v>616</v>
      </c>
      <c r="S6" s="814" t="s">
        <v>617</v>
      </c>
      <c r="T6" s="814"/>
      <c r="U6" s="814"/>
    </row>
    <row r="7" s="816" customFormat="true" ht="29.25" hidden="false" customHeight="true" outlineLevel="0" collapsed="false">
      <c r="A7" s="810"/>
      <c r="B7" s="810"/>
      <c r="C7" s="817" t="s">
        <v>13</v>
      </c>
      <c r="D7" s="817" t="s">
        <v>618</v>
      </c>
      <c r="E7" s="817"/>
      <c r="F7" s="812"/>
      <c r="G7" s="813"/>
      <c r="H7" s="818" t="s">
        <v>619</v>
      </c>
      <c r="I7" s="818"/>
      <c r="J7" s="818"/>
      <c r="K7" s="818" t="s">
        <v>620</v>
      </c>
      <c r="L7" s="818"/>
      <c r="M7" s="818"/>
      <c r="N7" s="814"/>
      <c r="O7" s="814"/>
      <c r="P7" s="814"/>
      <c r="Q7" s="814"/>
      <c r="R7" s="815"/>
      <c r="S7" s="814"/>
      <c r="T7" s="814"/>
      <c r="U7" s="814"/>
    </row>
    <row r="8" s="816" customFormat="true" ht="28.5" hidden="false" customHeight="true" outlineLevel="0" collapsed="false">
      <c r="A8" s="810"/>
      <c r="B8" s="810"/>
      <c r="C8" s="817"/>
      <c r="D8" s="819" t="s">
        <v>621</v>
      </c>
      <c r="E8" s="819" t="s">
        <v>622</v>
      </c>
      <c r="F8" s="812"/>
      <c r="G8" s="813"/>
      <c r="H8" s="818" t="s">
        <v>7</v>
      </c>
      <c r="I8" s="820" t="s">
        <v>146</v>
      </c>
      <c r="J8" s="820"/>
      <c r="K8" s="818" t="s">
        <v>7</v>
      </c>
      <c r="L8" s="820" t="s">
        <v>146</v>
      </c>
      <c r="M8" s="820"/>
      <c r="N8" s="818" t="s">
        <v>7</v>
      </c>
      <c r="O8" s="820" t="s">
        <v>146</v>
      </c>
      <c r="P8" s="820"/>
      <c r="Q8" s="814"/>
      <c r="R8" s="815"/>
      <c r="S8" s="821" t="s">
        <v>7</v>
      </c>
      <c r="T8" s="822" t="s">
        <v>146</v>
      </c>
      <c r="U8" s="822"/>
    </row>
    <row r="9" s="816" customFormat="true" ht="114" hidden="false" customHeight="true" outlineLevel="0" collapsed="false">
      <c r="A9" s="810"/>
      <c r="B9" s="810"/>
      <c r="C9" s="817"/>
      <c r="D9" s="819"/>
      <c r="E9" s="819"/>
      <c r="F9" s="812"/>
      <c r="G9" s="813"/>
      <c r="H9" s="818"/>
      <c r="I9" s="823" t="s">
        <v>8</v>
      </c>
      <c r="J9" s="824" t="s">
        <v>9</v>
      </c>
      <c r="K9" s="818"/>
      <c r="L9" s="823" t="s">
        <v>8</v>
      </c>
      <c r="M9" s="824" t="s">
        <v>9</v>
      </c>
      <c r="N9" s="818"/>
      <c r="O9" s="823" t="s">
        <v>8</v>
      </c>
      <c r="P9" s="824" t="s">
        <v>9</v>
      </c>
      <c r="Q9" s="814"/>
      <c r="R9" s="815"/>
      <c r="S9" s="821"/>
      <c r="T9" s="825" t="s">
        <v>8</v>
      </c>
      <c r="U9" s="825" t="s">
        <v>9</v>
      </c>
    </row>
    <row r="10" s="827" customFormat="true" ht="19.5" hidden="false" customHeight="true" outlineLevel="0" collapsed="false">
      <c r="A10" s="810" t="s">
        <v>25</v>
      </c>
      <c r="B10" s="810"/>
      <c r="C10" s="826" t="n">
        <v>1</v>
      </c>
      <c r="D10" s="826" t="n">
        <v>2</v>
      </c>
      <c r="E10" s="826" t="n">
        <v>3</v>
      </c>
      <c r="F10" s="826" t="n">
        <v>4</v>
      </c>
      <c r="G10" s="826" t="n">
        <v>5</v>
      </c>
      <c r="H10" s="826" t="n">
        <v>6</v>
      </c>
      <c r="I10" s="826" t="n">
        <v>7</v>
      </c>
      <c r="J10" s="826" t="n">
        <v>8</v>
      </c>
      <c r="K10" s="826" t="n">
        <v>9</v>
      </c>
      <c r="L10" s="826" t="n">
        <v>10</v>
      </c>
      <c r="M10" s="826" t="n">
        <v>11</v>
      </c>
      <c r="N10" s="826" t="n">
        <v>12</v>
      </c>
      <c r="O10" s="826" t="n">
        <v>13</v>
      </c>
      <c r="P10" s="826" t="n">
        <v>14</v>
      </c>
      <c r="Q10" s="826" t="n">
        <v>15</v>
      </c>
      <c r="R10" s="826" t="n">
        <v>16</v>
      </c>
      <c r="S10" s="826" t="n">
        <v>17</v>
      </c>
      <c r="T10" s="826" t="n">
        <v>18</v>
      </c>
      <c r="U10" s="826" t="n">
        <v>19</v>
      </c>
    </row>
    <row r="11" s="831" customFormat="true" ht="39.75" hidden="false" customHeight="true" outlineLevel="0" collapsed="false">
      <c r="A11" s="828" t="s">
        <v>26</v>
      </c>
      <c r="B11" s="828"/>
      <c r="C11" s="829" t="n">
        <f aca="false">SUM(C12:C74)</f>
        <v>432</v>
      </c>
      <c r="D11" s="830" t="n">
        <f aca="false">SUM(D12:D74)</f>
        <v>322</v>
      </c>
      <c r="E11" s="829" t="n">
        <f aca="false">SUM(E12:E74)</f>
        <v>110</v>
      </c>
      <c r="F11" s="830" t="n">
        <f aca="false">SUM(F12:F74)</f>
        <v>666</v>
      </c>
      <c r="G11" s="829" t="n">
        <f aca="false">SUM(G12:G74)</f>
        <v>8427</v>
      </c>
      <c r="H11" s="829" t="n">
        <f aca="false">SUM(H12:H74)</f>
        <v>8989.5</v>
      </c>
      <c r="I11" s="829" t="n">
        <f aca="false">SUM(I12:I74)</f>
        <v>2808.5</v>
      </c>
      <c r="J11" s="829" t="n">
        <f aca="false">SUM(J12:J74)</f>
        <v>6181</v>
      </c>
      <c r="K11" s="829" t="n">
        <f aca="false">SUM(K12:K74)</f>
        <v>7278</v>
      </c>
      <c r="L11" s="829" t="n">
        <f aca="false">SUM(L12:L74)</f>
        <v>2271</v>
      </c>
      <c r="M11" s="829" t="n">
        <f aca="false">SUM(M12:M74)</f>
        <v>5007</v>
      </c>
      <c r="N11" s="830" t="n">
        <f aca="false">SUM(N12:N74)</f>
        <v>441823717.5</v>
      </c>
      <c r="O11" s="830" t="n">
        <f aca="false">SUM(O12:O74)</f>
        <v>148331824.5</v>
      </c>
      <c r="P11" s="830" t="n">
        <f aca="false">SUM(P12:P74)</f>
        <v>293491893</v>
      </c>
      <c r="Q11" s="830" t="n">
        <f aca="false">SUM(Q12:Q74)</f>
        <v>1303185785.603</v>
      </c>
      <c r="R11" s="830" t="n">
        <f aca="false">SUM(R12:R74)</f>
        <v>181712989</v>
      </c>
      <c r="S11" s="830" t="n">
        <f aca="false">SUM(S12:S74)</f>
        <v>12850709541.74</v>
      </c>
      <c r="T11" s="830" t="n">
        <f aca="false">SUM(T12:T74)</f>
        <v>4301183531.73</v>
      </c>
      <c r="U11" s="830" t="n">
        <f aca="false">SUM(U12:U74)</f>
        <v>8549526010.01</v>
      </c>
      <c r="V11" s="465" t="s">
        <v>378</v>
      </c>
    </row>
    <row r="12" s="838" customFormat="true" ht="27" hidden="false" customHeight="true" outlineLevel="0" collapsed="false">
      <c r="A12" s="185" t="n">
        <v>1</v>
      </c>
      <c r="B12" s="832" t="s">
        <v>56</v>
      </c>
      <c r="C12" s="833" t="n">
        <f aca="false">D12+E12</f>
        <v>4</v>
      </c>
      <c r="D12" s="834" t="n">
        <v>4</v>
      </c>
      <c r="E12" s="835" t="n">
        <v>0</v>
      </c>
      <c r="F12" s="834" t="n">
        <v>6</v>
      </c>
      <c r="G12" s="836" t="n">
        <v>235</v>
      </c>
      <c r="H12" s="837" t="n">
        <f aca="false">I12+J12</f>
        <v>198</v>
      </c>
      <c r="I12" s="834" t="n">
        <v>45</v>
      </c>
      <c r="J12" s="834" t="n">
        <v>153</v>
      </c>
      <c r="K12" s="837" t="n">
        <f aca="false">L12+M12</f>
        <v>93</v>
      </c>
      <c r="L12" s="834" t="n">
        <v>24</v>
      </c>
      <c r="M12" s="834" t="n">
        <v>69</v>
      </c>
      <c r="N12" s="837" t="n">
        <f aca="false">O12+P12</f>
        <v>141390</v>
      </c>
      <c r="O12" s="837" t="n">
        <f aca="false">(P12/4)*2</f>
        <v>47130</v>
      </c>
      <c r="P12" s="834" t="n">
        <v>94260</v>
      </c>
      <c r="Q12" s="834" t="n">
        <v>787832.375</v>
      </c>
      <c r="R12" s="834" t="n">
        <v>0</v>
      </c>
      <c r="S12" s="837" t="n">
        <f aca="false">T12+U12</f>
        <v>118350.735</v>
      </c>
      <c r="T12" s="837" t="n">
        <f aca="false">(U12/4)*2</f>
        <v>39450.245</v>
      </c>
      <c r="U12" s="834" t="n">
        <v>78900.49</v>
      </c>
    </row>
    <row r="13" s="838" customFormat="true" ht="19.5" hidden="false" customHeight="true" outlineLevel="0" collapsed="false">
      <c r="A13" s="185" t="n">
        <v>2</v>
      </c>
      <c r="B13" s="832" t="s">
        <v>179</v>
      </c>
      <c r="C13" s="833" t="n">
        <f aca="false">D13+E13</f>
        <v>7</v>
      </c>
      <c r="D13" s="834" t="n">
        <v>6</v>
      </c>
      <c r="E13" s="835" t="n">
        <v>1</v>
      </c>
      <c r="F13" s="834" t="n">
        <v>9</v>
      </c>
      <c r="G13" s="836" t="n">
        <v>160</v>
      </c>
      <c r="H13" s="837" t="n">
        <f aca="false">I13+J13</f>
        <v>115.5</v>
      </c>
      <c r="I13" s="837" t="n">
        <f aca="false">(J13/4)*2</f>
        <v>38.5</v>
      </c>
      <c r="J13" s="834" t="n">
        <v>77</v>
      </c>
      <c r="K13" s="837" t="n">
        <f aca="false">L13+M13</f>
        <v>115.5</v>
      </c>
      <c r="L13" s="837" t="n">
        <f aca="false">(M13/4)*2</f>
        <v>38.5</v>
      </c>
      <c r="M13" s="834" t="n">
        <v>77</v>
      </c>
      <c r="N13" s="837" t="n">
        <f aca="false">O13+P13</f>
        <v>245533.5</v>
      </c>
      <c r="O13" s="837" t="n">
        <f aca="false">(P13/4)*2</f>
        <v>81844.5</v>
      </c>
      <c r="P13" s="834" t="n">
        <v>163689</v>
      </c>
      <c r="Q13" s="834" t="n">
        <v>389748</v>
      </c>
      <c r="R13" s="834" t="n">
        <v>12237</v>
      </c>
      <c r="S13" s="837" t="n">
        <f aca="false">T13+U13</f>
        <v>151694</v>
      </c>
      <c r="T13" s="834" t="n">
        <v>8097</v>
      </c>
      <c r="U13" s="834" t="n">
        <v>143597</v>
      </c>
    </row>
    <row r="14" s="838" customFormat="true" ht="19.5" hidden="false" customHeight="true" outlineLevel="0" collapsed="false">
      <c r="A14" s="185" t="n">
        <v>3</v>
      </c>
      <c r="B14" s="832" t="s">
        <v>59</v>
      </c>
      <c r="C14" s="833" t="n">
        <f aca="false">D14+E14</f>
        <v>5</v>
      </c>
      <c r="D14" s="834" t="n">
        <v>5</v>
      </c>
      <c r="E14" s="835" t="n">
        <v>0</v>
      </c>
      <c r="F14" s="834" t="n">
        <v>10</v>
      </c>
      <c r="G14" s="836" t="n">
        <v>62</v>
      </c>
      <c r="H14" s="837" t="n">
        <f aca="false">I14+J14</f>
        <v>69</v>
      </c>
      <c r="I14" s="837" t="n">
        <f aca="false">(J14/4)*2</f>
        <v>23</v>
      </c>
      <c r="J14" s="834" t="n">
        <v>46</v>
      </c>
      <c r="K14" s="837" t="n">
        <f aca="false">L14+M14</f>
        <v>52</v>
      </c>
      <c r="L14" s="837" t="n">
        <v>17</v>
      </c>
      <c r="M14" s="834" t="n">
        <v>35</v>
      </c>
      <c r="N14" s="837" t="n">
        <f aca="false">O14+P14</f>
        <v>281145</v>
      </c>
      <c r="O14" s="837" t="n">
        <f aca="false">(P14/4)*2</f>
        <v>93715</v>
      </c>
      <c r="P14" s="834" t="n">
        <v>187430</v>
      </c>
      <c r="Q14" s="834" t="n">
        <v>88408</v>
      </c>
      <c r="R14" s="834" t="n">
        <v>0</v>
      </c>
      <c r="S14" s="837" t="n">
        <f aca="false">T14+U14</f>
        <v>53208</v>
      </c>
      <c r="T14" s="837" t="n">
        <f aca="false">(U14/4)*2</f>
        <v>17736</v>
      </c>
      <c r="U14" s="834" t="n">
        <v>35472</v>
      </c>
    </row>
    <row r="15" s="838" customFormat="true" ht="19.5" hidden="false" customHeight="true" outlineLevel="0" collapsed="false">
      <c r="A15" s="185" t="n">
        <v>4</v>
      </c>
      <c r="B15" s="832" t="s">
        <v>60</v>
      </c>
      <c r="C15" s="833" t="n">
        <f aca="false">D15+E15</f>
        <v>1</v>
      </c>
      <c r="D15" s="834" t="n">
        <v>1</v>
      </c>
      <c r="E15" s="835" t="n">
        <v>0</v>
      </c>
      <c r="F15" s="834" t="n">
        <v>3</v>
      </c>
      <c r="G15" s="836" t="n">
        <v>47</v>
      </c>
      <c r="H15" s="837" t="n">
        <f aca="false">I15+J15</f>
        <v>61</v>
      </c>
      <c r="I15" s="837" t="n">
        <v>20</v>
      </c>
      <c r="J15" s="834" t="n">
        <v>41</v>
      </c>
      <c r="K15" s="837" t="n">
        <f aca="false">L15+M15</f>
        <v>61</v>
      </c>
      <c r="L15" s="837" t="n">
        <v>20</v>
      </c>
      <c r="M15" s="834" t="n">
        <v>41</v>
      </c>
      <c r="N15" s="837" t="n">
        <f aca="false">O15+P15</f>
        <v>12375</v>
      </c>
      <c r="O15" s="837" t="n">
        <f aca="false">(P15/4)*2</f>
        <v>4125</v>
      </c>
      <c r="P15" s="834" t="n">
        <v>8250</v>
      </c>
      <c r="Q15" s="834" t="n">
        <v>14595</v>
      </c>
      <c r="R15" s="834" t="n">
        <v>0</v>
      </c>
      <c r="S15" s="837" t="n">
        <f aca="false">T15+U15</f>
        <v>6853</v>
      </c>
      <c r="T15" s="837" t="n">
        <v>2284</v>
      </c>
      <c r="U15" s="834" t="n">
        <v>4569</v>
      </c>
    </row>
    <row r="16" s="838" customFormat="true" ht="19.5" hidden="false" customHeight="true" outlineLevel="0" collapsed="false">
      <c r="A16" s="185" t="n">
        <v>5</v>
      </c>
      <c r="B16" s="832" t="s">
        <v>61</v>
      </c>
      <c r="C16" s="833" t="n">
        <f aca="false">D16+E16</f>
        <v>1</v>
      </c>
      <c r="D16" s="834" t="n">
        <v>1</v>
      </c>
      <c r="E16" s="835" t="n">
        <v>0</v>
      </c>
      <c r="F16" s="834" t="n">
        <v>3</v>
      </c>
      <c r="G16" s="836" t="n">
        <v>91</v>
      </c>
      <c r="H16" s="837" t="n">
        <f aca="false">I16+J16</f>
        <v>39</v>
      </c>
      <c r="I16" s="837" t="n">
        <f aca="false">(J16/4)*2</f>
        <v>13</v>
      </c>
      <c r="J16" s="834" t="n">
        <v>26</v>
      </c>
      <c r="K16" s="837" t="n">
        <f aca="false">L16+M16</f>
        <v>39</v>
      </c>
      <c r="L16" s="837" t="n">
        <f aca="false">(M16/4)*2</f>
        <v>13</v>
      </c>
      <c r="M16" s="834" t="n">
        <v>26</v>
      </c>
      <c r="N16" s="837" t="n">
        <f aca="false">O16+P16</f>
        <v>6675</v>
      </c>
      <c r="O16" s="837" t="n">
        <f aca="false">(P16/4)*2</f>
        <v>2225</v>
      </c>
      <c r="P16" s="834" t="n">
        <v>4450</v>
      </c>
      <c r="Q16" s="834" t="n">
        <v>45604</v>
      </c>
      <c r="R16" s="834" t="n">
        <v>402</v>
      </c>
      <c r="S16" s="837" t="n">
        <f aca="false">T16+U16</f>
        <v>12165</v>
      </c>
      <c r="T16" s="837" t="n">
        <f aca="false">(U16/4)*2</f>
        <v>4055</v>
      </c>
      <c r="U16" s="834" t="n">
        <v>8110</v>
      </c>
    </row>
    <row r="17" s="838" customFormat="true" ht="19.5" hidden="false" customHeight="true" outlineLevel="0" collapsed="false">
      <c r="A17" s="185" t="n">
        <v>6</v>
      </c>
      <c r="B17" s="832" t="s">
        <v>62</v>
      </c>
      <c r="C17" s="833" t="n">
        <f aca="false">D17+E17</f>
        <v>4</v>
      </c>
      <c r="D17" s="834" t="n">
        <v>4</v>
      </c>
      <c r="E17" s="835" t="n">
        <v>0</v>
      </c>
      <c r="F17" s="834" t="n">
        <v>11</v>
      </c>
      <c r="G17" s="836" t="n">
        <v>110</v>
      </c>
      <c r="H17" s="837" t="n">
        <f aca="false">I17+J17</f>
        <v>91</v>
      </c>
      <c r="I17" s="834" t="n">
        <v>23</v>
      </c>
      <c r="J17" s="834" t="n">
        <v>68</v>
      </c>
      <c r="K17" s="837" t="n">
        <f aca="false">L17+M17</f>
        <v>91</v>
      </c>
      <c r="L17" s="834" t="n">
        <v>23</v>
      </c>
      <c r="M17" s="834" t="n">
        <v>68</v>
      </c>
      <c r="N17" s="837" t="n">
        <f aca="false">O17+P17</f>
        <v>85667</v>
      </c>
      <c r="O17" s="834" t="n">
        <v>21417</v>
      </c>
      <c r="P17" s="834" t="n">
        <v>64250</v>
      </c>
      <c r="Q17" s="834" t="n">
        <v>486611.731</v>
      </c>
      <c r="R17" s="834" t="n">
        <v>0</v>
      </c>
      <c r="S17" s="837" t="n">
        <f aca="false">T17+U17</f>
        <v>16680</v>
      </c>
      <c r="T17" s="834" t="n">
        <v>4170</v>
      </c>
      <c r="U17" s="834" t="n">
        <v>12510</v>
      </c>
    </row>
    <row r="18" s="838" customFormat="true" ht="19.5" hidden="false" customHeight="true" outlineLevel="0" collapsed="false">
      <c r="A18" s="185" t="n">
        <v>7</v>
      </c>
      <c r="B18" s="832" t="s">
        <v>63</v>
      </c>
      <c r="C18" s="833" t="n">
        <f aca="false">D18+E18</f>
        <v>3</v>
      </c>
      <c r="D18" s="834" t="n">
        <v>3</v>
      </c>
      <c r="E18" s="835" t="n">
        <v>0</v>
      </c>
      <c r="F18" s="834" t="n">
        <v>10</v>
      </c>
      <c r="G18" s="836" t="n">
        <v>164</v>
      </c>
      <c r="H18" s="837" t="n">
        <f aca="false">I18+J18</f>
        <v>103</v>
      </c>
      <c r="I18" s="837" t="n">
        <v>34</v>
      </c>
      <c r="J18" s="834" t="n">
        <v>69</v>
      </c>
      <c r="K18" s="837" t="n">
        <f aca="false">L18+M18</f>
        <v>103</v>
      </c>
      <c r="L18" s="837" t="n">
        <v>34</v>
      </c>
      <c r="M18" s="834" t="n">
        <v>69</v>
      </c>
      <c r="N18" s="837" t="n">
        <f aca="false">O18+P18</f>
        <v>192300</v>
      </c>
      <c r="O18" s="837" t="n">
        <f aca="false">(P18/4)*2</f>
        <v>64100</v>
      </c>
      <c r="P18" s="834" t="n">
        <v>128200</v>
      </c>
      <c r="Q18" s="834" t="n">
        <v>182570</v>
      </c>
      <c r="R18" s="834" t="n">
        <v>52000</v>
      </c>
      <c r="S18" s="837" t="n">
        <f aca="false">T18+U18</f>
        <v>44952</v>
      </c>
      <c r="T18" s="837" t="n">
        <f aca="false">(U18/4)*2</f>
        <v>14984</v>
      </c>
      <c r="U18" s="834" t="n">
        <v>29968</v>
      </c>
    </row>
    <row r="19" s="838" customFormat="true" ht="19.5" hidden="false" customHeight="true" outlineLevel="0" collapsed="false">
      <c r="A19" s="185" t="n">
        <v>8</v>
      </c>
      <c r="B19" s="832" t="s">
        <v>64</v>
      </c>
      <c r="C19" s="833" t="n">
        <f aca="false">D19+E19</f>
        <v>6</v>
      </c>
      <c r="D19" s="834" t="n">
        <v>6</v>
      </c>
      <c r="E19" s="835" t="n">
        <v>0</v>
      </c>
      <c r="F19" s="834" t="n">
        <v>15</v>
      </c>
      <c r="G19" s="836" t="n">
        <v>93</v>
      </c>
      <c r="H19" s="837" t="n">
        <f aca="false">I19+J19</f>
        <v>417</v>
      </c>
      <c r="I19" s="837" t="n">
        <f aca="false">(J19/4)*2</f>
        <v>139</v>
      </c>
      <c r="J19" s="834" t="n">
        <v>278</v>
      </c>
      <c r="K19" s="837" t="n">
        <f aca="false">L19+M19</f>
        <v>417</v>
      </c>
      <c r="L19" s="837" t="n">
        <f aca="false">(M19/4)*2</f>
        <v>139</v>
      </c>
      <c r="M19" s="834" t="n">
        <v>278</v>
      </c>
      <c r="N19" s="837" t="n">
        <f aca="false">O19+P19</f>
        <v>281761.5</v>
      </c>
      <c r="O19" s="837" t="n">
        <f aca="false">(P19/4)*2</f>
        <v>93920.5</v>
      </c>
      <c r="P19" s="834" t="n">
        <v>187841</v>
      </c>
      <c r="Q19" s="834" t="n">
        <v>396820</v>
      </c>
      <c r="R19" s="834" t="n">
        <v>0</v>
      </c>
      <c r="S19" s="837" t="n">
        <f aca="false">T19+U19</f>
        <v>152113.5</v>
      </c>
      <c r="T19" s="837" t="n">
        <f aca="false">(U19/4)*2</f>
        <v>50704.5</v>
      </c>
      <c r="U19" s="834" t="n">
        <v>101409</v>
      </c>
    </row>
    <row r="20" s="838" customFormat="true" ht="19.5" hidden="false" customHeight="true" outlineLevel="0" collapsed="false">
      <c r="A20" s="185" t="n">
        <v>9</v>
      </c>
      <c r="B20" s="832" t="s">
        <v>66</v>
      </c>
      <c r="C20" s="833" t="n">
        <v>11</v>
      </c>
      <c r="D20" s="839" t="n">
        <v>11</v>
      </c>
      <c r="E20" s="840" t="n">
        <v>0</v>
      </c>
      <c r="F20" s="834" t="n">
        <v>9</v>
      </c>
      <c r="G20" s="836" t="n">
        <v>241</v>
      </c>
      <c r="H20" s="837" t="n">
        <f aca="false">I20+J20</f>
        <v>166</v>
      </c>
      <c r="I20" s="837" t="n">
        <v>55</v>
      </c>
      <c r="J20" s="834" t="n">
        <v>111</v>
      </c>
      <c r="K20" s="837" t="n">
        <f aca="false">L20+M20</f>
        <v>163</v>
      </c>
      <c r="L20" s="837" t="n">
        <v>54</v>
      </c>
      <c r="M20" s="834" t="n">
        <v>109</v>
      </c>
      <c r="N20" s="837" t="n">
        <f aca="false">O20+P20</f>
        <v>42000</v>
      </c>
      <c r="O20" s="837" t="n">
        <f aca="false">(P20/4)*2</f>
        <v>14000</v>
      </c>
      <c r="P20" s="834" t="n">
        <v>28000</v>
      </c>
      <c r="Q20" s="834" t="n">
        <v>711552</v>
      </c>
      <c r="R20" s="834" t="n">
        <v>34709</v>
      </c>
      <c r="S20" s="837" t="n">
        <f aca="false">T20+U20</f>
        <v>204127</v>
      </c>
      <c r="T20" s="837" t="n">
        <v>68042</v>
      </c>
      <c r="U20" s="834" t="n">
        <v>136085</v>
      </c>
    </row>
    <row r="21" s="838" customFormat="true" ht="19.5" hidden="false" customHeight="true" outlineLevel="0" collapsed="false">
      <c r="A21" s="185" t="n">
        <v>10</v>
      </c>
      <c r="B21" s="832" t="s">
        <v>67</v>
      </c>
      <c r="C21" s="833" t="n">
        <f aca="false">D21+E21</f>
        <v>1</v>
      </c>
      <c r="D21" s="834" t="n">
        <v>1</v>
      </c>
      <c r="E21" s="835" t="n">
        <v>0</v>
      </c>
      <c r="F21" s="834" t="n">
        <v>2</v>
      </c>
      <c r="G21" s="836" t="n">
        <v>30</v>
      </c>
      <c r="H21" s="837" t="n">
        <f aca="false">I21+J21</f>
        <v>82</v>
      </c>
      <c r="I21" s="841" t="n">
        <v>55</v>
      </c>
      <c r="J21" s="834" t="n">
        <v>27</v>
      </c>
      <c r="K21" s="837" t="n">
        <f aca="false">L21+M21</f>
        <v>81</v>
      </c>
      <c r="L21" s="841" t="n">
        <v>54</v>
      </c>
      <c r="M21" s="834" t="n">
        <v>27</v>
      </c>
      <c r="N21" s="842" t="n">
        <f aca="false">O21+P21</f>
        <v>36000000</v>
      </c>
      <c r="O21" s="841" t="n">
        <f aca="false">(P21/4)*2</f>
        <v>12000000</v>
      </c>
      <c r="P21" s="842" t="n">
        <v>24000000</v>
      </c>
      <c r="Q21" s="843" t="n">
        <v>353000000</v>
      </c>
      <c r="R21" s="844" t="n">
        <v>177284000</v>
      </c>
      <c r="S21" s="837" t="n">
        <f aca="false">T21+U21</f>
        <v>88950000</v>
      </c>
      <c r="T21" s="841" t="n">
        <f aca="false">U21/4*2</f>
        <v>29650000</v>
      </c>
      <c r="U21" s="845" t="n">
        <v>59300000</v>
      </c>
      <c r="V21" s="827" t="s">
        <v>623</v>
      </c>
    </row>
    <row r="22" s="838" customFormat="true" ht="19.5" hidden="false" customHeight="true" outlineLevel="0" collapsed="false">
      <c r="A22" s="185" t="n">
        <v>11</v>
      </c>
      <c r="B22" s="832" t="s">
        <v>69</v>
      </c>
      <c r="C22" s="833" t="n">
        <f aca="false">D22+E22</f>
        <v>2</v>
      </c>
      <c r="D22" s="834" t="n">
        <v>2</v>
      </c>
      <c r="E22" s="835" t="n">
        <v>0</v>
      </c>
      <c r="F22" s="834" t="n">
        <v>4</v>
      </c>
      <c r="G22" s="836" t="n">
        <v>195</v>
      </c>
      <c r="H22" s="837" t="n">
        <f aca="false">I22+J22</f>
        <v>273</v>
      </c>
      <c r="I22" s="837" t="n">
        <f aca="false">(J22/4)*2</f>
        <v>91</v>
      </c>
      <c r="J22" s="834" t="n">
        <v>182</v>
      </c>
      <c r="K22" s="837" t="n">
        <f aca="false">L22+M22</f>
        <v>273</v>
      </c>
      <c r="L22" s="837" t="n">
        <f aca="false">(M22/4)*2</f>
        <v>91</v>
      </c>
      <c r="M22" s="834" t="n">
        <v>182</v>
      </c>
      <c r="N22" s="837" t="n">
        <f aca="false">O22+P22</f>
        <v>169120</v>
      </c>
      <c r="O22" s="837" t="n">
        <v>56373</v>
      </c>
      <c r="P22" s="845" t="n">
        <v>112747</v>
      </c>
      <c r="Q22" s="845" t="n">
        <v>335008</v>
      </c>
      <c r="R22" s="845" t="n">
        <v>6600</v>
      </c>
      <c r="S22" s="837" t="n">
        <f aca="false">T22+U22</f>
        <v>20239900.5</v>
      </c>
      <c r="T22" s="837" t="n">
        <f aca="false">(U22/4)*2</f>
        <v>6746633.5</v>
      </c>
      <c r="U22" s="845" t="n">
        <v>13493267</v>
      </c>
      <c r="V22" s="827" t="s">
        <v>624</v>
      </c>
    </row>
    <row r="23" s="838" customFormat="true" ht="19.5" hidden="false" customHeight="true" outlineLevel="0" collapsed="false">
      <c r="A23" s="185" t="n">
        <v>12</v>
      </c>
      <c r="B23" s="832" t="s">
        <v>70</v>
      </c>
      <c r="C23" s="833" t="n">
        <f aca="false">D23+E23</f>
        <v>4</v>
      </c>
      <c r="D23" s="839" t="n">
        <v>4</v>
      </c>
      <c r="E23" s="835" t="n">
        <v>0</v>
      </c>
      <c r="F23" s="834" t="n">
        <v>3</v>
      </c>
      <c r="G23" s="836" t="n">
        <v>202</v>
      </c>
      <c r="H23" s="837" t="n">
        <f aca="false">I23+J23</f>
        <v>26</v>
      </c>
      <c r="I23" s="834" t="n">
        <v>2</v>
      </c>
      <c r="J23" s="834" t="n">
        <v>24</v>
      </c>
      <c r="K23" s="837" t="n">
        <f aca="false">L23+M23</f>
        <v>26</v>
      </c>
      <c r="L23" s="834" t="n">
        <v>2</v>
      </c>
      <c r="M23" s="834" t="n">
        <v>24</v>
      </c>
      <c r="N23" s="837" t="n">
        <f aca="false">O23+P23</f>
        <v>1021675</v>
      </c>
      <c r="O23" s="834" t="n">
        <v>1000000</v>
      </c>
      <c r="P23" s="834" t="n">
        <v>21675</v>
      </c>
      <c r="Q23" s="834" t="n">
        <v>227663.497</v>
      </c>
      <c r="R23" s="834" t="n">
        <v>0</v>
      </c>
      <c r="S23" s="837" t="n">
        <f aca="false">T23+U23</f>
        <v>1284555.15</v>
      </c>
      <c r="T23" s="834" t="n">
        <v>1260000</v>
      </c>
      <c r="U23" s="834" t="n">
        <v>24555.15</v>
      </c>
    </row>
    <row r="24" s="838" customFormat="true" ht="19.5" hidden="false" customHeight="true" outlineLevel="0" collapsed="false">
      <c r="A24" s="185" t="n">
        <v>13</v>
      </c>
      <c r="B24" s="832" t="s">
        <v>71</v>
      </c>
      <c r="C24" s="833" t="n">
        <v>9</v>
      </c>
      <c r="D24" s="840" t="n">
        <v>4</v>
      </c>
      <c r="E24" s="840" t="n">
        <v>5</v>
      </c>
      <c r="F24" s="834" t="n">
        <v>6</v>
      </c>
      <c r="G24" s="836" t="n">
        <v>213</v>
      </c>
      <c r="H24" s="837" t="n">
        <f aca="false">I24+J24</f>
        <v>184</v>
      </c>
      <c r="I24" s="837" t="n">
        <v>61</v>
      </c>
      <c r="J24" s="834" t="n">
        <v>123</v>
      </c>
      <c r="K24" s="837" t="n">
        <f aca="false">L24+M24</f>
        <v>184</v>
      </c>
      <c r="L24" s="837" t="n">
        <v>61</v>
      </c>
      <c r="M24" s="834" t="n">
        <v>123</v>
      </c>
      <c r="N24" s="842" t="n">
        <f aca="false">O24+P24</f>
        <v>390150000</v>
      </c>
      <c r="O24" s="846" t="n">
        <f aca="false">(P24/4)*2</f>
        <v>130050000</v>
      </c>
      <c r="P24" s="843" t="n">
        <v>260100000</v>
      </c>
      <c r="Q24" s="843" t="n">
        <v>354622000</v>
      </c>
      <c r="R24" s="847" t="n">
        <v>0</v>
      </c>
      <c r="S24" s="848" t="n">
        <f aca="false">T24+U24</f>
        <v>12281611090.5</v>
      </c>
      <c r="T24" s="848" t="n">
        <f aca="false">(U24/4)*2</f>
        <v>4093870363.5</v>
      </c>
      <c r="U24" s="843" t="n">
        <v>8187740727</v>
      </c>
      <c r="V24" s="827" t="s">
        <v>625</v>
      </c>
    </row>
    <row r="25" s="838" customFormat="true" ht="19.5" hidden="false" customHeight="true" outlineLevel="0" collapsed="false">
      <c r="A25" s="185" t="n">
        <v>14</v>
      </c>
      <c r="B25" s="832" t="s">
        <v>72</v>
      </c>
      <c r="C25" s="833" t="n">
        <f aca="false">D25+E25</f>
        <v>1</v>
      </c>
      <c r="D25" s="834" t="n">
        <v>1</v>
      </c>
      <c r="E25" s="835" t="n">
        <v>0</v>
      </c>
      <c r="F25" s="834" t="n">
        <v>4</v>
      </c>
      <c r="G25" s="836" t="n">
        <v>11</v>
      </c>
      <c r="H25" s="837" t="n">
        <f aca="false">I25+J25</f>
        <v>16</v>
      </c>
      <c r="I25" s="837" t="n">
        <v>5</v>
      </c>
      <c r="J25" s="834" t="n">
        <v>11</v>
      </c>
      <c r="K25" s="837" t="n">
        <f aca="false">L25+M25</f>
        <v>12</v>
      </c>
      <c r="L25" s="837" t="n">
        <f aca="false">(M25/4)*2</f>
        <v>4</v>
      </c>
      <c r="M25" s="834" t="n">
        <v>8</v>
      </c>
      <c r="N25" s="837" t="n">
        <f aca="false">O25+P25</f>
        <v>8340</v>
      </c>
      <c r="O25" s="837" t="n">
        <f aca="false">(P25/4)*2</f>
        <v>2780</v>
      </c>
      <c r="P25" s="834" t="n">
        <v>5560</v>
      </c>
      <c r="Q25" s="834" t="n">
        <v>7449</v>
      </c>
      <c r="R25" s="834" t="n">
        <v>0</v>
      </c>
      <c r="S25" s="837" t="n">
        <f aca="false">T25+U25</f>
        <v>4185</v>
      </c>
      <c r="T25" s="837" t="n">
        <f aca="false">(U25/4)*2</f>
        <v>1395</v>
      </c>
      <c r="U25" s="834" t="n">
        <v>2790</v>
      </c>
    </row>
    <row r="26" s="838" customFormat="true" ht="19.5" hidden="false" customHeight="true" outlineLevel="0" collapsed="false">
      <c r="A26" s="185" t="n">
        <v>15</v>
      </c>
      <c r="B26" s="832" t="s">
        <v>73</v>
      </c>
      <c r="C26" s="836" t="n">
        <f aca="false">D26+E26</f>
        <v>23</v>
      </c>
      <c r="D26" s="839" t="n">
        <v>23</v>
      </c>
      <c r="E26" s="840" t="n">
        <v>0</v>
      </c>
      <c r="F26" s="834" t="n">
        <v>24</v>
      </c>
      <c r="G26" s="836" t="n">
        <v>171</v>
      </c>
      <c r="H26" s="837" t="n">
        <f aca="false">I26+J26</f>
        <v>137</v>
      </c>
      <c r="I26" s="834" t="n">
        <v>84</v>
      </c>
      <c r="J26" s="834" t="n">
        <v>53</v>
      </c>
      <c r="K26" s="837" t="n">
        <f aca="false">L26+M26</f>
        <v>70</v>
      </c>
      <c r="L26" s="837" t="n">
        <v>23</v>
      </c>
      <c r="M26" s="834" t="n">
        <v>47</v>
      </c>
      <c r="N26" s="837" t="n">
        <f aca="false">O26+P26</f>
        <v>170760</v>
      </c>
      <c r="O26" s="834" t="n">
        <v>56980</v>
      </c>
      <c r="P26" s="834" t="n">
        <v>113780</v>
      </c>
      <c r="Q26" s="834" t="n">
        <v>447505</v>
      </c>
      <c r="R26" s="834" t="n">
        <v>0</v>
      </c>
      <c r="S26" s="837" t="n">
        <f aca="false">T26+U26</f>
        <v>149448</v>
      </c>
      <c r="T26" s="837" t="n">
        <f aca="false">(U26/4)*2</f>
        <v>49816</v>
      </c>
      <c r="U26" s="834" t="n">
        <v>99632</v>
      </c>
      <c r="V26" s="827" t="s">
        <v>626</v>
      </c>
    </row>
    <row r="27" s="838" customFormat="true" ht="19.5" hidden="false" customHeight="true" outlineLevel="0" collapsed="false">
      <c r="A27" s="185" t="n">
        <v>16</v>
      </c>
      <c r="B27" s="832" t="s">
        <v>75</v>
      </c>
      <c r="C27" s="833" t="n">
        <f aca="false">D27+E27</f>
        <v>7</v>
      </c>
      <c r="D27" s="834" t="n">
        <v>6</v>
      </c>
      <c r="E27" s="835" t="n">
        <v>1</v>
      </c>
      <c r="F27" s="834" t="n">
        <v>17</v>
      </c>
      <c r="G27" s="836" t="n">
        <v>389</v>
      </c>
      <c r="H27" s="837" t="n">
        <f aca="false">I27+J27</f>
        <v>180</v>
      </c>
      <c r="I27" s="837" t="n">
        <f aca="false">(J27/4)*2</f>
        <v>60</v>
      </c>
      <c r="J27" s="834" t="n">
        <v>120</v>
      </c>
      <c r="K27" s="837" t="n">
        <f aca="false">L27+M27</f>
        <v>180</v>
      </c>
      <c r="L27" s="837" t="n">
        <f aca="false">(M27/4)*2</f>
        <v>60</v>
      </c>
      <c r="M27" s="834" t="n">
        <v>120</v>
      </c>
      <c r="N27" s="837" t="n">
        <f aca="false">O27+P27</f>
        <v>269910</v>
      </c>
      <c r="O27" s="837" t="n">
        <f aca="false">(P27/4)*2</f>
        <v>89970</v>
      </c>
      <c r="P27" s="834" t="n">
        <v>179940</v>
      </c>
      <c r="Q27" s="834" t="n">
        <v>598368</v>
      </c>
      <c r="R27" s="834" t="n">
        <v>25000</v>
      </c>
      <c r="S27" s="837" t="n">
        <f aca="false">T27+U27</f>
        <v>25995735</v>
      </c>
      <c r="T27" s="845" t="n">
        <v>25995735</v>
      </c>
      <c r="U27" s="845"/>
      <c r="V27" s="827" t="s">
        <v>627</v>
      </c>
    </row>
    <row r="28" s="838" customFormat="true" ht="19.5" hidden="false" customHeight="true" outlineLevel="0" collapsed="false">
      <c r="A28" s="185" t="n">
        <v>17</v>
      </c>
      <c r="B28" s="832" t="s">
        <v>76</v>
      </c>
      <c r="C28" s="833" t="n">
        <f aca="false">D28+E28</f>
        <v>3</v>
      </c>
      <c r="D28" s="834" t="n">
        <v>3</v>
      </c>
      <c r="E28" s="835"/>
      <c r="F28" s="834" t="n">
        <v>9</v>
      </c>
      <c r="G28" s="836" t="n">
        <v>109</v>
      </c>
      <c r="H28" s="837" t="n">
        <f aca="false">I28+J28</f>
        <v>66</v>
      </c>
      <c r="I28" s="837" t="n">
        <f aca="false">(J28/4)*2</f>
        <v>22</v>
      </c>
      <c r="J28" s="834" t="n">
        <v>44</v>
      </c>
      <c r="K28" s="837" t="n">
        <f aca="false">L28+M28</f>
        <v>63</v>
      </c>
      <c r="L28" s="837" t="n">
        <f aca="false">(M28/4)*2</f>
        <v>21</v>
      </c>
      <c r="M28" s="834" t="n">
        <v>42</v>
      </c>
      <c r="N28" s="837" t="n">
        <f aca="false">O28+P28</f>
        <v>37800</v>
      </c>
      <c r="O28" s="837" t="n">
        <v>12550</v>
      </c>
      <c r="P28" s="834" t="n">
        <v>25250</v>
      </c>
      <c r="Q28" s="834" t="n">
        <v>292772</v>
      </c>
      <c r="R28" s="834" t="n">
        <v>33777</v>
      </c>
      <c r="S28" s="849" t="n">
        <f aca="false">T28+U28</f>
        <v>29391</v>
      </c>
      <c r="T28" s="849" t="n">
        <v>9797</v>
      </c>
      <c r="U28" s="849" t="n">
        <v>19594</v>
      </c>
      <c r="V28" s="827"/>
    </row>
    <row r="29" s="838" customFormat="true" ht="19.5" hidden="false" customHeight="true" outlineLevel="0" collapsed="false">
      <c r="A29" s="185" t="n">
        <v>18</v>
      </c>
      <c r="B29" s="832" t="s">
        <v>77</v>
      </c>
      <c r="C29" s="833" t="n">
        <v>12</v>
      </c>
      <c r="D29" s="839" t="n">
        <v>1</v>
      </c>
      <c r="E29" s="840" t="n">
        <v>11</v>
      </c>
      <c r="F29" s="834" t="n">
        <v>3</v>
      </c>
      <c r="G29" s="836" t="n">
        <v>22</v>
      </c>
      <c r="H29" s="837" t="n">
        <f aca="false">I29+J29</f>
        <v>33</v>
      </c>
      <c r="I29" s="841" t="n">
        <f aca="false">(J29/4)*2</f>
        <v>11</v>
      </c>
      <c r="J29" s="834" t="n">
        <v>22</v>
      </c>
      <c r="K29" s="837" t="n">
        <f aca="false">L29+M29</f>
        <v>28.5</v>
      </c>
      <c r="L29" s="841" t="n">
        <f aca="false">(M29/4)*2</f>
        <v>9.5</v>
      </c>
      <c r="M29" s="834" t="n">
        <v>19</v>
      </c>
      <c r="N29" s="837" t="n">
        <f aca="false">O29+P29</f>
        <v>6462</v>
      </c>
      <c r="O29" s="841" t="n">
        <f aca="false">P29/4*2</f>
        <v>2154</v>
      </c>
      <c r="P29" s="834" t="n">
        <v>4308</v>
      </c>
      <c r="Q29" s="834" t="n">
        <v>62757</v>
      </c>
      <c r="R29" s="834" t="n">
        <v>0</v>
      </c>
      <c r="S29" s="845" t="n">
        <f aca="false">T29+U29</f>
        <v>0</v>
      </c>
      <c r="T29" s="834"/>
      <c r="U29" s="845" t="n">
        <v>0</v>
      </c>
      <c r="V29" s="827" t="s">
        <v>628</v>
      </c>
    </row>
    <row r="30" s="838" customFormat="true" ht="19.5" hidden="false" customHeight="true" outlineLevel="0" collapsed="false">
      <c r="A30" s="185" t="n">
        <v>19</v>
      </c>
      <c r="B30" s="850" t="s">
        <v>78</v>
      </c>
      <c r="C30" s="833" t="n">
        <f aca="false">D30+E30</f>
        <v>10</v>
      </c>
      <c r="D30" s="834" t="n">
        <v>6</v>
      </c>
      <c r="E30" s="835" t="n">
        <v>4</v>
      </c>
      <c r="F30" s="834" t="n">
        <v>15</v>
      </c>
      <c r="G30" s="836" t="n">
        <v>395</v>
      </c>
      <c r="H30" s="837" t="n">
        <f aca="false">I30+J30</f>
        <v>244</v>
      </c>
      <c r="I30" s="834" t="n">
        <v>16</v>
      </c>
      <c r="J30" s="834" t="n">
        <v>228</v>
      </c>
      <c r="K30" s="837" t="n">
        <f aca="false">L30+M30</f>
        <v>72</v>
      </c>
      <c r="L30" s="834" t="n">
        <v>6</v>
      </c>
      <c r="M30" s="834" t="n">
        <v>66</v>
      </c>
      <c r="N30" s="837" t="n">
        <f aca="false">O30+P30</f>
        <v>198400</v>
      </c>
      <c r="O30" s="834" t="n">
        <v>3325</v>
      </c>
      <c r="P30" s="834" t="n">
        <v>195075</v>
      </c>
      <c r="Q30" s="834" t="n">
        <v>358709</v>
      </c>
      <c r="R30" s="834" t="n">
        <v>0</v>
      </c>
      <c r="S30" s="837" t="n">
        <f aca="false">T30+U30</f>
        <v>158172</v>
      </c>
      <c r="T30" s="834" t="n">
        <v>2250</v>
      </c>
      <c r="U30" s="834" t="n">
        <v>155922</v>
      </c>
    </row>
    <row r="31" s="838" customFormat="true" ht="19.5" hidden="false" customHeight="true" outlineLevel="0" collapsed="false">
      <c r="A31" s="185" t="n">
        <v>20</v>
      </c>
      <c r="B31" s="850" t="s">
        <v>79</v>
      </c>
      <c r="C31" s="833" t="n">
        <f aca="false">D31+E31</f>
        <v>3</v>
      </c>
      <c r="D31" s="834" t="n">
        <v>3</v>
      </c>
      <c r="E31" s="835"/>
      <c r="F31" s="834" t="n">
        <v>9</v>
      </c>
      <c r="G31" s="836" t="n">
        <v>177</v>
      </c>
      <c r="H31" s="837" t="n">
        <f aca="false">I31+J31</f>
        <v>112</v>
      </c>
      <c r="I31" s="837" t="n">
        <v>37</v>
      </c>
      <c r="J31" s="834" t="n">
        <v>75</v>
      </c>
      <c r="K31" s="837" t="n">
        <f aca="false">L31+M31</f>
        <v>112</v>
      </c>
      <c r="L31" s="837" t="n">
        <v>37</v>
      </c>
      <c r="M31" s="834" t="n">
        <v>75</v>
      </c>
      <c r="N31" s="837" t="n">
        <f aca="false">O31+P31</f>
        <v>415020</v>
      </c>
      <c r="O31" s="837" t="n">
        <f aca="false">(P31/4)*2</f>
        <v>138340</v>
      </c>
      <c r="P31" s="834" t="n">
        <v>276680</v>
      </c>
      <c r="Q31" s="834" t="n">
        <v>339347</v>
      </c>
      <c r="R31" s="834" t="n">
        <v>0</v>
      </c>
      <c r="S31" s="837" t="n">
        <f aca="false">T31+U31</f>
        <v>17490</v>
      </c>
      <c r="T31" s="837" t="n">
        <f aca="false">(U31/4)*2</f>
        <v>5830</v>
      </c>
      <c r="U31" s="834" t="n">
        <v>11660</v>
      </c>
    </row>
    <row r="32" s="838" customFormat="true" ht="19.5" hidden="false" customHeight="true" outlineLevel="0" collapsed="false">
      <c r="A32" s="185" t="n">
        <v>21</v>
      </c>
      <c r="B32" s="850" t="s">
        <v>80</v>
      </c>
      <c r="C32" s="851" t="n">
        <f aca="false">D32+E32</f>
        <v>7</v>
      </c>
      <c r="D32" s="839" t="n">
        <v>7</v>
      </c>
      <c r="E32" s="840" t="n">
        <v>0</v>
      </c>
      <c r="F32" s="834" t="n">
        <v>4</v>
      </c>
      <c r="G32" s="836" t="n">
        <v>69</v>
      </c>
      <c r="H32" s="837" t="n">
        <f aca="false">I32+J32</f>
        <v>57</v>
      </c>
      <c r="I32" s="837" t="n">
        <f aca="false">(J32/4)*2</f>
        <v>19</v>
      </c>
      <c r="J32" s="834" t="n">
        <v>38</v>
      </c>
      <c r="K32" s="837" t="n">
        <f aca="false">L32+M32</f>
        <v>25.5</v>
      </c>
      <c r="L32" s="837" t="n">
        <f aca="false">(M32/4)*2</f>
        <v>8.5</v>
      </c>
      <c r="M32" s="834" t="n">
        <v>17</v>
      </c>
      <c r="N32" s="837" t="n">
        <f aca="false">O32+P32</f>
        <v>68475</v>
      </c>
      <c r="O32" s="837" t="n">
        <f aca="false">(P32/4)*2</f>
        <v>22825</v>
      </c>
      <c r="P32" s="834" t="n">
        <v>45650</v>
      </c>
      <c r="Q32" s="834" t="n">
        <v>162069</v>
      </c>
      <c r="R32" s="834" t="n">
        <v>0</v>
      </c>
      <c r="S32" s="837" t="n">
        <f aca="false">T32+U32</f>
        <v>30537</v>
      </c>
      <c r="T32" s="837" t="n">
        <f aca="false">(U32/4)*2</f>
        <v>10179</v>
      </c>
      <c r="U32" s="834" t="n">
        <v>20358</v>
      </c>
      <c r="V32" s="827" t="s">
        <v>629</v>
      </c>
    </row>
    <row r="33" s="838" customFormat="true" ht="19.5" hidden="false" customHeight="true" outlineLevel="0" collapsed="false">
      <c r="A33" s="185" t="n">
        <v>22</v>
      </c>
      <c r="B33" s="850" t="s">
        <v>81</v>
      </c>
      <c r="C33" s="833" t="n">
        <v>1</v>
      </c>
      <c r="D33" s="834" t="n">
        <v>1</v>
      </c>
      <c r="E33" s="835"/>
      <c r="F33" s="834" t="n">
        <v>4</v>
      </c>
      <c r="G33" s="836" t="n">
        <v>12</v>
      </c>
      <c r="H33" s="837" t="n">
        <f aca="false">I33+J33</f>
        <v>15</v>
      </c>
      <c r="I33" s="837" t="n">
        <f aca="false">(J33/4)*2</f>
        <v>5</v>
      </c>
      <c r="J33" s="834" t="n">
        <v>10</v>
      </c>
      <c r="K33" s="837" t="n">
        <f aca="false">L33+M33</f>
        <v>13.5</v>
      </c>
      <c r="L33" s="837" t="n">
        <f aca="false">(M33/4)*2</f>
        <v>4.5</v>
      </c>
      <c r="M33" s="834" t="n">
        <v>9</v>
      </c>
      <c r="N33" s="837" t="n">
        <f aca="false">O33+P33</f>
        <v>2325</v>
      </c>
      <c r="O33" s="837" t="n">
        <f aca="false">(P33/4)*2</f>
        <v>775</v>
      </c>
      <c r="P33" s="834" t="n">
        <v>1550</v>
      </c>
      <c r="Q33" s="834" t="n">
        <v>8211</v>
      </c>
      <c r="R33" s="834" t="n">
        <v>0</v>
      </c>
      <c r="S33" s="837" t="n">
        <f aca="false">T33+U33</f>
        <v>4392</v>
      </c>
      <c r="T33" s="837" t="n">
        <f aca="false">(U33/4)*2</f>
        <v>1464</v>
      </c>
      <c r="U33" s="834" t="n">
        <v>2928</v>
      </c>
    </row>
    <row r="34" s="838" customFormat="true" ht="19.5" hidden="false" customHeight="true" outlineLevel="0" collapsed="false">
      <c r="A34" s="185" t="n">
        <v>23</v>
      </c>
      <c r="B34" s="850" t="s">
        <v>82</v>
      </c>
      <c r="C34" s="851" t="n">
        <f aca="false">D34+E34</f>
        <v>8</v>
      </c>
      <c r="D34" s="834" t="n">
        <v>2</v>
      </c>
      <c r="E34" s="835" t="n">
        <v>6</v>
      </c>
      <c r="F34" s="834" t="n">
        <v>15</v>
      </c>
      <c r="G34" s="836" t="n">
        <v>31</v>
      </c>
      <c r="H34" s="837" t="n">
        <f aca="false">I34+J34</f>
        <v>46.5</v>
      </c>
      <c r="I34" s="841" t="n">
        <f aca="false">(J34/4)*2</f>
        <v>15.5</v>
      </c>
      <c r="J34" s="834" t="n">
        <v>31</v>
      </c>
      <c r="K34" s="837" t="n">
        <f aca="false">L34+M34</f>
        <v>0</v>
      </c>
      <c r="L34" s="837" t="n">
        <f aca="false">(M34/4)*2</f>
        <v>0</v>
      </c>
      <c r="M34" s="834"/>
      <c r="N34" s="837" t="n">
        <f aca="false">O34+P34</f>
        <v>86625</v>
      </c>
      <c r="O34" s="841" t="n">
        <f aca="false">(P34/4)*2</f>
        <v>28875</v>
      </c>
      <c r="P34" s="834" t="n">
        <v>57750</v>
      </c>
      <c r="Q34" s="834" t="n">
        <v>55407</v>
      </c>
      <c r="R34" s="834"/>
      <c r="S34" s="837" t="n">
        <f aca="false">T34+U34</f>
        <v>10304.55</v>
      </c>
      <c r="T34" s="852" t="n">
        <f aca="false">(U34/4)*2</f>
        <v>3434.85</v>
      </c>
      <c r="U34" s="834" t="n">
        <v>6869.7</v>
      </c>
      <c r="V34" s="827" t="s">
        <v>630</v>
      </c>
    </row>
    <row r="35" s="838" customFormat="true" ht="19.5" hidden="false" customHeight="true" outlineLevel="0" collapsed="false">
      <c r="A35" s="185" t="n">
        <v>24</v>
      </c>
      <c r="B35" s="850" t="s">
        <v>84</v>
      </c>
      <c r="C35" s="833" t="n">
        <f aca="false">D35+E35</f>
        <v>18</v>
      </c>
      <c r="D35" s="834" t="n">
        <v>18</v>
      </c>
      <c r="E35" s="835" t="n">
        <v>0</v>
      </c>
      <c r="F35" s="834" t="n">
        <v>65</v>
      </c>
      <c r="G35" s="836" t="n">
        <v>299</v>
      </c>
      <c r="H35" s="837" t="n">
        <f aca="false">I35+J35</f>
        <v>430.5</v>
      </c>
      <c r="I35" s="837" t="n">
        <f aca="false">(J35/4)*2</f>
        <v>143.5</v>
      </c>
      <c r="J35" s="834" t="n">
        <v>287</v>
      </c>
      <c r="K35" s="837" t="n">
        <f aca="false">L35+M35</f>
        <v>358.5</v>
      </c>
      <c r="L35" s="837" t="n">
        <f aca="false">(M35/4)*2</f>
        <v>119.5</v>
      </c>
      <c r="M35" s="834" t="n">
        <v>239</v>
      </c>
      <c r="N35" s="837" t="n">
        <f aca="false">O35+P35</f>
        <v>312066</v>
      </c>
      <c r="O35" s="837" t="n">
        <f aca="false">(P35/4)*2</f>
        <v>104022</v>
      </c>
      <c r="P35" s="834" t="n">
        <v>208044</v>
      </c>
      <c r="Q35" s="834" t="n">
        <v>3093867</v>
      </c>
      <c r="R35" s="834"/>
      <c r="S35" s="837" t="n">
        <f aca="false">T35+U35</f>
        <v>406707</v>
      </c>
      <c r="T35" s="837" t="n">
        <v>135568</v>
      </c>
      <c r="U35" s="834" t="n">
        <v>271139</v>
      </c>
    </row>
    <row r="36" s="838" customFormat="true" ht="19.5" hidden="false" customHeight="true" outlineLevel="0" collapsed="false">
      <c r="A36" s="185" t="n">
        <v>25</v>
      </c>
      <c r="B36" s="850" t="s">
        <v>85</v>
      </c>
      <c r="C36" s="833" t="n">
        <f aca="false">D36+E36</f>
        <v>4</v>
      </c>
      <c r="D36" s="834" t="n">
        <v>2</v>
      </c>
      <c r="E36" s="835" t="n">
        <v>2</v>
      </c>
      <c r="F36" s="834" t="n">
        <v>7</v>
      </c>
      <c r="G36" s="836" t="n">
        <v>25</v>
      </c>
      <c r="H36" s="837" t="n">
        <f aca="false">I36+J36</f>
        <v>274.5</v>
      </c>
      <c r="I36" s="837" t="n">
        <f aca="false">(J36/4)*2</f>
        <v>91.5</v>
      </c>
      <c r="J36" s="834" t="n">
        <v>183</v>
      </c>
      <c r="K36" s="837" t="n">
        <f aca="false">L36+M36</f>
        <v>273</v>
      </c>
      <c r="L36" s="837" t="n">
        <f aca="false">(M36/4)*2</f>
        <v>91</v>
      </c>
      <c r="M36" s="834" t="n">
        <v>182</v>
      </c>
      <c r="N36" s="837" t="n">
        <f aca="false">O36+P36</f>
        <v>108885</v>
      </c>
      <c r="O36" s="837" t="n">
        <f aca="false">(P36/4)*2</f>
        <v>36295</v>
      </c>
      <c r="P36" s="845" t="n">
        <v>72590</v>
      </c>
      <c r="Q36" s="845" t="n">
        <v>200340</v>
      </c>
      <c r="R36" s="845" t="n">
        <v>2000</v>
      </c>
      <c r="S36" s="837" t="n">
        <f aca="false">T36+U36</f>
        <v>762519</v>
      </c>
      <c r="T36" s="837" t="n">
        <f aca="false">(U36/4)*2</f>
        <v>254173</v>
      </c>
      <c r="U36" s="845" t="n">
        <v>508346</v>
      </c>
      <c r="V36" s="827" t="s">
        <v>624</v>
      </c>
    </row>
    <row r="37" s="838" customFormat="true" ht="19.5" hidden="false" customHeight="true" outlineLevel="0" collapsed="false">
      <c r="A37" s="185" t="n">
        <v>26</v>
      </c>
      <c r="B37" s="850" t="s">
        <v>86</v>
      </c>
      <c r="C37" s="833" t="n">
        <f aca="false">D37+E37</f>
        <v>5</v>
      </c>
      <c r="D37" s="834" t="n">
        <v>4</v>
      </c>
      <c r="E37" s="835" t="n">
        <v>1</v>
      </c>
      <c r="F37" s="834" t="n">
        <v>13</v>
      </c>
      <c r="G37" s="836" t="n">
        <v>120</v>
      </c>
      <c r="H37" s="837" t="n">
        <f aca="false">I37+J37</f>
        <v>184</v>
      </c>
      <c r="I37" s="834" t="n">
        <v>46</v>
      </c>
      <c r="J37" s="834" t="n">
        <v>138</v>
      </c>
      <c r="K37" s="837" t="n">
        <f aca="false">L37+M37</f>
        <v>165</v>
      </c>
      <c r="L37" s="834" t="n">
        <v>41</v>
      </c>
      <c r="M37" s="834" t="n">
        <v>124</v>
      </c>
      <c r="N37" s="837" t="n">
        <f aca="false">O37+P37</f>
        <v>1178400</v>
      </c>
      <c r="O37" s="834" t="n">
        <v>912000</v>
      </c>
      <c r="P37" s="845" t="n">
        <v>266400</v>
      </c>
      <c r="Q37" s="845" t="n">
        <v>1996763</v>
      </c>
      <c r="R37" s="845" t="n">
        <v>0</v>
      </c>
      <c r="S37" s="845" t="n">
        <f aca="false">T37+U37</f>
        <v>357336186</v>
      </c>
      <c r="T37" s="845" t="n">
        <v>89334046</v>
      </c>
      <c r="U37" s="845" t="n">
        <v>268002140</v>
      </c>
      <c r="V37" s="827" t="s">
        <v>631</v>
      </c>
    </row>
    <row r="38" s="838" customFormat="true" ht="19.5" hidden="false" customHeight="true" outlineLevel="0" collapsed="false">
      <c r="A38" s="185" t="n">
        <v>27</v>
      </c>
      <c r="B38" s="850" t="s">
        <v>87</v>
      </c>
      <c r="C38" s="833" t="n">
        <f aca="false">D38+E38</f>
        <v>7</v>
      </c>
      <c r="D38" s="834" t="n">
        <v>7</v>
      </c>
      <c r="E38" s="835" t="n">
        <v>0</v>
      </c>
      <c r="F38" s="834" t="n">
        <v>16</v>
      </c>
      <c r="G38" s="836" t="n">
        <v>148</v>
      </c>
      <c r="H38" s="837" t="n">
        <f aca="false">I38+J38</f>
        <v>190.5</v>
      </c>
      <c r="I38" s="837" t="n">
        <f aca="false">(J38/4)*2</f>
        <v>63.5</v>
      </c>
      <c r="J38" s="834" t="n">
        <v>127</v>
      </c>
      <c r="K38" s="837" t="n">
        <f aca="false">L38+M38</f>
        <v>150</v>
      </c>
      <c r="L38" s="837" t="n">
        <f aca="false">(M38/4)*2</f>
        <v>50</v>
      </c>
      <c r="M38" s="834" t="n">
        <v>100</v>
      </c>
      <c r="N38" s="837" t="n">
        <f aca="false">O38+P38</f>
        <v>0</v>
      </c>
      <c r="O38" s="834"/>
      <c r="P38" s="834" t="n">
        <v>0</v>
      </c>
      <c r="Q38" s="834" t="n">
        <v>1230235</v>
      </c>
      <c r="R38" s="834" t="n">
        <v>0</v>
      </c>
      <c r="S38" s="837" t="n">
        <f aca="false">T38+U38</f>
        <v>173488.5</v>
      </c>
      <c r="T38" s="837" t="n">
        <f aca="false">(U38/4)*2</f>
        <v>57829.5</v>
      </c>
      <c r="U38" s="834" t="n">
        <v>115659</v>
      </c>
    </row>
    <row r="39" s="838" customFormat="true" ht="19.5" hidden="false" customHeight="true" outlineLevel="0" collapsed="false">
      <c r="A39" s="185" t="n">
        <v>28</v>
      </c>
      <c r="B39" s="850" t="s">
        <v>88</v>
      </c>
      <c r="C39" s="833" t="n">
        <f aca="false">D39+E39</f>
        <v>2</v>
      </c>
      <c r="D39" s="834" t="n">
        <v>2</v>
      </c>
      <c r="E39" s="835" t="n">
        <v>0</v>
      </c>
      <c r="F39" s="834" t="n">
        <v>4</v>
      </c>
      <c r="G39" s="836" t="n">
        <v>218</v>
      </c>
      <c r="H39" s="837" t="n">
        <f aca="false">I39+J39</f>
        <v>27</v>
      </c>
      <c r="I39" s="837" t="n">
        <f aca="false">(J39/4)*2</f>
        <v>9</v>
      </c>
      <c r="J39" s="834" t="n">
        <v>18</v>
      </c>
      <c r="K39" s="837" t="n">
        <f aca="false">L39+M39</f>
        <v>27</v>
      </c>
      <c r="L39" s="837" t="n">
        <f aca="false">(M39/4)*2</f>
        <v>9</v>
      </c>
      <c r="M39" s="834" t="n">
        <v>18</v>
      </c>
      <c r="N39" s="837" t="n">
        <f aca="false">O39+P39</f>
        <v>72525</v>
      </c>
      <c r="O39" s="837" t="n">
        <f aca="false">(P39/4)*2</f>
        <v>24175</v>
      </c>
      <c r="P39" s="834" t="n">
        <v>48350</v>
      </c>
      <c r="Q39" s="834" t="n">
        <v>213229</v>
      </c>
      <c r="R39" s="834" t="n">
        <v>0</v>
      </c>
      <c r="S39" s="837" t="n">
        <f aca="false">T39+U39</f>
        <v>38754</v>
      </c>
      <c r="T39" s="837" t="n">
        <f aca="false">(U39/4)*2</f>
        <v>12918</v>
      </c>
      <c r="U39" s="834" t="n">
        <v>25836</v>
      </c>
    </row>
    <row r="40" s="838" customFormat="true" ht="19.5" hidden="false" customHeight="true" outlineLevel="0" collapsed="false">
      <c r="A40" s="185" t="n">
        <v>29</v>
      </c>
      <c r="B40" s="850" t="s">
        <v>187</v>
      </c>
      <c r="C40" s="833" t="n">
        <f aca="false">D40+E40</f>
        <v>2</v>
      </c>
      <c r="D40" s="834" t="n">
        <v>2</v>
      </c>
      <c r="E40" s="835" t="n">
        <v>0</v>
      </c>
      <c r="F40" s="834" t="n">
        <v>4</v>
      </c>
      <c r="G40" s="836" t="n">
        <v>34</v>
      </c>
      <c r="H40" s="837" t="n">
        <f aca="false">I40+J40</f>
        <v>150</v>
      </c>
      <c r="I40" s="837" t="n">
        <f aca="false">(J40/4)*2</f>
        <v>50</v>
      </c>
      <c r="J40" s="834" t="n">
        <v>100</v>
      </c>
      <c r="K40" s="837" t="n">
        <f aca="false">L40+M40</f>
        <v>96</v>
      </c>
      <c r="L40" s="837" t="n">
        <f aca="false">(M40/4)*2</f>
        <v>32</v>
      </c>
      <c r="M40" s="834" t="n">
        <v>64</v>
      </c>
      <c r="N40" s="837" t="n">
        <f aca="false">O40+P40</f>
        <v>41850</v>
      </c>
      <c r="O40" s="837" t="n">
        <f aca="false">(P40/4)*2</f>
        <v>13950</v>
      </c>
      <c r="P40" s="834" t="n">
        <v>27900</v>
      </c>
      <c r="Q40" s="834" t="n">
        <v>52999</v>
      </c>
      <c r="R40" s="834" t="n">
        <v>0</v>
      </c>
      <c r="S40" s="837" t="n">
        <f aca="false">T40+U40</f>
        <v>56704.5</v>
      </c>
      <c r="T40" s="837" t="n">
        <f aca="false">(U40/4)*2</f>
        <v>18901.5</v>
      </c>
      <c r="U40" s="834" t="n">
        <v>37803</v>
      </c>
    </row>
    <row r="41" s="838" customFormat="true" ht="19.5" hidden="false" customHeight="true" outlineLevel="0" collapsed="false">
      <c r="A41" s="185" t="n">
        <v>30</v>
      </c>
      <c r="B41" s="850" t="s">
        <v>91</v>
      </c>
      <c r="C41" s="833" t="n">
        <v>1</v>
      </c>
      <c r="D41" s="839" t="n">
        <v>1</v>
      </c>
      <c r="E41" s="840" t="n">
        <v>0</v>
      </c>
      <c r="F41" s="834" t="n">
        <v>4</v>
      </c>
      <c r="G41" s="836" t="n">
        <v>29</v>
      </c>
      <c r="H41" s="837" t="n">
        <f aca="false">I41+J41</f>
        <v>30</v>
      </c>
      <c r="I41" s="837" t="n">
        <f aca="false">(J41/4)*2</f>
        <v>10</v>
      </c>
      <c r="J41" s="834" t="n">
        <v>20</v>
      </c>
      <c r="K41" s="837" t="n">
        <f aca="false">L41+M41</f>
        <v>30</v>
      </c>
      <c r="L41" s="837" t="n">
        <f aca="false">(M41/4)*2</f>
        <v>10</v>
      </c>
      <c r="M41" s="834" t="n">
        <v>20</v>
      </c>
      <c r="N41" s="837" t="n">
        <f aca="false">O41+P41</f>
        <v>345047</v>
      </c>
      <c r="O41" s="834" t="n">
        <v>115047</v>
      </c>
      <c r="P41" s="834" t="n">
        <v>230000</v>
      </c>
      <c r="Q41" s="834" t="n">
        <v>194864</v>
      </c>
      <c r="R41" s="834"/>
      <c r="S41" s="837" t="n">
        <f aca="false">T41+U41</f>
        <v>58458</v>
      </c>
      <c r="T41" s="837" t="n">
        <f aca="false">(U41/4)*2</f>
        <v>19486</v>
      </c>
      <c r="U41" s="834" t="n">
        <v>38972</v>
      </c>
    </row>
    <row r="42" s="838" customFormat="true" ht="19.5" hidden="false" customHeight="true" outlineLevel="0" collapsed="false">
      <c r="A42" s="185" t="n">
        <v>31</v>
      </c>
      <c r="B42" s="850" t="s">
        <v>188</v>
      </c>
      <c r="C42" s="833" t="n">
        <f aca="false">D42+E42</f>
        <v>5</v>
      </c>
      <c r="D42" s="834" t="n">
        <v>4</v>
      </c>
      <c r="E42" s="835" t="n">
        <v>1</v>
      </c>
      <c r="F42" s="834" t="n">
        <v>13</v>
      </c>
      <c r="G42" s="836" t="n">
        <v>128</v>
      </c>
      <c r="H42" s="837" t="n">
        <f aca="false">I42+J42</f>
        <v>96</v>
      </c>
      <c r="I42" s="837" t="n">
        <f aca="false">(J42/4)*2</f>
        <v>32</v>
      </c>
      <c r="J42" s="834" t="n">
        <v>64</v>
      </c>
      <c r="K42" s="837" t="n">
        <f aca="false">L42+M42</f>
        <v>96</v>
      </c>
      <c r="L42" s="837" t="n">
        <f aca="false">(M42/4)*2</f>
        <v>32</v>
      </c>
      <c r="M42" s="834" t="n">
        <v>64</v>
      </c>
      <c r="N42" s="837" t="n">
        <f aca="false">O42+P42</f>
        <v>65700</v>
      </c>
      <c r="O42" s="837" t="n">
        <f aca="false">(P42/4)*2</f>
        <v>21900</v>
      </c>
      <c r="P42" s="834" t="n">
        <v>43800</v>
      </c>
      <c r="Q42" s="834" t="n">
        <v>317476</v>
      </c>
      <c r="R42" s="834" t="n">
        <v>0</v>
      </c>
      <c r="S42" s="837" t="n">
        <f aca="false">T42+U42</f>
        <v>234960</v>
      </c>
      <c r="T42" s="837" t="n">
        <f aca="false">(U42/4)*2</f>
        <v>78320</v>
      </c>
      <c r="U42" s="834" t="n">
        <v>156640</v>
      </c>
    </row>
    <row r="43" s="838" customFormat="true" ht="19.5" hidden="false" customHeight="true" outlineLevel="0" collapsed="false">
      <c r="A43" s="185" t="n">
        <v>32</v>
      </c>
      <c r="B43" s="850" t="s">
        <v>93</v>
      </c>
      <c r="C43" s="833" t="n">
        <f aca="false">D43+E43</f>
        <v>4</v>
      </c>
      <c r="D43" s="834" t="n">
        <v>4</v>
      </c>
      <c r="E43" s="835" t="n">
        <v>0</v>
      </c>
      <c r="F43" s="834" t="n">
        <v>6</v>
      </c>
      <c r="G43" s="836" t="n">
        <v>57</v>
      </c>
      <c r="H43" s="837" t="n">
        <f aca="false">I43+J43</f>
        <v>97.5</v>
      </c>
      <c r="I43" s="837" t="n">
        <f aca="false">(J43/4)*2</f>
        <v>32.5</v>
      </c>
      <c r="J43" s="834" t="n">
        <v>65</v>
      </c>
      <c r="K43" s="837" t="n">
        <f aca="false">L43+M43</f>
        <v>97.5</v>
      </c>
      <c r="L43" s="837" t="n">
        <f aca="false">(M43/4)*2</f>
        <v>32.5</v>
      </c>
      <c r="M43" s="834" t="n">
        <v>65</v>
      </c>
      <c r="N43" s="837" t="n">
        <f aca="false">O43+P43</f>
        <v>267525</v>
      </c>
      <c r="O43" s="837" t="n">
        <f aca="false">(P43/4)*2</f>
        <v>89175</v>
      </c>
      <c r="P43" s="834" t="n">
        <v>178350</v>
      </c>
      <c r="Q43" s="834" t="n">
        <v>495208</v>
      </c>
      <c r="R43" s="834" t="n">
        <v>0</v>
      </c>
      <c r="S43" s="837" t="n">
        <f aca="false">T43+U43</f>
        <v>98710.5</v>
      </c>
      <c r="T43" s="837" t="n">
        <f aca="false">(U43/4)*2</f>
        <v>32903.5</v>
      </c>
      <c r="U43" s="834" t="n">
        <v>65807</v>
      </c>
    </row>
    <row r="44" s="838" customFormat="true" ht="19.5" hidden="false" customHeight="true" outlineLevel="0" collapsed="false">
      <c r="A44" s="185" t="n">
        <v>33</v>
      </c>
      <c r="B44" s="850" t="s">
        <v>94</v>
      </c>
      <c r="C44" s="833" t="n">
        <f aca="false">D44+E44</f>
        <v>4</v>
      </c>
      <c r="D44" s="834" t="n">
        <v>4</v>
      </c>
      <c r="E44" s="835" t="n">
        <v>0</v>
      </c>
      <c r="F44" s="834" t="n">
        <v>12</v>
      </c>
      <c r="G44" s="836" t="n">
        <v>97</v>
      </c>
      <c r="H44" s="837" t="n">
        <f aca="false">I44+J44</f>
        <v>102</v>
      </c>
      <c r="I44" s="837" t="n">
        <f aca="false">(J44/4)*2</f>
        <v>34</v>
      </c>
      <c r="J44" s="834" t="n">
        <v>68</v>
      </c>
      <c r="K44" s="837" t="n">
        <f aca="false">L44+M44</f>
        <v>91</v>
      </c>
      <c r="L44" s="834" t="n">
        <v>30</v>
      </c>
      <c r="M44" s="834" t="n">
        <v>61</v>
      </c>
      <c r="N44" s="837" t="n">
        <f aca="false">O44+P44</f>
        <v>73800</v>
      </c>
      <c r="O44" s="837" t="n">
        <f aca="false">(P44/4)*2</f>
        <v>24600</v>
      </c>
      <c r="P44" s="834" t="n">
        <v>49200</v>
      </c>
      <c r="Q44" s="834" t="n">
        <v>149775</v>
      </c>
      <c r="R44" s="834" t="n">
        <v>0</v>
      </c>
      <c r="S44" s="837" t="n">
        <f aca="false">T44+U44</f>
        <v>36814</v>
      </c>
      <c r="T44" s="834" t="n">
        <v>12271</v>
      </c>
      <c r="U44" s="834" t="n">
        <v>24543</v>
      </c>
    </row>
    <row r="45" s="838" customFormat="true" ht="19.5" hidden="false" customHeight="true" outlineLevel="0" collapsed="false">
      <c r="A45" s="185" t="n">
        <v>34</v>
      </c>
      <c r="B45" s="850" t="s">
        <v>95</v>
      </c>
      <c r="C45" s="833" t="n">
        <f aca="false">D45+E45</f>
        <v>1</v>
      </c>
      <c r="D45" s="834" t="n">
        <v>1</v>
      </c>
      <c r="E45" s="835" t="n">
        <v>0</v>
      </c>
      <c r="F45" s="834" t="n">
        <v>1</v>
      </c>
      <c r="G45" s="836" t="n">
        <v>13</v>
      </c>
      <c r="H45" s="837" t="n">
        <f aca="false">I45+J45</f>
        <v>49.5</v>
      </c>
      <c r="I45" s="837" t="n">
        <f aca="false">(J45/4)*2</f>
        <v>16.5</v>
      </c>
      <c r="J45" s="834" t="n">
        <v>33</v>
      </c>
      <c r="K45" s="837" t="n">
        <f aca="false">L45+M45</f>
        <v>49.5</v>
      </c>
      <c r="L45" s="837" t="n">
        <f aca="false">(M45/4)*2</f>
        <v>16.5</v>
      </c>
      <c r="M45" s="834" t="n">
        <v>33</v>
      </c>
      <c r="N45" s="837" t="n">
        <f aca="false">O45+P45</f>
        <v>17040</v>
      </c>
      <c r="O45" s="837" t="n">
        <f aca="false">(P45/4)*2</f>
        <v>5680</v>
      </c>
      <c r="P45" s="834" t="n">
        <v>11360</v>
      </c>
      <c r="Q45" s="834" t="n">
        <v>16247</v>
      </c>
      <c r="R45" s="834" t="n">
        <v>0</v>
      </c>
      <c r="S45" s="837" t="n">
        <f aca="false">T45+U45</f>
        <v>20692.5</v>
      </c>
      <c r="T45" s="837" t="n">
        <f aca="false">(U45/4)*2</f>
        <v>6897.5</v>
      </c>
      <c r="U45" s="834" t="n">
        <v>13795</v>
      </c>
    </row>
    <row r="46" s="838" customFormat="true" ht="19.5" hidden="false" customHeight="true" outlineLevel="0" collapsed="false">
      <c r="A46" s="185" t="n">
        <v>35</v>
      </c>
      <c r="B46" s="850" t="s">
        <v>96</v>
      </c>
      <c r="C46" s="833" t="n">
        <f aca="false">D46+E46</f>
        <v>5</v>
      </c>
      <c r="D46" s="834" t="n">
        <v>5</v>
      </c>
      <c r="E46" s="835" t="n">
        <v>0</v>
      </c>
      <c r="F46" s="834" t="n">
        <v>11</v>
      </c>
      <c r="G46" s="836" t="n">
        <v>349</v>
      </c>
      <c r="H46" s="837" t="n">
        <f aca="false">I46+J46</f>
        <v>142.5</v>
      </c>
      <c r="I46" s="837" t="n">
        <f aca="false">(J46/4)*2</f>
        <v>47.5</v>
      </c>
      <c r="J46" s="834" t="n">
        <v>95</v>
      </c>
      <c r="K46" s="837" t="n">
        <f aca="false">L46+M46</f>
        <v>142.5</v>
      </c>
      <c r="L46" s="837" t="n">
        <f aca="false">(M46/4)*2</f>
        <v>47.5</v>
      </c>
      <c r="M46" s="834" t="n">
        <v>95</v>
      </c>
      <c r="N46" s="837" t="n">
        <f aca="false">O46+P46</f>
        <v>66300</v>
      </c>
      <c r="O46" s="837" t="n">
        <f aca="false">(P46/4)*2</f>
        <v>22100</v>
      </c>
      <c r="P46" s="834" t="n">
        <v>44200</v>
      </c>
      <c r="Q46" s="834" t="n">
        <v>690940</v>
      </c>
      <c r="R46" s="834" t="n">
        <v>11300</v>
      </c>
      <c r="S46" s="845" t="n">
        <f aca="false">T46+U46</f>
        <v>0</v>
      </c>
      <c r="T46" s="845" t="n">
        <f aca="false">U46/4*2</f>
        <v>0</v>
      </c>
      <c r="U46" s="845" t="n">
        <v>0</v>
      </c>
      <c r="V46" s="838" t="s">
        <v>632</v>
      </c>
    </row>
    <row r="47" s="838" customFormat="true" ht="19.5" hidden="false" customHeight="true" outlineLevel="0" collapsed="false">
      <c r="A47" s="185" t="n">
        <v>36</v>
      </c>
      <c r="B47" s="196" t="s">
        <v>97</v>
      </c>
      <c r="C47" s="833" t="n">
        <f aca="false">D47+E47</f>
        <v>1</v>
      </c>
      <c r="D47" s="834" t="n">
        <v>1</v>
      </c>
      <c r="E47" s="835" t="n">
        <v>0</v>
      </c>
      <c r="F47" s="834" t="n">
        <v>4</v>
      </c>
      <c r="G47" s="836" t="n">
        <v>26</v>
      </c>
      <c r="H47" s="837" t="n">
        <f aca="false">I47+J47</f>
        <v>36</v>
      </c>
      <c r="I47" s="837" t="n">
        <f aca="false">(J47/4)*2</f>
        <v>12</v>
      </c>
      <c r="J47" s="834" t="n">
        <v>24</v>
      </c>
      <c r="K47" s="837" t="n">
        <f aca="false">L47+M47</f>
        <v>36</v>
      </c>
      <c r="L47" s="837" t="n">
        <f aca="false">(M47/4)*2</f>
        <v>12</v>
      </c>
      <c r="M47" s="834" t="n">
        <v>24</v>
      </c>
      <c r="N47" s="837" t="n">
        <f aca="false">O47+P47</f>
        <v>25200</v>
      </c>
      <c r="O47" s="837" t="n">
        <f aca="false">(P47/4)*2</f>
        <v>8400</v>
      </c>
      <c r="P47" s="834" t="n">
        <v>16800</v>
      </c>
      <c r="Q47" s="834" t="n">
        <v>68998</v>
      </c>
      <c r="R47" s="834" t="n">
        <v>0</v>
      </c>
      <c r="S47" s="837" t="n">
        <f aca="false">T47+U47</f>
        <v>12868.5</v>
      </c>
      <c r="T47" s="837" t="n">
        <f aca="false">(U47/4)*2</f>
        <v>4289.5</v>
      </c>
      <c r="U47" s="834" t="n">
        <v>8579</v>
      </c>
    </row>
    <row r="48" s="838" customFormat="true" ht="19.5" hidden="false" customHeight="true" outlineLevel="0" collapsed="false">
      <c r="A48" s="185" t="n">
        <v>37</v>
      </c>
      <c r="B48" s="196" t="s">
        <v>98</v>
      </c>
      <c r="C48" s="833" t="n">
        <f aca="false">D48+E48</f>
        <v>5</v>
      </c>
      <c r="D48" s="834" t="n">
        <v>3</v>
      </c>
      <c r="E48" s="835" t="n">
        <v>2</v>
      </c>
      <c r="F48" s="834" t="n">
        <v>7</v>
      </c>
      <c r="G48" s="836" t="n">
        <v>41</v>
      </c>
      <c r="H48" s="837" t="n">
        <f aca="false">I48+J48</f>
        <v>107</v>
      </c>
      <c r="I48" s="834" t="n">
        <v>33</v>
      </c>
      <c r="J48" s="834" t="n">
        <v>74</v>
      </c>
      <c r="K48" s="837" t="n">
        <f aca="false">L48+M48</f>
        <v>107</v>
      </c>
      <c r="L48" s="837" t="n">
        <v>33</v>
      </c>
      <c r="M48" s="834" t="n">
        <v>74</v>
      </c>
      <c r="N48" s="837" t="n">
        <f aca="false">O48+P48</f>
        <v>103800</v>
      </c>
      <c r="O48" s="837" t="n">
        <f aca="false">(P48/4)*2</f>
        <v>34600</v>
      </c>
      <c r="P48" s="834" t="n">
        <v>69200</v>
      </c>
      <c r="Q48" s="834" t="n">
        <v>228824</v>
      </c>
      <c r="R48" s="834" t="n">
        <v>0</v>
      </c>
      <c r="S48" s="837" t="n">
        <f aca="false">T48+U48</f>
        <v>64191</v>
      </c>
      <c r="T48" s="837" t="n">
        <f aca="false">(U48/4)*2</f>
        <v>21397</v>
      </c>
      <c r="U48" s="834" t="n">
        <v>42794</v>
      </c>
    </row>
    <row r="49" s="838" customFormat="true" ht="19.5" hidden="false" customHeight="true" outlineLevel="0" collapsed="false">
      <c r="A49" s="185" t="n">
        <v>38</v>
      </c>
      <c r="B49" s="196" t="s">
        <v>100</v>
      </c>
      <c r="C49" s="833" t="n">
        <f aca="false">D49+E49</f>
        <v>10</v>
      </c>
      <c r="D49" s="834" t="n">
        <v>10</v>
      </c>
      <c r="E49" s="835" t="n">
        <v>0</v>
      </c>
      <c r="F49" s="834" t="n">
        <v>15</v>
      </c>
      <c r="G49" s="836" t="n">
        <v>218</v>
      </c>
      <c r="H49" s="837" t="n">
        <f aca="false">I49+J49</f>
        <v>528</v>
      </c>
      <c r="I49" s="837" t="n">
        <f aca="false">(J49/4)*2</f>
        <v>176</v>
      </c>
      <c r="J49" s="834" t="n">
        <v>352</v>
      </c>
      <c r="K49" s="837" t="n">
        <f aca="false">L49+M49</f>
        <v>91.5</v>
      </c>
      <c r="L49" s="837" t="n">
        <f aca="false">(M49/4)*2</f>
        <v>30.5</v>
      </c>
      <c r="M49" s="834" t="n">
        <v>61</v>
      </c>
      <c r="N49" s="837" t="n">
        <f aca="false">O49+P49</f>
        <v>258070</v>
      </c>
      <c r="O49" s="837" t="n">
        <v>86023</v>
      </c>
      <c r="P49" s="834" t="n">
        <v>172047</v>
      </c>
      <c r="Q49" s="834" t="n">
        <v>133459</v>
      </c>
      <c r="R49" s="834" t="n">
        <v>7000</v>
      </c>
      <c r="S49" s="837" t="n">
        <f aca="false">T49+U49</f>
        <v>166414</v>
      </c>
      <c r="T49" s="834" t="n">
        <v>66956</v>
      </c>
      <c r="U49" s="834" t="n">
        <v>99458</v>
      </c>
    </row>
    <row r="50" s="838" customFormat="true" ht="19.5" hidden="false" customHeight="true" outlineLevel="0" collapsed="false">
      <c r="A50" s="185" t="n">
        <v>39</v>
      </c>
      <c r="B50" s="196" t="s">
        <v>101</v>
      </c>
      <c r="C50" s="833" t="n">
        <f aca="false">D50+E50</f>
        <v>4</v>
      </c>
      <c r="D50" s="834" t="n">
        <v>1</v>
      </c>
      <c r="E50" s="835" t="n">
        <v>3</v>
      </c>
      <c r="F50" s="834" t="n">
        <v>3</v>
      </c>
      <c r="G50" s="836" t="n">
        <v>6</v>
      </c>
      <c r="H50" s="837" t="n">
        <f aca="false">I50+J50</f>
        <v>22</v>
      </c>
      <c r="I50" s="834" t="n">
        <v>7</v>
      </c>
      <c r="J50" s="834" t="n">
        <v>15</v>
      </c>
      <c r="K50" s="837" t="n">
        <f aca="false">L50+M50</f>
        <v>22</v>
      </c>
      <c r="L50" s="834" t="n">
        <v>7</v>
      </c>
      <c r="M50" s="834" t="n">
        <v>15</v>
      </c>
      <c r="N50" s="837" t="n">
        <f aca="false">O50+P50</f>
        <v>4860</v>
      </c>
      <c r="O50" s="837" t="n">
        <f aca="false">(P50/4)*2</f>
        <v>1620</v>
      </c>
      <c r="P50" s="845" t="n">
        <v>3240</v>
      </c>
      <c r="Q50" s="845" t="n">
        <v>132278</v>
      </c>
      <c r="R50" s="845" t="n">
        <v>0</v>
      </c>
      <c r="S50" s="837" t="n">
        <f aca="false">T50+U50</f>
        <v>3994747.5</v>
      </c>
      <c r="T50" s="837" t="n">
        <f aca="false">(U50/4)*2</f>
        <v>1331582.5</v>
      </c>
      <c r="U50" s="845" t="n">
        <v>2663165</v>
      </c>
      <c r="V50" s="827" t="s">
        <v>624</v>
      </c>
    </row>
    <row r="51" s="838" customFormat="true" ht="19.5" hidden="false" customHeight="true" outlineLevel="0" collapsed="false">
      <c r="A51" s="185" t="n">
        <v>40</v>
      </c>
      <c r="B51" s="196" t="s">
        <v>102</v>
      </c>
      <c r="C51" s="833" t="n">
        <f aca="false">D51+E51</f>
        <v>27</v>
      </c>
      <c r="D51" s="834" t="n">
        <v>6</v>
      </c>
      <c r="E51" s="835" t="n">
        <v>21</v>
      </c>
      <c r="F51" s="834" t="n">
        <v>13</v>
      </c>
      <c r="G51" s="836" t="n">
        <v>42</v>
      </c>
      <c r="H51" s="837" t="n">
        <f aca="false">I51+J51</f>
        <v>127.5</v>
      </c>
      <c r="I51" s="837" t="n">
        <f aca="false">(J51/4)*2</f>
        <v>42.5</v>
      </c>
      <c r="J51" s="834" t="n">
        <v>85</v>
      </c>
      <c r="K51" s="837" t="n">
        <f aca="false">L51+M51</f>
        <v>127.5</v>
      </c>
      <c r="L51" s="837" t="n">
        <f aca="false">M51/4*2</f>
        <v>42.5</v>
      </c>
      <c r="M51" s="834" t="n">
        <v>85</v>
      </c>
      <c r="N51" s="837" t="n">
        <f aca="false">O51+P51</f>
        <v>45975</v>
      </c>
      <c r="O51" s="837" t="n">
        <f aca="false">P51/4*2</f>
        <v>15325</v>
      </c>
      <c r="P51" s="834" t="n">
        <v>30650</v>
      </c>
      <c r="Q51" s="834" t="n">
        <v>964363</v>
      </c>
      <c r="R51" s="834" t="n">
        <v>0</v>
      </c>
      <c r="S51" s="837" t="n">
        <f aca="false">T51+U51</f>
        <v>1267996.5</v>
      </c>
      <c r="T51" s="837" t="n">
        <f aca="false">U51/4*2</f>
        <v>422665.5</v>
      </c>
      <c r="U51" s="834" t="n">
        <v>845331</v>
      </c>
    </row>
    <row r="52" s="838" customFormat="true" ht="19.5" hidden="false" customHeight="true" outlineLevel="0" collapsed="false">
      <c r="A52" s="185" t="n">
        <v>41</v>
      </c>
      <c r="B52" s="196" t="s">
        <v>190</v>
      </c>
      <c r="C52" s="833" t="n">
        <f aca="false">D52+E52</f>
        <v>2</v>
      </c>
      <c r="D52" s="834" t="n">
        <v>2</v>
      </c>
      <c r="E52" s="835" t="n">
        <v>0</v>
      </c>
      <c r="F52" s="834" t="n">
        <v>5</v>
      </c>
      <c r="G52" s="836" t="n">
        <v>48</v>
      </c>
      <c r="H52" s="837" t="n">
        <f aca="false">I52+J52</f>
        <v>48</v>
      </c>
      <c r="I52" s="834" t="n">
        <f aca="false">(J52/4)*2</f>
        <v>16</v>
      </c>
      <c r="J52" s="834" t="n">
        <v>32</v>
      </c>
      <c r="K52" s="837" t="n">
        <f aca="false">L52+M52</f>
        <v>37</v>
      </c>
      <c r="L52" s="834" t="n">
        <v>12</v>
      </c>
      <c r="M52" s="834" t="n">
        <v>25</v>
      </c>
      <c r="N52" s="837" t="n">
        <f aca="false">O52+P52</f>
        <v>111587</v>
      </c>
      <c r="O52" s="834" t="n">
        <v>37000</v>
      </c>
      <c r="P52" s="834" t="n">
        <v>74587</v>
      </c>
      <c r="Q52" s="834" t="n">
        <v>341130</v>
      </c>
      <c r="R52" s="834" t="n">
        <v>0</v>
      </c>
      <c r="S52" s="837" t="n">
        <f aca="false">T52+U52</f>
        <v>44089489</v>
      </c>
      <c r="T52" s="845" t="n">
        <v>44000000</v>
      </c>
      <c r="U52" s="834" t="n">
        <v>89489</v>
      </c>
      <c r="V52" s="827" t="s">
        <v>633</v>
      </c>
    </row>
    <row r="53" s="838" customFormat="true" ht="19.5" hidden="false" customHeight="true" outlineLevel="0" collapsed="false">
      <c r="A53" s="185" t="n">
        <v>42</v>
      </c>
      <c r="B53" s="196" t="s">
        <v>105</v>
      </c>
      <c r="C53" s="833" t="n">
        <f aca="false">D53+E53</f>
        <v>10</v>
      </c>
      <c r="D53" s="834" t="n">
        <v>2</v>
      </c>
      <c r="E53" s="835" t="n">
        <v>8</v>
      </c>
      <c r="F53" s="834" t="n">
        <v>3</v>
      </c>
      <c r="G53" s="836" t="n">
        <v>65</v>
      </c>
      <c r="H53" s="837" t="n">
        <f aca="false">I53+J53</f>
        <v>96</v>
      </c>
      <c r="I53" s="837" t="n">
        <f aca="false">(J53/4)*2</f>
        <v>32</v>
      </c>
      <c r="J53" s="834" t="n">
        <v>64</v>
      </c>
      <c r="K53" s="837" t="n">
        <f aca="false">L53+M53</f>
        <v>96</v>
      </c>
      <c r="L53" s="837" t="n">
        <f aca="false">(M53/4)*2</f>
        <v>32</v>
      </c>
      <c r="M53" s="834" t="n">
        <v>64</v>
      </c>
      <c r="N53" s="837" t="n">
        <f aca="false">O53+P53</f>
        <v>46639.5</v>
      </c>
      <c r="O53" s="837" t="n">
        <f aca="false">(P53/4)*2</f>
        <v>15546.5</v>
      </c>
      <c r="P53" s="845" t="n">
        <v>31093</v>
      </c>
      <c r="Q53" s="845" t="n">
        <v>139976</v>
      </c>
      <c r="R53" s="845"/>
      <c r="S53" s="837" t="n">
        <f aca="false">T53+U53</f>
        <v>2379229.5</v>
      </c>
      <c r="T53" s="837" t="n">
        <f aca="false">(U53/4)*2</f>
        <v>793076.5</v>
      </c>
      <c r="U53" s="845" t="n">
        <v>1586153</v>
      </c>
      <c r="V53" s="827" t="s">
        <v>624</v>
      </c>
    </row>
    <row r="54" s="838" customFormat="true" ht="19.5" hidden="false" customHeight="true" outlineLevel="0" collapsed="false">
      <c r="A54" s="185" t="n">
        <v>43</v>
      </c>
      <c r="B54" s="196" t="s">
        <v>106</v>
      </c>
      <c r="C54" s="833" t="n">
        <f aca="false">D54+E54</f>
        <v>2</v>
      </c>
      <c r="D54" s="834" t="n">
        <v>2</v>
      </c>
      <c r="E54" s="835" t="n">
        <v>0</v>
      </c>
      <c r="F54" s="834" t="n">
        <v>5</v>
      </c>
      <c r="G54" s="836" t="n">
        <v>24</v>
      </c>
      <c r="H54" s="837" t="n">
        <f aca="false">I54+J54</f>
        <v>36</v>
      </c>
      <c r="I54" s="837" t="n">
        <f aca="false">(J54/4)*2</f>
        <v>12</v>
      </c>
      <c r="J54" s="834" t="n">
        <v>24</v>
      </c>
      <c r="K54" s="837" t="n">
        <f aca="false">L54+M54</f>
        <v>22</v>
      </c>
      <c r="L54" s="837" t="n">
        <v>7</v>
      </c>
      <c r="M54" s="834" t="n">
        <v>15</v>
      </c>
      <c r="N54" s="837" t="n">
        <f aca="false">O54+P54</f>
        <v>23218.5</v>
      </c>
      <c r="O54" s="837" t="n">
        <f aca="false">(P54/4)*2</f>
        <v>7739.5</v>
      </c>
      <c r="P54" s="834" t="n">
        <v>15479</v>
      </c>
      <c r="Q54" s="834" t="n">
        <v>158804</v>
      </c>
      <c r="R54" s="834" t="n">
        <v>0</v>
      </c>
      <c r="S54" s="837" t="n">
        <f aca="false">T54+U54</f>
        <v>68414</v>
      </c>
      <c r="T54" s="834" t="n">
        <v>22738</v>
      </c>
      <c r="U54" s="834" t="n">
        <v>45676</v>
      </c>
    </row>
    <row r="55" s="838" customFormat="true" ht="19.5" hidden="false" customHeight="true" outlineLevel="0" collapsed="false">
      <c r="A55" s="185" t="n">
        <v>44</v>
      </c>
      <c r="B55" s="196" t="s">
        <v>107</v>
      </c>
      <c r="C55" s="833" t="n">
        <f aca="false">D55+E55</f>
        <v>8</v>
      </c>
      <c r="D55" s="834" t="n">
        <v>8</v>
      </c>
      <c r="E55" s="835"/>
      <c r="F55" s="834" t="n">
        <v>13</v>
      </c>
      <c r="G55" s="836" t="n">
        <v>132</v>
      </c>
      <c r="H55" s="837" t="n">
        <f aca="false">I55+J55</f>
        <v>109.5</v>
      </c>
      <c r="I55" s="837" t="n">
        <f aca="false">(J55/4)*2</f>
        <v>36.5</v>
      </c>
      <c r="J55" s="834" t="n">
        <v>73</v>
      </c>
      <c r="K55" s="837" t="n">
        <f aca="false">L55+M55</f>
        <v>73.5</v>
      </c>
      <c r="L55" s="837" t="n">
        <f aca="false">(M55/4)*2</f>
        <v>24.5</v>
      </c>
      <c r="M55" s="834" t="n">
        <v>49</v>
      </c>
      <c r="N55" s="837" t="n">
        <f aca="false">O55+P55</f>
        <v>101617.5</v>
      </c>
      <c r="O55" s="837" t="n">
        <f aca="false">(P55/4)*2</f>
        <v>33872.5</v>
      </c>
      <c r="P55" s="834" t="n">
        <v>67745</v>
      </c>
      <c r="Q55" s="834" t="n">
        <v>306010</v>
      </c>
      <c r="R55" s="834" t="n">
        <v>13600</v>
      </c>
      <c r="S55" s="837" t="n">
        <f aca="false">T55+U55</f>
        <v>138378</v>
      </c>
      <c r="T55" s="837" t="n">
        <f aca="false">(U55/4)*2</f>
        <v>46126</v>
      </c>
      <c r="U55" s="834" t="n">
        <v>92252</v>
      </c>
    </row>
    <row r="56" s="838" customFormat="true" ht="19.5" hidden="false" customHeight="true" outlineLevel="0" collapsed="false">
      <c r="A56" s="185" t="n">
        <v>45</v>
      </c>
      <c r="B56" s="853" t="s">
        <v>108</v>
      </c>
      <c r="C56" s="833" t="n">
        <f aca="false">D56+E56</f>
        <v>7</v>
      </c>
      <c r="D56" s="834" t="n">
        <v>2</v>
      </c>
      <c r="E56" s="835" t="n">
        <v>5</v>
      </c>
      <c r="F56" s="834" t="n">
        <v>3</v>
      </c>
      <c r="G56" s="836" t="n">
        <v>27</v>
      </c>
      <c r="H56" s="837" t="n">
        <f aca="false">I56+J56</f>
        <v>259.5</v>
      </c>
      <c r="I56" s="837" t="n">
        <f aca="false">(J56/4)*2</f>
        <v>86.5</v>
      </c>
      <c r="J56" s="834" t="n">
        <v>173</v>
      </c>
      <c r="K56" s="837" t="n">
        <f aca="false">L56+M56</f>
        <v>100.5</v>
      </c>
      <c r="L56" s="837" t="n">
        <f aca="false">(M56/4)*2</f>
        <v>33.5</v>
      </c>
      <c r="M56" s="834" t="n">
        <v>67</v>
      </c>
      <c r="N56" s="837" t="n">
        <f aca="false">O56+P56</f>
        <v>216658</v>
      </c>
      <c r="O56" s="834" t="n">
        <v>58</v>
      </c>
      <c r="P56" s="834" t="n">
        <v>216600</v>
      </c>
      <c r="Q56" s="834" t="n">
        <v>97298124</v>
      </c>
      <c r="R56" s="834" t="n">
        <v>0</v>
      </c>
      <c r="S56" s="837" t="n">
        <f aca="false">T56+U56</f>
        <v>277023</v>
      </c>
      <c r="T56" s="837" t="n">
        <f aca="false">(U56/4)*2</f>
        <v>92341</v>
      </c>
      <c r="U56" s="834" t="n">
        <v>184682</v>
      </c>
    </row>
    <row r="57" s="838" customFormat="true" ht="19.5" hidden="false" customHeight="true" outlineLevel="0" collapsed="false">
      <c r="A57" s="185" t="n">
        <v>46</v>
      </c>
      <c r="B57" s="853" t="s">
        <v>109</v>
      </c>
      <c r="C57" s="833" t="n">
        <f aca="false">D57+E57</f>
        <v>8</v>
      </c>
      <c r="D57" s="834" t="n">
        <v>4</v>
      </c>
      <c r="E57" s="835" t="n">
        <v>4</v>
      </c>
      <c r="F57" s="834" t="n">
        <v>15</v>
      </c>
      <c r="G57" s="836" t="n">
        <v>102</v>
      </c>
      <c r="H57" s="837" t="n">
        <f aca="false">I57+J57</f>
        <v>198</v>
      </c>
      <c r="I57" s="841" t="n">
        <f aca="false">(J57/4)*2</f>
        <v>66</v>
      </c>
      <c r="J57" s="834" t="n">
        <v>132</v>
      </c>
      <c r="K57" s="837" t="n">
        <f aca="false">L57+M57</f>
        <v>196.5</v>
      </c>
      <c r="L57" s="841" t="n">
        <f aca="false">(M57/4)*2</f>
        <v>65.5</v>
      </c>
      <c r="M57" s="834" t="n">
        <v>131</v>
      </c>
      <c r="N57" s="837" t="n">
        <f aca="false">O57+P57</f>
        <v>251437.5</v>
      </c>
      <c r="O57" s="841" t="n">
        <f aca="false">P57/4*2</f>
        <v>83812.5</v>
      </c>
      <c r="P57" s="834" t="n">
        <v>167625</v>
      </c>
      <c r="Q57" s="834" t="n">
        <v>353915</v>
      </c>
      <c r="R57" s="847" t="n">
        <v>3773150</v>
      </c>
      <c r="S57" s="837" t="n">
        <f aca="false">T57+U57</f>
        <v>6162417</v>
      </c>
      <c r="T57" s="841" t="n">
        <f aca="false">(U57/4)*2</f>
        <v>2054139</v>
      </c>
      <c r="U57" s="834" t="n">
        <v>4108278</v>
      </c>
    </row>
    <row r="58" s="838" customFormat="true" ht="19.5" hidden="false" customHeight="true" outlineLevel="0" collapsed="false">
      <c r="A58" s="185" t="n">
        <v>47</v>
      </c>
      <c r="B58" s="853" t="s">
        <v>110</v>
      </c>
      <c r="C58" s="833" t="n">
        <f aca="false">D58+E58</f>
        <v>7</v>
      </c>
      <c r="D58" s="834" t="n">
        <v>7</v>
      </c>
      <c r="E58" s="835" t="n">
        <v>0</v>
      </c>
      <c r="F58" s="834" t="n">
        <v>19</v>
      </c>
      <c r="G58" s="836" t="n">
        <v>56</v>
      </c>
      <c r="H58" s="837" t="n">
        <f aca="false">I58+J58</f>
        <v>160.5</v>
      </c>
      <c r="I58" s="837" t="n">
        <f aca="false">(J58/4)*2</f>
        <v>53.5</v>
      </c>
      <c r="J58" s="834" t="n">
        <v>107</v>
      </c>
      <c r="K58" s="837" t="n">
        <f aca="false">L58+M58</f>
        <v>151.5</v>
      </c>
      <c r="L58" s="837" t="n">
        <f aca="false">(M58/4)*2</f>
        <v>50.5</v>
      </c>
      <c r="M58" s="834" t="n">
        <v>101</v>
      </c>
      <c r="N58" s="837" t="n">
        <f aca="false">O58+P58</f>
        <v>175718</v>
      </c>
      <c r="O58" s="834" t="n">
        <v>58579</v>
      </c>
      <c r="P58" s="834" t="n">
        <v>117139</v>
      </c>
      <c r="Q58" s="834" t="n">
        <v>98749</v>
      </c>
      <c r="R58" s="834" t="n">
        <v>5700</v>
      </c>
      <c r="S58" s="837" t="n">
        <f aca="false">T58+U58</f>
        <v>23437.5</v>
      </c>
      <c r="T58" s="837" t="n">
        <f aca="false">(U58/4)*2</f>
        <v>7812.5</v>
      </c>
      <c r="U58" s="834" t="n">
        <v>15625</v>
      </c>
    </row>
    <row r="59" s="838" customFormat="true" ht="19.5" hidden="false" customHeight="true" outlineLevel="0" collapsed="false">
      <c r="A59" s="185" t="n">
        <v>48</v>
      </c>
      <c r="B59" s="853" t="s">
        <v>111</v>
      </c>
      <c r="C59" s="833" t="n">
        <f aca="false">D59+E59</f>
        <v>9</v>
      </c>
      <c r="D59" s="834" t="n">
        <v>9</v>
      </c>
      <c r="E59" s="835" t="n">
        <v>0</v>
      </c>
      <c r="F59" s="834" t="n">
        <v>15</v>
      </c>
      <c r="G59" s="836" t="n">
        <v>118</v>
      </c>
      <c r="H59" s="837" t="n">
        <f aca="false">I59+J59</f>
        <v>165</v>
      </c>
      <c r="I59" s="837" t="n">
        <f aca="false">(J59/4)*2</f>
        <v>55</v>
      </c>
      <c r="J59" s="834" t="n">
        <v>110</v>
      </c>
      <c r="K59" s="837" t="n">
        <f aca="false">L59+M59</f>
        <v>124.5</v>
      </c>
      <c r="L59" s="837" t="n">
        <f aca="false">(M59/4)*2</f>
        <v>41.5</v>
      </c>
      <c r="M59" s="834" t="n">
        <v>83</v>
      </c>
      <c r="N59" s="837" t="n">
        <f aca="false">O59+P59</f>
        <v>138000</v>
      </c>
      <c r="O59" s="837" t="n">
        <f aca="false">(P59/4)*2</f>
        <v>46000</v>
      </c>
      <c r="P59" s="834" t="n">
        <v>92000</v>
      </c>
      <c r="Q59" s="834" t="n">
        <v>361019</v>
      </c>
      <c r="R59" s="834" t="n">
        <v>0</v>
      </c>
      <c r="S59" s="837" t="n">
        <f aca="false">T59+U59</f>
        <v>104485.5</v>
      </c>
      <c r="T59" s="837" t="n">
        <f aca="false">(U59/4)*2</f>
        <v>34828.5</v>
      </c>
      <c r="U59" s="834" t="n">
        <v>69657</v>
      </c>
    </row>
    <row r="60" s="838" customFormat="true" ht="19.5" hidden="false" customHeight="true" outlineLevel="0" collapsed="false">
      <c r="A60" s="185" t="n">
        <v>49</v>
      </c>
      <c r="B60" s="853" t="s">
        <v>112</v>
      </c>
      <c r="C60" s="833" t="n">
        <f aca="false">D60+E60</f>
        <v>3</v>
      </c>
      <c r="D60" s="834" t="n">
        <v>3</v>
      </c>
      <c r="E60" s="835" t="n">
        <v>0</v>
      </c>
      <c r="F60" s="834" t="n">
        <v>9</v>
      </c>
      <c r="G60" s="836" t="n">
        <v>24</v>
      </c>
      <c r="H60" s="837" t="n">
        <f aca="false">I60+J60</f>
        <v>198</v>
      </c>
      <c r="I60" s="841" t="n">
        <f aca="false">(J60/4)*2</f>
        <v>66</v>
      </c>
      <c r="J60" s="834" t="n">
        <v>132</v>
      </c>
      <c r="K60" s="837" t="n">
        <f aca="false">L60+M60</f>
        <v>21</v>
      </c>
      <c r="L60" s="841" t="n">
        <f aca="false">(M60/4)*2</f>
        <v>7</v>
      </c>
      <c r="M60" s="839" t="n">
        <v>14</v>
      </c>
      <c r="N60" s="837" t="n">
        <f aca="false">O60+P60</f>
        <v>237897</v>
      </c>
      <c r="O60" s="837" t="n">
        <f aca="false">(P60/4)*2</f>
        <v>79299</v>
      </c>
      <c r="P60" s="834" t="n">
        <v>158598</v>
      </c>
      <c r="Q60" s="834" t="n">
        <v>171344</v>
      </c>
      <c r="R60" s="834" t="n">
        <v>98000</v>
      </c>
      <c r="S60" s="837" t="n">
        <f aca="false">T60+U60</f>
        <v>55950</v>
      </c>
      <c r="T60" s="837" t="n">
        <f aca="false">(U60/4)*2</f>
        <v>18650</v>
      </c>
      <c r="U60" s="834" t="n">
        <v>37300</v>
      </c>
      <c r="V60" s="827" t="s">
        <v>634</v>
      </c>
    </row>
    <row r="61" s="838" customFormat="true" ht="19.5" hidden="false" customHeight="true" outlineLevel="0" collapsed="false">
      <c r="A61" s="185" t="n">
        <v>50</v>
      </c>
      <c r="B61" s="853" t="s">
        <v>113</v>
      </c>
      <c r="C61" s="833" t="n">
        <f aca="false">D61+E61</f>
        <v>9</v>
      </c>
      <c r="D61" s="834" t="n">
        <v>1</v>
      </c>
      <c r="E61" s="840" t="n">
        <v>8</v>
      </c>
      <c r="F61" s="834" t="n">
        <v>3</v>
      </c>
      <c r="G61" s="836" t="n">
        <v>95</v>
      </c>
      <c r="H61" s="837" t="n">
        <f aca="false">I61+J61</f>
        <v>16</v>
      </c>
      <c r="I61" s="834" t="n">
        <v>4</v>
      </c>
      <c r="J61" s="834" t="n">
        <v>12</v>
      </c>
      <c r="K61" s="837" t="n">
        <f aca="false">L61+M61</f>
        <v>16</v>
      </c>
      <c r="L61" s="834" t="n">
        <v>4</v>
      </c>
      <c r="M61" s="834" t="n">
        <v>12</v>
      </c>
      <c r="N61" s="837" t="n">
        <f aca="false">O61+P61</f>
        <v>38910</v>
      </c>
      <c r="O61" s="837" t="n">
        <f aca="false">(P61/4)*2</f>
        <v>12970</v>
      </c>
      <c r="P61" s="834" t="n">
        <v>25940</v>
      </c>
      <c r="Q61" s="834" t="n">
        <v>18242.5</v>
      </c>
      <c r="R61" s="834" t="n">
        <v>0</v>
      </c>
      <c r="S61" s="837" t="n">
        <f aca="false">T61+U61</f>
        <v>13254.75</v>
      </c>
      <c r="T61" s="837" t="n">
        <f aca="false">(U61/4)*2</f>
        <v>4418.25</v>
      </c>
      <c r="U61" s="834" t="n">
        <v>8836.5</v>
      </c>
    </row>
    <row r="62" s="838" customFormat="true" ht="19.5" hidden="false" customHeight="true" outlineLevel="0" collapsed="false">
      <c r="A62" s="185" t="n">
        <v>51</v>
      </c>
      <c r="B62" s="854" t="s">
        <v>114</v>
      </c>
      <c r="C62" s="833" t="n">
        <f aca="false">D62+E62</f>
        <v>1</v>
      </c>
      <c r="D62" s="834" t="n">
        <v>1</v>
      </c>
      <c r="E62" s="835" t="n">
        <v>0</v>
      </c>
      <c r="F62" s="834" t="n">
        <v>3</v>
      </c>
      <c r="G62" s="836" t="n">
        <v>43</v>
      </c>
      <c r="H62" s="837" t="n">
        <f aca="false">I62+J62</f>
        <v>51</v>
      </c>
      <c r="I62" s="837" t="n">
        <f aca="false">(J62/4)*2</f>
        <v>17</v>
      </c>
      <c r="J62" s="834" t="n">
        <v>34</v>
      </c>
      <c r="K62" s="837" t="n">
        <f aca="false">L62+M62</f>
        <v>51</v>
      </c>
      <c r="L62" s="837" t="n">
        <f aca="false">(M62/4)*2</f>
        <v>17</v>
      </c>
      <c r="M62" s="834" t="n">
        <v>34</v>
      </c>
      <c r="N62" s="837" t="n">
        <f aca="false">O62+P62</f>
        <v>13075</v>
      </c>
      <c r="O62" s="834" t="n">
        <v>11025</v>
      </c>
      <c r="P62" s="834" t="n">
        <v>2050</v>
      </c>
      <c r="Q62" s="834" t="n">
        <v>46253.5</v>
      </c>
      <c r="R62" s="834" t="n">
        <v>0</v>
      </c>
      <c r="S62" s="837" t="n">
        <f aca="false">T62+U62</f>
        <v>30736.5</v>
      </c>
      <c r="T62" s="837" t="n">
        <f aca="false">(U62/4)*2</f>
        <v>10245.5</v>
      </c>
      <c r="U62" s="834" t="n">
        <v>20491</v>
      </c>
    </row>
    <row r="63" s="838" customFormat="true" ht="19.5" hidden="false" customHeight="true" outlineLevel="0" collapsed="false">
      <c r="A63" s="185" t="n">
        <v>52</v>
      </c>
      <c r="B63" s="854" t="s">
        <v>115</v>
      </c>
      <c r="C63" s="833" t="n">
        <f aca="false">D63+E63</f>
        <v>10</v>
      </c>
      <c r="D63" s="834" t="n">
        <v>10</v>
      </c>
      <c r="E63" s="835" t="n">
        <v>0</v>
      </c>
      <c r="F63" s="834" t="n">
        <v>13</v>
      </c>
      <c r="G63" s="836" t="n">
        <v>194</v>
      </c>
      <c r="H63" s="837" t="n">
        <f aca="false">I63+J63</f>
        <v>91</v>
      </c>
      <c r="I63" s="837" t="n">
        <v>30</v>
      </c>
      <c r="J63" s="834" t="n">
        <v>61</v>
      </c>
      <c r="K63" s="837" t="n">
        <f aca="false">L63+M63</f>
        <v>90</v>
      </c>
      <c r="L63" s="837" t="n">
        <f aca="false">(M63/4)*2</f>
        <v>30</v>
      </c>
      <c r="M63" s="834" t="n">
        <v>60</v>
      </c>
      <c r="N63" s="837" t="n">
        <f aca="false">O63+P63</f>
        <v>167625</v>
      </c>
      <c r="O63" s="837" t="n">
        <f aca="false">(P63/4)*2</f>
        <v>55875</v>
      </c>
      <c r="P63" s="834" t="n">
        <v>111750</v>
      </c>
      <c r="Q63" s="834" t="n">
        <v>395332</v>
      </c>
      <c r="R63" s="834" t="n">
        <v>80000</v>
      </c>
      <c r="S63" s="837" t="n">
        <f aca="false">T63+U63</f>
        <v>93499.5</v>
      </c>
      <c r="T63" s="837" t="n">
        <f aca="false">(U63/4)*2</f>
        <v>31166.5</v>
      </c>
      <c r="U63" s="834" t="n">
        <v>62333</v>
      </c>
    </row>
    <row r="64" s="838" customFormat="true" ht="19.5" hidden="false" customHeight="true" outlineLevel="0" collapsed="false">
      <c r="A64" s="185" t="n">
        <v>53</v>
      </c>
      <c r="B64" s="854" t="s">
        <v>116</v>
      </c>
      <c r="C64" s="833" t="n">
        <f aca="false">D64+E64</f>
        <v>5</v>
      </c>
      <c r="D64" s="834" t="n">
        <v>5</v>
      </c>
      <c r="E64" s="835" t="n">
        <v>0</v>
      </c>
      <c r="F64" s="834" t="n">
        <v>11</v>
      </c>
      <c r="G64" s="836" t="n">
        <v>78</v>
      </c>
      <c r="H64" s="837" t="n">
        <f aca="false">I64+J64</f>
        <v>198</v>
      </c>
      <c r="I64" s="834" t="n">
        <v>58</v>
      </c>
      <c r="J64" s="834" t="n">
        <v>140</v>
      </c>
      <c r="K64" s="837" t="n">
        <f aca="false">L64+M64</f>
        <v>198</v>
      </c>
      <c r="L64" s="834" t="n">
        <v>58</v>
      </c>
      <c r="M64" s="834" t="n">
        <v>140</v>
      </c>
      <c r="N64" s="837" t="n">
        <f aca="false">O64+P64</f>
        <v>570200</v>
      </c>
      <c r="O64" s="834" t="n">
        <v>225000</v>
      </c>
      <c r="P64" s="834" t="n">
        <v>345200</v>
      </c>
      <c r="Q64" s="834" t="n">
        <v>364657</v>
      </c>
      <c r="R64" s="834" t="n">
        <v>0</v>
      </c>
      <c r="S64" s="837" t="n">
        <f aca="false">T64+U64</f>
        <v>83798.4</v>
      </c>
      <c r="T64" s="834" t="n">
        <v>30000</v>
      </c>
      <c r="U64" s="834" t="n">
        <v>53798.4</v>
      </c>
    </row>
    <row r="65" s="838" customFormat="true" ht="19.5" hidden="false" customHeight="true" outlineLevel="0" collapsed="false">
      <c r="A65" s="185" t="n">
        <v>54</v>
      </c>
      <c r="B65" s="854" t="s">
        <v>117</v>
      </c>
      <c r="C65" s="833" t="n">
        <f aca="false">D65+E65</f>
        <v>3</v>
      </c>
      <c r="D65" s="839" t="n">
        <v>3</v>
      </c>
      <c r="E65" s="840" t="n">
        <v>0</v>
      </c>
      <c r="F65" s="834" t="n">
        <v>4</v>
      </c>
      <c r="G65" s="836" t="n">
        <v>55</v>
      </c>
      <c r="H65" s="837" t="n">
        <f aca="false">I65+J65</f>
        <v>93</v>
      </c>
      <c r="I65" s="834" t="n">
        <v>31</v>
      </c>
      <c r="J65" s="834" t="n">
        <v>62</v>
      </c>
      <c r="K65" s="837" t="n">
        <f aca="false">L65+M65</f>
        <v>93</v>
      </c>
      <c r="L65" s="841" t="n">
        <f aca="false">M65/4*2</f>
        <v>31</v>
      </c>
      <c r="M65" s="834" t="n">
        <v>62</v>
      </c>
      <c r="N65" s="837" t="n">
        <f aca="false">O65+P65</f>
        <v>179526</v>
      </c>
      <c r="O65" s="841" t="n">
        <f aca="false">P65/4*2</f>
        <v>59842</v>
      </c>
      <c r="P65" s="834" t="n">
        <v>119684</v>
      </c>
      <c r="Q65" s="834" t="n">
        <v>81181</v>
      </c>
      <c r="R65" s="834" t="n">
        <v>0</v>
      </c>
      <c r="S65" s="837" t="n">
        <f aca="false">T65+U65</f>
        <v>62079</v>
      </c>
      <c r="T65" s="841" t="n">
        <f aca="false">U65/4*2</f>
        <v>20693</v>
      </c>
      <c r="U65" s="834" t="n">
        <v>41386</v>
      </c>
    </row>
    <row r="66" s="838" customFormat="true" ht="19.5" hidden="false" customHeight="true" outlineLevel="0" collapsed="false">
      <c r="A66" s="185" t="n">
        <v>55</v>
      </c>
      <c r="B66" s="854" t="s">
        <v>191</v>
      </c>
      <c r="C66" s="833" t="n">
        <f aca="false">D66+E66</f>
        <v>14</v>
      </c>
      <c r="D66" s="839" t="n">
        <v>14</v>
      </c>
      <c r="E66" s="835"/>
      <c r="F66" s="834" t="n">
        <v>24</v>
      </c>
      <c r="G66" s="836" t="n">
        <v>165</v>
      </c>
      <c r="H66" s="837" t="n">
        <f aca="false">I66+J66</f>
        <v>236</v>
      </c>
      <c r="I66" s="834" t="n">
        <v>80</v>
      </c>
      <c r="J66" s="834" t="n">
        <v>156</v>
      </c>
      <c r="K66" s="837" t="n">
        <f aca="false">L66+M66</f>
        <v>223.5</v>
      </c>
      <c r="L66" s="837" t="n">
        <f aca="false">(M66/4)*2</f>
        <v>74.5</v>
      </c>
      <c r="M66" s="834" t="n">
        <v>149</v>
      </c>
      <c r="N66" s="837" t="n">
        <f aca="false">O66+P66</f>
        <v>617208</v>
      </c>
      <c r="O66" s="834" t="n">
        <v>200000</v>
      </c>
      <c r="P66" s="834" t="n">
        <v>417208</v>
      </c>
      <c r="Q66" s="834" t="n">
        <v>1871628</v>
      </c>
      <c r="R66" s="834" t="n">
        <v>0</v>
      </c>
      <c r="S66" s="837" t="n">
        <f aca="false">T66+U66</f>
        <v>426856</v>
      </c>
      <c r="T66" s="834" t="n">
        <v>150000</v>
      </c>
      <c r="U66" s="834" t="n">
        <v>276856</v>
      </c>
    </row>
    <row r="67" s="838" customFormat="true" ht="19.5" hidden="false" customHeight="true" outlineLevel="0" collapsed="false">
      <c r="A67" s="185" t="n">
        <v>56</v>
      </c>
      <c r="B67" s="854" t="s">
        <v>120</v>
      </c>
      <c r="C67" s="833" t="n">
        <f aca="false">D67+E67</f>
        <v>4</v>
      </c>
      <c r="D67" s="834" t="n">
        <v>4</v>
      </c>
      <c r="E67" s="835" t="n">
        <v>0</v>
      </c>
      <c r="F67" s="834" t="n">
        <v>9</v>
      </c>
      <c r="G67" s="836" t="n">
        <v>102</v>
      </c>
      <c r="H67" s="837" t="n">
        <f aca="false">I67+J67</f>
        <v>181.5</v>
      </c>
      <c r="I67" s="837" t="n">
        <f aca="false">(J67/4)*2</f>
        <v>60.5</v>
      </c>
      <c r="J67" s="834" t="n">
        <v>121</v>
      </c>
      <c r="K67" s="837" t="n">
        <f aca="false">L67+M67</f>
        <v>177</v>
      </c>
      <c r="L67" s="837" t="n">
        <f aca="false">(M67/4)*2</f>
        <v>59</v>
      </c>
      <c r="M67" s="834" t="n">
        <v>118</v>
      </c>
      <c r="N67" s="837" t="n">
        <f aca="false">O67+P67</f>
        <v>209175</v>
      </c>
      <c r="O67" s="837" t="n">
        <f aca="false">(P67/4)*2</f>
        <v>69725</v>
      </c>
      <c r="P67" s="834" t="n">
        <v>139450</v>
      </c>
      <c r="Q67" s="834" t="n">
        <v>136344</v>
      </c>
      <c r="R67" s="834" t="n">
        <v>0</v>
      </c>
      <c r="S67" s="837" t="n">
        <f aca="false">T67+U67</f>
        <v>2667</v>
      </c>
      <c r="T67" s="837" t="n">
        <f aca="false">(U67/4)*2</f>
        <v>889</v>
      </c>
      <c r="U67" s="834" t="n">
        <v>1778</v>
      </c>
    </row>
    <row r="68" s="838" customFormat="true" ht="19.5" hidden="false" customHeight="true" outlineLevel="0" collapsed="false">
      <c r="A68" s="185" t="n">
        <v>57</v>
      </c>
      <c r="B68" s="854" t="s">
        <v>121</v>
      </c>
      <c r="C68" s="833" t="n">
        <f aca="false">D68+E68</f>
        <v>2</v>
      </c>
      <c r="D68" s="834" t="n">
        <v>2</v>
      </c>
      <c r="E68" s="835"/>
      <c r="F68" s="834" t="n">
        <v>4</v>
      </c>
      <c r="G68" s="836" t="n">
        <v>634</v>
      </c>
      <c r="H68" s="837" t="n">
        <f aca="false">I68+J68</f>
        <v>106.5</v>
      </c>
      <c r="I68" s="837" t="n">
        <f aca="false">(J68/4)*2</f>
        <v>35.5</v>
      </c>
      <c r="J68" s="834" t="n">
        <v>71</v>
      </c>
      <c r="K68" s="837" t="n">
        <f aca="false">L68+M68</f>
        <v>106.5</v>
      </c>
      <c r="L68" s="837" t="n">
        <f aca="false">(M68/4)*2</f>
        <v>35.5</v>
      </c>
      <c r="M68" s="834" t="n">
        <v>71</v>
      </c>
      <c r="N68" s="837" t="n">
        <f aca="false">O68+P68</f>
        <v>283725</v>
      </c>
      <c r="O68" s="837" t="n">
        <f aca="false">(P68/4)*2</f>
        <v>94575</v>
      </c>
      <c r="P68" s="834" t="n">
        <v>189150</v>
      </c>
      <c r="Q68" s="847" t="n">
        <v>165608635</v>
      </c>
      <c r="R68" s="834" t="n">
        <v>0</v>
      </c>
      <c r="S68" s="837" t="n">
        <f aca="false">T68+U68</f>
        <v>58743</v>
      </c>
      <c r="T68" s="834" t="n">
        <v>19940</v>
      </c>
      <c r="U68" s="834" t="n">
        <v>38803</v>
      </c>
    </row>
    <row r="69" s="838" customFormat="true" ht="19.5" hidden="false" customHeight="true" outlineLevel="0" collapsed="false">
      <c r="A69" s="185" t="n">
        <v>58</v>
      </c>
      <c r="B69" s="854" t="s">
        <v>192</v>
      </c>
      <c r="C69" s="833" t="n">
        <f aca="false">D69+E69</f>
        <v>70</v>
      </c>
      <c r="D69" s="834" t="n">
        <v>46</v>
      </c>
      <c r="E69" s="835" t="n">
        <v>24</v>
      </c>
      <c r="F69" s="834" t="n">
        <v>68</v>
      </c>
      <c r="G69" s="836" t="n">
        <v>976</v>
      </c>
      <c r="H69" s="837" t="n">
        <f aca="false">I69+J69</f>
        <v>822</v>
      </c>
      <c r="I69" s="834" t="n">
        <v>159</v>
      </c>
      <c r="J69" s="834" t="n">
        <v>663</v>
      </c>
      <c r="K69" s="837" t="n">
        <f aca="false">L69+M69</f>
        <v>730</v>
      </c>
      <c r="L69" s="834" t="n">
        <v>140</v>
      </c>
      <c r="M69" s="834" t="n">
        <v>590</v>
      </c>
      <c r="N69" s="837" t="n">
        <f aca="false">O69+P69</f>
        <v>4926852</v>
      </c>
      <c r="O69" s="837" t="n">
        <f aca="false">(P69/4)*2</f>
        <v>1642284</v>
      </c>
      <c r="P69" s="834" t="n">
        <v>3284568</v>
      </c>
      <c r="Q69" s="834" t="n">
        <v>6218073</v>
      </c>
      <c r="R69" s="834" t="n">
        <v>269550</v>
      </c>
      <c r="S69" s="837" t="n">
        <f aca="false">T69+U69</f>
        <v>12396720</v>
      </c>
      <c r="T69" s="837" t="n">
        <f aca="false">(U69/4)*2</f>
        <v>4132240</v>
      </c>
      <c r="U69" s="834" t="n">
        <v>8264480</v>
      </c>
    </row>
    <row r="70" s="838" customFormat="true" ht="19.5" hidden="false" customHeight="true" outlineLevel="0" collapsed="false">
      <c r="A70" s="185" t="n">
        <v>59</v>
      </c>
      <c r="B70" s="854" t="s">
        <v>123</v>
      </c>
      <c r="C70" s="833" t="n">
        <f aca="false">D70+E70</f>
        <v>4</v>
      </c>
      <c r="D70" s="834" t="n">
        <v>3</v>
      </c>
      <c r="E70" s="835" t="n">
        <v>1</v>
      </c>
      <c r="F70" s="834" t="n">
        <v>4</v>
      </c>
      <c r="G70" s="836" t="n">
        <v>52</v>
      </c>
      <c r="H70" s="837" t="n">
        <f aca="false">I70+J70</f>
        <v>31.5</v>
      </c>
      <c r="I70" s="837" t="n">
        <f aca="false">(J70/4)*2</f>
        <v>10.5</v>
      </c>
      <c r="J70" s="834" t="n">
        <v>21</v>
      </c>
      <c r="K70" s="837" t="n">
        <f aca="false">L70+M70</f>
        <v>31.5</v>
      </c>
      <c r="L70" s="837" t="n">
        <f aca="false">(M70/4)*2</f>
        <v>10.5</v>
      </c>
      <c r="M70" s="834" t="n">
        <v>21</v>
      </c>
      <c r="N70" s="837" t="n">
        <f aca="false">O70+P70</f>
        <v>143670</v>
      </c>
      <c r="O70" s="837" t="n">
        <f aca="false">(P70/4)*2</f>
        <v>47890</v>
      </c>
      <c r="P70" s="834" t="n">
        <v>95780</v>
      </c>
      <c r="Q70" s="834" t="n">
        <v>136333</v>
      </c>
      <c r="R70" s="834" t="n">
        <v>0</v>
      </c>
      <c r="S70" s="837" t="n">
        <f aca="false">T70+U70</f>
        <v>90512.655</v>
      </c>
      <c r="T70" s="837" t="n">
        <f aca="false">(U70/4)*2</f>
        <v>30170.885</v>
      </c>
      <c r="U70" s="834" t="n">
        <v>60341.77</v>
      </c>
    </row>
    <row r="71" s="838" customFormat="true" ht="19.5" hidden="false" customHeight="true" outlineLevel="0" collapsed="false">
      <c r="A71" s="185" t="n">
        <v>60</v>
      </c>
      <c r="B71" s="854" t="s">
        <v>124</v>
      </c>
      <c r="C71" s="833" t="n">
        <f aca="false">D71+E71</f>
        <v>2</v>
      </c>
      <c r="D71" s="834" t="n">
        <v>1</v>
      </c>
      <c r="E71" s="835" t="n">
        <v>1</v>
      </c>
      <c r="F71" s="834" t="n">
        <v>3</v>
      </c>
      <c r="G71" s="836" t="n">
        <v>42</v>
      </c>
      <c r="H71" s="837" t="n">
        <f aca="false">I71+J71</f>
        <v>100.5</v>
      </c>
      <c r="I71" s="837" t="n">
        <f aca="false">(J71/4)*2</f>
        <v>33.5</v>
      </c>
      <c r="J71" s="834" t="n">
        <v>67</v>
      </c>
      <c r="K71" s="837" t="n">
        <f aca="false">L71+M71</f>
        <v>100.5</v>
      </c>
      <c r="L71" s="849" t="n">
        <f aca="false">(M71/4)*2</f>
        <v>33.5</v>
      </c>
      <c r="M71" s="834" t="n">
        <v>67</v>
      </c>
      <c r="N71" s="837" t="n">
        <f aca="false">O71+P71</f>
        <v>35175</v>
      </c>
      <c r="O71" s="841" t="n">
        <f aca="false">(P71/4)*2</f>
        <v>11725</v>
      </c>
      <c r="P71" s="834" t="n">
        <v>23450</v>
      </c>
      <c r="Q71" s="834" t="n">
        <v>100439</v>
      </c>
      <c r="R71" s="834" t="n">
        <v>3964</v>
      </c>
      <c r="S71" s="837" t="n">
        <f aca="false">T71+U71</f>
        <v>48084</v>
      </c>
      <c r="T71" s="837" t="n">
        <f aca="false">(U71/4)*2</f>
        <v>16028</v>
      </c>
      <c r="U71" s="834" t="n">
        <v>32056</v>
      </c>
      <c r="V71" s="838" t="s">
        <v>635</v>
      </c>
    </row>
    <row r="72" s="838" customFormat="true" ht="19.5" hidden="false" customHeight="true" outlineLevel="0" collapsed="false">
      <c r="A72" s="185" t="n">
        <v>61</v>
      </c>
      <c r="B72" s="854" t="s">
        <v>125</v>
      </c>
      <c r="C72" s="833" t="n">
        <f aca="false">D72+E72</f>
        <v>5</v>
      </c>
      <c r="D72" s="834" t="n">
        <v>4</v>
      </c>
      <c r="E72" s="835" t="n">
        <v>1</v>
      </c>
      <c r="F72" s="834" t="n">
        <v>15</v>
      </c>
      <c r="G72" s="836" t="n">
        <v>177</v>
      </c>
      <c r="H72" s="837" t="n">
        <f aca="false">I72+J72</f>
        <v>213</v>
      </c>
      <c r="I72" s="837" t="n">
        <f aca="false">(J72/4)*2</f>
        <v>71</v>
      </c>
      <c r="J72" s="834" t="n">
        <v>142</v>
      </c>
      <c r="K72" s="837" t="n">
        <f aca="false">L72+M72</f>
        <v>150</v>
      </c>
      <c r="L72" s="837" t="n">
        <f aca="false">(M72/4)*2</f>
        <v>50</v>
      </c>
      <c r="M72" s="834" t="n">
        <v>100</v>
      </c>
      <c r="N72" s="837" t="n">
        <f aca="false">O72+P72</f>
        <v>244021.5</v>
      </c>
      <c r="O72" s="837" t="n">
        <f aca="false">(P72/4)*2</f>
        <v>81340.5</v>
      </c>
      <c r="P72" s="834" t="n">
        <v>162681</v>
      </c>
      <c r="Q72" s="847" t="n">
        <v>304941126</v>
      </c>
      <c r="R72" s="834" t="n">
        <v>0</v>
      </c>
      <c r="S72" s="837" t="n">
        <f aca="false">T72+U72</f>
        <v>63252</v>
      </c>
      <c r="T72" s="837" t="n">
        <f aca="false">(U72/4)*2</f>
        <v>21084</v>
      </c>
      <c r="U72" s="834" t="n">
        <v>42168</v>
      </c>
    </row>
    <row r="73" s="838" customFormat="true" ht="19.5" hidden="false" customHeight="true" outlineLevel="0" collapsed="false">
      <c r="A73" s="185" t="n">
        <v>62</v>
      </c>
      <c r="B73" s="854" t="s">
        <v>126</v>
      </c>
      <c r="C73" s="833" t="n">
        <f aca="false">D73+E73</f>
        <v>8</v>
      </c>
      <c r="D73" s="834" t="n">
        <v>8</v>
      </c>
      <c r="E73" s="835" t="n">
        <v>0</v>
      </c>
      <c r="F73" s="834" t="n">
        <v>21</v>
      </c>
      <c r="G73" s="836" t="n">
        <v>109</v>
      </c>
      <c r="H73" s="837" t="n">
        <f aca="false">I73+J73</f>
        <v>58.5</v>
      </c>
      <c r="I73" s="837" t="n">
        <f aca="false">(J73/4)*2</f>
        <v>19.5</v>
      </c>
      <c r="J73" s="834" t="n">
        <v>39</v>
      </c>
      <c r="K73" s="837" t="n">
        <f aca="false">L73+M73</f>
        <v>58.5</v>
      </c>
      <c r="L73" s="837" t="n">
        <f aca="false">(M73/4)*2</f>
        <v>19.5</v>
      </c>
      <c r="M73" s="834" t="n">
        <v>39</v>
      </c>
      <c r="N73" s="837" t="n">
        <f aca="false">O73+P73</f>
        <v>120980</v>
      </c>
      <c r="O73" s="834" t="n">
        <v>40330</v>
      </c>
      <c r="P73" s="834" t="n">
        <v>80650</v>
      </c>
      <c r="Q73" s="834" t="n">
        <v>172259</v>
      </c>
      <c r="R73" s="834"/>
      <c r="S73" s="837" t="n">
        <f aca="false">T73+U73</f>
        <v>45960</v>
      </c>
      <c r="T73" s="837" t="n">
        <f aca="false">(U73/4)*2</f>
        <v>15320</v>
      </c>
      <c r="U73" s="834" t="n">
        <v>30640</v>
      </c>
    </row>
    <row r="74" s="838" customFormat="true" ht="19.5" hidden="false" customHeight="true" outlineLevel="0" collapsed="false">
      <c r="A74" s="185" t="n">
        <v>63</v>
      </c>
      <c r="B74" s="854" t="s">
        <v>128</v>
      </c>
      <c r="C74" s="833" t="n">
        <f aca="false">D74+E74</f>
        <v>1</v>
      </c>
      <c r="D74" s="834" t="n">
        <v>1</v>
      </c>
      <c r="E74" s="835" t="n">
        <v>0</v>
      </c>
      <c r="F74" s="834" t="n">
        <v>4</v>
      </c>
      <c r="G74" s="836" t="n">
        <v>30</v>
      </c>
      <c r="H74" s="837" t="n">
        <f aca="false">I74+J74</f>
        <v>195</v>
      </c>
      <c r="I74" s="834" t="n">
        <v>55</v>
      </c>
      <c r="J74" s="834" t="n">
        <v>140</v>
      </c>
      <c r="K74" s="837" t="n">
        <f aca="false">L74+M74</f>
        <v>195</v>
      </c>
      <c r="L74" s="834" t="n">
        <v>55</v>
      </c>
      <c r="M74" s="834" t="n">
        <v>140</v>
      </c>
      <c r="N74" s="837" t="n">
        <f aca="false">O74+P74</f>
        <v>90000</v>
      </c>
      <c r="O74" s="834" t="n">
        <v>15000</v>
      </c>
      <c r="P74" s="834" t="n">
        <v>75000</v>
      </c>
      <c r="Q74" s="834" t="n">
        <v>65340</v>
      </c>
      <c r="R74" s="834" t="n">
        <v>0</v>
      </c>
      <c r="S74" s="837" t="n">
        <f aca="false">T74+U74</f>
        <v>19000</v>
      </c>
      <c r="T74" s="834" t="n">
        <v>5000</v>
      </c>
      <c r="U74" s="834" t="n">
        <v>14000</v>
      </c>
    </row>
    <row r="75" s="838" customFormat="true" ht="12.95" hidden="false" customHeight="true" outlineLevel="0" collapsed="false">
      <c r="N75" s="855"/>
      <c r="O75" s="855"/>
      <c r="P75" s="855"/>
      <c r="Q75" s="855"/>
      <c r="R75" s="855"/>
      <c r="S75" s="856"/>
      <c r="T75" s="856"/>
      <c r="U75" s="856"/>
    </row>
    <row r="76" s="69" customFormat="true" ht="18" hidden="false" customHeight="true" outlineLevel="0" collapsed="false">
      <c r="A76" s="66"/>
      <c r="B76" s="66" t="s">
        <v>129</v>
      </c>
      <c r="C76" s="67" t="s">
        <v>214</v>
      </c>
      <c r="F76" s="66"/>
      <c r="G76" s="68"/>
      <c r="H76" s="68"/>
    </row>
    <row r="77" s="70" customFormat="true" ht="18" hidden="false" customHeight="true" outlineLevel="0" collapsed="false">
      <c r="A77" s="66"/>
      <c r="B77" s="66" t="s">
        <v>131</v>
      </c>
      <c r="C77" s="66" t="s">
        <v>132</v>
      </c>
      <c r="F77" s="66"/>
    </row>
    <row r="78" s="70" customFormat="true" ht="18" hidden="false" customHeight="true" outlineLevel="0" collapsed="false">
      <c r="A78" s="66"/>
      <c r="B78" s="66" t="s">
        <v>133</v>
      </c>
      <c r="C78" s="66" t="s">
        <v>134</v>
      </c>
      <c r="F78" s="66"/>
    </row>
    <row r="79" s="74" customFormat="true" ht="15.75" hidden="false" customHeight="false" outlineLevel="0" collapsed="false">
      <c r="A79" s="0"/>
      <c r="B79" s="71"/>
      <c r="C79" s="72" t="s">
        <v>135</v>
      </c>
      <c r="F79" s="0"/>
      <c r="G79" s="0"/>
      <c r="H79" s="0"/>
      <c r="I79" s="0"/>
      <c r="J79" s="0"/>
      <c r="K79" s="0"/>
      <c r="L79" s="0"/>
      <c r="M79" s="0"/>
      <c r="N79" s="0"/>
      <c r="O79" s="0"/>
      <c r="P79" s="73"/>
    </row>
    <row r="80" s="74" customFormat="true" ht="15.75" hidden="false" customHeight="false" outlineLevel="0" collapsed="false">
      <c r="A80" s="0"/>
      <c r="B80" s="75"/>
      <c r="C80" s="66" t="s">
        <v>136</v>
      </c>
      <c r="F80" s="0"/>
      <c r="G80" s="0"/>
      <c r="H80" s="0"/>
      <c r="I80" s="0"/>
      <c r="J80" s="0"/>
      <c r="K80" s="0"/>
      <c r="L80" s="0"/>
      <c r="M80" s="0"/>
      <c r="N80" s="0"/>
      <c r="O80" s="0"/>
      <c r="P80" s="73"/>
    </row>
    <row r="81" s="74" customFormat="true" ht="15.75" hidden="false" customHeight="false" outlineLevel="0" collapsed="false">
      <c r="A81" s="0"/>
      <c r="B81" s="76"/>
      <c r="C81" s="66" t="s">
        <v>137</v>
      </c>
      <c r="F81" s="0"/>
      <c r="G81" s="0"/>
      <c r="H81" s="0"/>
      <c r="I81" s="0"/>
      <c r="J81" s="0"/>
      <c r="K81" s="0"/>
      <c r="L81" s="0"/>
      <c r="M81" s="0"/>
      <c r="N81" s="0"/>
      <c r="O81" s="0"/>
      <c r="P81" s="73"/>
    </row>
    <row r="82" s="79" customFormat="true" ht="15.75" hidden="false" customHeight="false" outlineLevel="0" collapsed="false">
      <c r="A82" s="0"/>
      <c r="B82" s="77"/>
      <c r="C82" s="78" t="s">
        <v>138</v>
      </c>
      <c r="F82" s="0"/>
      <c r="G82" s="0"/>
      <c r="H82" s="0"/>
      <c r="I82" s="0"/>
      <c r="J82" s="0"/>
      <c r="K82" s="0"/>
      <c r="L82" s="0"/>
      <c r="M82" s="0"/>
      <c r="N82" s="0"/>
      <c r="O82" s="0"/>
      <c r="P82" s="73"/>
    </row>
    <row r="83" s="838" customFormat="true" ht="12.95" hidden="false" customHeight="true" outlineLevel="0" collapsed="false">
      <c r="B83" s="202"/>
      <c r="C83" s="203" t="s">
        <v>636</v>
      </c>
      <c r="N83" s="855"/>
      <c r="O83" s="855"/>
      <c r="P83" s="855"/>
      <c r="Q83" s="855"/>
      <c r="R83" s="855"/>
      <c r="S83" s="856"/>
      <c r="T83" s="856"/>
      <c r="U83" s="856"/>
    </row>
    <row r="84" s="838" customFormat="true" ht="12.95" hidden="false" customHeight="true" outlineLevel="0" collapsed="false">
      <c r="B84" s="135"/>
      <c r="C84" s="203"/>
      <c r="N84" s="855"/>
      <c r="O84" s="855"/>
      <c r="P84" s="855"/>
      <c r="Q84" s="855"/>
      <c r="R84" s="855"/>
      <c r="S84" s="856"/>
      <c r="T84" s="856"/>
      <c r="U84" s="856"/>
    </row>
    <row r="85" s="838" customFormat="true" ht="12.95" hidden="false" customHeight="true" outlineLevel="0" collapsed="false">
      <c r="B85" s="135"/>
      <c r="C85" s="203"/>
      <c r="N85" s="855"/>
      <c r="O85" s="855"/>
      <c r="P85" s="855"/>
      <c r="Q85" s="855"/>
      <c r="R85" s="855"/>
      <c r="S85" s="856"/>
      <c r="T85" s="856"/>
      <c r="U85" s="856"/>
    </row>
    <row r="86" s="857" customFormat="true" ht="12.95" hidden="false" customHeight="true" outlineLevel="0" collapsed="false">
      <c r="B86" s="858" t="s">
        <v>637</v>
      </c>
      <c r="N86" s="859"/>
      <c r="O86" s="859"/>
      <c r="P86" s="859"/>
      <c r="Q86" s="859"/>
      <c r="R86" s="859"/>
      <c r="S86" s="860"/>
      <c r="T86" s="860"/>
      <c r="U86" s="860"/>
    </row>
    <row r="87" s="857" customFormat="true" ht="12.95" hidden="false" customHeight="true" outlineLevel="0" collapsed="false">
      <c r="B87" s="858" t="s">
        <v>638</v>
      </c>
      <c r="N87" s="859"/>
      <c r="O87" s="859"/>
      <c r="P87" s="859"/>
      <c r="Q87" s="859"/>
      <c r="R87" s="859"/>
      <c r="S87" s="860"/>
      <c r="T87" s="860"/>
      <c r="U87" s="860"/>
    </row>
    <row r="88" s="827" customFormat="true" ht="18" hidden="false" customHeight="true" outlineLevel="0" collapsed="false">
      <c r="B88" s="827" t="s">
        <v>639</v>
      </c>
      <c r="N88" s="861"/>
      <c r="O88" s="861"/>
      <c r="P88" s="861"/>
      <c r="Q88" s="861"/>
      <c r="R88" s="861"/>
      <c r="S88" s="862"/>
      <c r="T88" s="862"/>
      <c r="U88" s="862"/>
    </row>
    <row r="89" s="827" customFormat="true" ht="16.5" hidden="false" customHeight="true" outlineLevel="0" collapsed="false">
      <c r="B89" s="827" t="s">
        <v>640</v>
      </c>
      <c r="N89" s="861"/>
      <c r="O89" s="861"/>
      <c r="P89" s="861"/>
      <c r="Q89" s="861"/>
      <c r="R89" s="861"/>
      <c r="S89" s="862"/>
      <c r="T89" s="862"/>
      <c r="U89" s="862"/>
    </row>
    <row r="90" s="838" customFormat="true" ht="15.75" hidden="false" customHeight="false" outlineLevel="0" collapsed="false">
      <c r="B90" s="827" t="s">
        <v>641</v>
      </c>
      <c r="N90" s="855"/>
      <c r="O90" s="855"/>
      <c r="P90" s="855"/>
      <c r="Q90" s="855"/>
      <c r="R90" s="855"/>
      <c r="S90" s="856"/>
      <c r="T90" s="856"/>
      <c r="U90" s="856"/>
    </row>
    <row r="91" s="838" customFormat="true" ht="15" hidden="false" customHeight="false" outlineLevel="0" collapsed="false">
      <c r="N91" s="855"/>
      <c r="O91" s="855"/>
      <c r="P91" s="855"/>
      <c r="Q91" s="855"/>
      <c r="R91" s="855"/>
      <c r="S91" s="856"/>
      <c r="T91" s="856"/>
      <c r="U91" s="856"/>
    </row>
    <row r="92" customFormat="false" ht="18" hidden="false" customHeight="false" outlineLevel="0" collapsed="false">
      <c r="E92" s="863"/>
      <c r="F92" s="863"/>
      <c r="G92" s="863"/>
      <c r="H92" s="863"/>
      <c r="I92" s="863"/>
      <c r="J92" s="863"/>
      <c r="K92" s="863"/>
      <c r="L92" s="863"/>
      <c r="M92" s="863"/>
      <c r="N92" s="864"/>
      <c r="O92" s="864"/>
      <c r="P92" s="864"/>
      <c r="Q92" s="864"/>
      <c r="R92" s="864"/>
      <c r="S92" s="865"/>
      <c r="T92" s="865"/>
      <c r="U92" s="865"/>
    </row>
    <row r="93" customFormat="false" ht="18" hidden="false" customHeight="false" outlineLevel="0" collapsed="false">
      <c r="E93" s="863"/>
      <c r="F93" s="863"/>
      <c r="G93" s="863"/>
      <c r="H93" s="863"/>
      <c r="I93" s="863"/>
      <c r="J93" s="863"/>
      <c r="K93" s="863"/>
      <c r="L93" s="863"/>
      <c r="M93" s="863"/>
      <c r="N93" s="864"/>
      <c r="O93" s="864"/>
      <c r="P93" s="864"/>
      <c r="Q93" s="864"/>
      <c r="R93" s="864"/>
      <c r="S93" s="865"/>
      <c r="T93" s="865"/>
      <c r="U93" s="865"/>
    </row>
    <row r="94" customFormat="false" ht="18" hidden="false" customHeight="false" outlineLevel="0" collapsed="false">
      <c r="E94" s="863"/>
      <c r="F94" s="863"/>
      <c r="G94" s="863"/>
      <c r="H94" s="863"/>
      <c r="I94" s="863"/>
      <c r="J94" s="863"/>
      <c r="K94" s="863"/>
      <c r="L94" s="863"/>
      <c r="M94" s="863"/>
      <c r="N94" s="864"/>
      <c r="O94" s="864"/>
      <c r="P94" s="864"/>
      <c r="Q94" s="864"/>
      <c r="R94" s="864"/>
      <c r="S94" s="865"/>
      <c r="T94" s="865"/>
      <c r="U94" s="865"/>
    </row>
    <row r="95" customFormat="false" ht="18" hidden="false" customHeight="false" outlineLevel="0" collapsed="false">
      <c r="E95" s="863"/>
      <c r="F95" s="863"/>
      <c r="G95" s="863"/>
      <c r="H95" s="863"/>
      <c r="I95" s="863"/>
      <c r="J95" s="863"/>
      <c r="K95" s="863"/>
      <c r="L95" s="863"/>
      <c r="M95" s="863"/>
      <c r="N95" s="864"/>
      <c r="O95" s="864"/>
      <c r="P95" s="864"/>
      <c r="Q95" s="864"/>
      <c r="R95" s="864"/>
      <c r="S95" s="865"/>
      <c r="T95" s="865"/>
      <c r="U95" s="865"/>
    </row>
    <row r="96" customFormat="false" ht="18" hidden="false" customHeight="false" outlineLevel="0" collapsed="false">
      <c r="E96" s="863"/>
      <c r="F96" s="863"/>
      <c r="G96" s="863"/>
      <c r="H96" s="863"/>
      <c r="I96" s="863"/>
      <c r="J96" s="863"/>
      <c r="K96" s="863"/>
      <c r="L96" s="863"/>
      <c r="M96" s="863"/>
      <c r="N96" s="864"/>
      <c r="O96" s="864"/>
      <c r="P96" s="864"/>
      <c r="Q96" s="864"/>
      <c r="R96" s="864"/>
      <c r="S96" s="865"/>
      <c r="T96" s="865"/>
      <c r="U96" s="865"/>
    </row>
    <row r="97" customFormat="false" ht="18" hidden="false" customHeight="false" outlineLevel="0" collapsed="false">
      <c r="E97" s="863"/>
      <c r="F97" s="863"/>
      <c r="G97" s="863"/>
      <c r="H97" s="863"/>
      <c r="I97" s="863"/>
      <c r="J97" s="863"/>
      <c r="K97" s="863"/>
      <c r="L97" s="863"/>
      <c r="M97" s="863"/>
      <c r="N97" s="864"/>
      <c r="O97" s="864"/>
      <c r="P97" s="864"/>
      <c r="Q97" s="864"/>
      <c r="R97" s="864"/>
      <c r="S97" s="865"/>
      <c r="T97" s="865"/>
      <c r="U97" s="865"/>
    </row>
    <row r="98" customFormat="false" ht="18" hidden="false" customHeight="false" outlineLevel="0" collapsed="false">
      <c r="E98" s="863"/>
      <c r="F98" s="863"/>
      <c r="G98" s="863"/>
      <c r="H98" s="863"/>
      <c r="I98" s="863"/>
      <c r="J98" s="863"/>
      <c r="K98" s="863"/>
      <c r="L98" s="863"/>
      <c r="M98" s="863"/>
      <c r="N98" s="864"/>
      <c r="O98" s="864"/>
      <c r="P98" s="864"/>
      <c r="Q98" s="864"/>
      <c r="R98" s="864"/>
      <c r="S98" s="865"/>
      <c r="T98" s="865"/>
      <c r="U98" s="865"/>
    </row>
    <row r="99" customFormat="false" ht="18" hidden="false" customHeight="false" outlineLevel="0" collapsed="false">
      <c r="E99" s="863"/>
      <c r="F99" s="863"/>
      <c r="G99" s="863"/>
      <c r="H99" s="863"/>
      <c r="I99" s="863"/>
      <c r="J99" s="863"/>
      <c r="K99" s="863"/>
      <c r="L99" s="863"/>
      <c r="M99" s="863"/>
      <c r="N99" s="864"/>
      <c r="O99" s="864"/>
      <c r="P99" s="864"/>
      <c r="Q99" s="864"/>
      <c r="R99" s="864"/>
      <c r="S99" s="865"/>
      <c r="T99" s="865"/>
      <c r="U99" s="865"/>
    </row>
    <row r="100" customFormat="false" ht="18" hidden="false" customHeight="false" outlineLevel="0" collapsed="false">
      <c r="E100" s="863"/>
      <c r="F100" s="863"/>
      <c r="G100" s="863"/>
      <c r="H100" s="863"/>
      <c r="I100" s="863"/>
      <c r="J100" s="863"/>
      <c r="K100" s="863"/>
      <c r="L100" s="863"/>
      <c r="M100" s="863"/>
      <c r="N100" s="864"/>
      <c r="O100" s="864"/>
      <c r="P100" s="864"/>
      <c r="Q100" s="864"/>
      <c r="R100" s="864"/>
      <c r="S100" s="865"/>
      <c r="T100" s="865"/>
      <c r="U100" s="865"/>
    </row>
    <row r="101" customFormat="false" ht="18" hidden="false" customHeight="false" outlineLevel="0" collapsed="false">
      <c r="E101" s="863"/>
      <c r="F101" s="863"/>
      <c r="G101" s="863"/>
      <c r="H101" s="863"/>
      <c r="I101" s="863"/>
      <c r="J101" s="863"/>
      <c r="K101" s="863"/>
      <c r="L101" s="863"/>
      <c r="M101" s="863"/>
      <c r="N101" s="864"/>
      <c r="O101" s="864"/>
      <c r="P101" s="864"/>
      <c r="Q101" s="864"/>
      <c r="R101" s="864"/>
      <c r="S101" s="865"/>
      <c r="T101" s="865"/>
      <c r="U101" s="865"/>
    </row>
    <row r="102" customFormat="false" ht="18" hidden="false" customHeight="false" outlineLevel="0" collapsed="false">
      <c r="E102" s="863"/>
      <c r="F102" s="863"/>
      <c r="G102" s="863"/>
      <c r="H102" s="863"/>
      <c r="I102" s="863"/>
      <c r="J102" s="863"/>
      <c r="K102" s="863"/>
      <c r="L102" s="863"/>
      <c r="M102" s="863"/>
      <c r="N102" s="864"/>
      <c r="O102" s="864"/>
      <c r="P102" s="864"/>
      <c r="Q102" s="864"/>
      <c r="R102" s="864"/>
      <c r="S102" s="865"/>
      <c r="T102" s="865"/>
      <c r="U102" s="865"/>
    </row>
    <row r="103" customFormat="false" ht="18" hidden="false" customHeight="false" outlineLevel="0" collapsed="false">
      <c r="E103" s="863"/>
      <c r="F103" s="863"/>
      <c r="G103" s="863"/>
      <c r="H103" s="863"/>
      <c r="I103" s="863"/>
      <c r="J103" s="863"/>
      <c r="K103" s="863"/>
      <c r="L103" s="863"/>
      <c r="M103" s="863"/>
      <c r="N103" s="864"/>
      <c r="O103" s="864"/>
      <c r="P103" s="864"/>
      <c r="Q103" s="864"/>
      <c r="R103" s="864"/>
      <c r="S103" s="865"/>
      <c r="T103" s="865"/>
      <c r="U103" s="865"/>
    </row>
    <row r="104" customFormat="false" ht="18" hidden="false" customHeight="false" outlineLevel="0" collapsed="false">
      <c r="E104" s="863"/>
      <c r="F104" s="863"/>
      <c r="G104" s="863"/>
      <c r="H104" s="863"/>
      <c r="I104" s="863"/>
      <c r="J104" s="863"/>
      <c r="K104" s="863"/>
      <c r="L104" s="863"/>
      <c r="M104" s="863"/>
      <c r="N104" s="864"/>
      <c r="O104" s="864"/>
      <c r="P104" s="864"/>
      <c r="Q104" s="864"/>
      <c r="R104" s="864"/>
      <c r="S104" s="865"/>
      <c r="T104" s="865"/>
      <c r="U104" s="865"/>
    </row>
    <row r="105" customFormat="false" ht="18" hidden="false" customHeight="false" outlineLevel="0" collapsed="false">
      <c r="E105" s="863"/>
      <c r="F105" s="863"/>
      <c r="G105" s="863"/>
      <c r="H105" s="863"/>
      <c r="I105" s="863"/>
      <c r="J105" s="863"/>
      <c r="K105" s="863"/>
      <c r="L105" s="863"/>
      <c r="M105" s="863"/>
      <c r="N105" s="864"/>
      <c r="O105" s="864"/>
      <c r="P105" s="864"/>
      <c r="Q105" s="864"/>
      <c r="R105" s="864"/>
      <c r="S105" s="865"/>
      <c r="T105" s="865"/>
      <c r="U105" s="865"/>
    </row>
    <row r="106" customFormat="false" ht="18" hidden="false" customHeight="false" outlineLevel="0" collapsed="false">
      <c r="E106" s="863"/>
      <c r="F106" s="863"/>
      <c r="G106" s="863"/>
      <c r="H106" s="863"/>
      <c r="I106" s="863"/>
      <c r="J106" s="863"/>
      <c r="K106" s="863"/>
      <c r="L106" s="863"/>
      <c r="M106" s="863"/>
      <c r="N106" s="864"/>
      <c r="O106" s="864"/>
      <c r="P106" s="864"/>
      <c r="Q106" s="864"/>
      <c r="R106" s="864"/>
      <c r="S106" s="865"/>
      <c r="T106" s="865"/>
      <c r="U106" s="865"/>
    </row>
    <row r="107" customFormat="false" ht="18" hidden="false" customHeight="false" outlineLevel="0" collapsed="false">
      <c r="E107" s="863"/>
      <c r="F107" s="863"/>
      <c r="G107" s="863"/>
      <c r="H107" s="863"/>
      <c r="I107" s="863"/>
      <c r="J107" s="863"/>
      <c r="K107" s="863"/>
      <c r="L107" s="863"/>
      <c r="M107" s="863"/>
      <c r="N107" s="864"/>
      <c r="O107" s="864"/>
      <c r="P107" s="864"/>
      <c r="Q107" s="864"/>
      <c r="R107" s="864"/>
      <c r="S107" s="865"/>
      <c r="T107" s="865"/>
      <c r="U107" s="865"/>
    </row>
    <row r="108" customFormat="false" ht="18" hidden="false" customHeight="false" outlineLevel="0" collapsed="false">
      <c r="E108" s="863"/>
      <c r="F108" s="863"/>
      <c r="G108" s="863"/>
      <c r="H108" s="863"/>
      <c r="I108" s="863"/>
      <c r="J108" s="863"/>
      <c r="K108" s="863"/>
      <c r="L108" s="863"/>
      <c r="M108" s="863"/>
      <c r="N108" s="864"/>
      <c r="O108" s="864"/>
      <c r="P108" s="864"/>
      <c r="Q108" s="864"/>
      <c r="R108" s="864"/>
      <c r="S108" s="865"/>
      <c r="T108" s="865"/>
      <c r="U108" s="865"/>
    </row>
    <row r="109" customFormat="false" ht="18" hidden="false" customHeight="false" outlineLevel="0" collapsed="false">
      <c r="E109" s="863"/>
      <c r="F109" s="863"/>
      <c r="G109" s="863"/>
      <c r="H109" s="863"/>
      <c r="I109" s="863"/>
      <c r="J109" s="863"/>
      <c r="K109" s="863"/>
      <c r="L109" s="863"/>
      <c r="M109" s="863"/>
      <c r="N109" s="864"/>
      <c r="O109" s="864"/>
      <c r="P109" s="864"/>
      <c r="Q109" s="864"/>
      <c r="R109" s="864"/>
      <c r="S109" s="865"/>
      <c r="T109" s="865"/>
      <c r="U109" s="865"/>
    </row>
    <row r="110" customFormat="false" ht="18" hidden="false" customHeight="false" outlineLevel="0" collapsed="false">
      <c r="E110" s="863"/>
      <c r="F110" s="863"/>
      <c r="G110" s="863"/>
      <c r="H110" s="863"/>
      <c r="I110" s="863"/>
      <c r="J110" s="863"/>
      <c r="K110" s="863"/>
      <c r="L110" s="863"/>
      <c r="M110" s="863"/>
      <c r="N110" s="864"/>
      <c r="O110" s="864"/>
      <c r="P110" s="864"/>
      <c r="Q110" s="864"/>
      <c r="R110" s="864"/>
      <c r="S110" s="865"/>
      <c r="T110" s="865"/>
      <c r="U110" s="865"/>
    </row>
    <row r="111" customFormat="false" ht="18" hidden="false" customHeight="false" outlineLevel="0" collapsed="false">
      <c r="E111" s="863"/>
      <c r="F111" s="863"/>
      <c r="G111" s="863"/>
      <c r="H111" s="863"/>
      <c r="I111" s="863"/>
      <c r="J111" s="863"/>
      <c r="K111" s="863"/>
      <c r="L111" s="863"/>
      <c r="M111" s="863"/>
      <c r="N111" s="864"/>
      <c r="O111" s="864"/>
      <c r="P111" s="864"/>
      <c r="Q111" s="864"/>
      <c r="R111" s="864"/>
      <c r="S111" s="865"/>
      <c r="T111" s="865"/>
      <c r="U111" s="865"/>
    </row>
    <row r="112" customFormat="false" ht="18" hidden="false" customHeight="false" outlineLevel="0" collapsed="false">
      <c r="E112" s="863"/>
      <c r="F112" s="863"/>
      <c r="G112" s="863"/>
      <c r="H112" s="863"/>
      <c r="I112" s="863"/>
      <c r="J112" s="863"/>
      <c r="K112" s="863"/>
      <c r="L112" s="863"/>
      <c r="M112" s="863"/>
      <c r="N112" s="864"/>
      <c r="O112" s="864"/>
      <c r="P112" s="864"/>
      <c r="Q112" s="864"/>
      <c r="R112" s="864"/>
      <c r="S112" s="865"/>
      <c r="T112" s="865"/>
      <c r="U112" s="865"/>
    </row>
    <row r="113" customFormat="false" ht="18" hidden="false" customHeight="false" outlineLevel="0" collapsed="false">
      <c r="E113" s="863"/>
      <c r="F113" s="863"/>
      <c r="G113" s="863"/>
      <c r="H113" s="863"/>
      <c r="I113" s="863"/>
      <c r="J113" s="863"/>
      <c r="K113" s="863"/>
      <c r="L113" s="863"/>
      <c r="M113" s="863"/>
      <c r="N113" s="864"/>
      <c r="O113" s="864"/>
      <c r="P113" s="864"/>
      <c r="Q113" s="864"/>
      <c r="R113" s="864"/>
      <c r="S113" s="865"/>
      <c r="T113" s="865"/>
      <c r="U113" s="865"/>
    </row>
    <row r="114" customFormat="false" ht="18" hidden="false" customHeight="false" outlineLevel="0" collapsed="false">
      <c r="E114" s="863"/>
      <c r="F114" s="863"/>
      <c r="G114" s="863"/>
      <c r="H114" s="863"/>
      <c r="I114" s="863"/>
      <c r="J114" s="863"/>
      <c r="K114" s="863"/>
      <c r="L114" s="863"/>
      <c r="M114" s="863"/>
      <c r="N114" s="864"/>
      <c r="O114" s="864"/>
      <c r="P114" s="864"/>
      <c r="Q114" s="864"/>
      <c r="R114" s="864"/>
      <c r="S114" s="865"/>
      <c r="T114" s="865"/>
      <c r="U114" s="865"/>
    </row>
    <row r="115" customFormat="false" ht="18" hidden="false" customHeight="false" outlineLevel="0" collapsed="false">
      <c r="E115" s="863"/>
      <c r="F115" s="863"/>
      <c r="G115" s="863"/>
      <c r="H115" s="863"/>
      <c r="I115" s="863"/>
      <c r="J115" s="863"/>
      <c r="K115" s="863"/>
      <c r="L115" s="863"/>
      <c r="M115" s="863"/>
      <c r="N115" s="864"/>
      <c r="O115" s="864"/>
      <c r="P115" s="864"/>
      <c r="Q115" s="864"/>
      <c r="R115" s="864"/>
      <c r="S115" s="865"/>
      <c r="T115" s="865"/>
      <c r="U115" s="865"/>
    </row>
    <row r="116" customFormat="false" ht="18" hidden="false" customHeight="false" outlineLevel="0" collapsed="false">
      <c r="E116" s="863"/>
      <c r="F116" s="863"/>
      <c r="G116" s="863"/>
      <c r="H116" s="863"/>
      <c r="I116" s="863"/>
      <c r="J116" s="863"/>
      <c r="K116" s="863"/>
      <c r="L116" s="863"/>
      <c r="M116" s="863"/>
      <c r="N116" s="864"/>
      <c r="O116" s="864"/>
      <c r="P116" s="864"/>
      <c r="Q116" s="864"/>
      <c r="R116" s="864"/>
      <c r="S116" s="865"/>
      <c r="T116" s="865"/>
      <c r="U116" s="865"/>
    </row>
  </sheetData>
  <mergeCells count="29">
    <mergeCell ref="A1:B1"/>
    <mergeCell ref="A2:U2"/>
    <mergeCell ref="A3:U3"/>
    <mergeCell ref="A4:U4"/>
    <mergeCell ref="A6:B9"/>
    <mergeCell ref="C6:E6"/>
    <mergeCell ref="F6:F9"/>
    <mergeCell ref="G6:G9"/>
    <mergeCell ref="H6:M6"/>
    <mergeCell ref="N6:P7"/>
    <mergeCell ref="Q6:Q9"/>
    <mergeCell ref="R6:R9"/>
    <mergeCell ref="S6:U7"/>
    <mergeCell ref="C7:C9"/>
    <mergeCell ref="D7:E7"/>
    <mergeCell ref="H7:J7"/>
    <mergeCell ref="K7:M7"/>
    <mergeCell ref="D8:D9"/>
    <mergeCell ref="E8:E9"/>
    <mergeCell ref="H8:H9"/>
    <mergeCell ref="I8:J8"/>
    <mergeCell ref="K8:K9"/>
    <mergeCell ref="L8:M8"/>
    <mergeCell ref="N8:N9"/>
    <mergeCell ref="O8:P8"/>
    <mergeCell ref="S8:S9"/>
    <mergeCell ref="T8:U8"/>
    <mergeCell ref="A10:B10"/>
    <mergeCell ref="A11:B11"/>
  </mergeCells>
  <printOptions headings="false" gridLines="false" gridLinesSet="true" horizontalCentered="false" verticalCentered="false"/>
  <pageMargins left="0.25" right="0.25" top="0.25" bottom="0.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2.14"/>
    <col collapsed="false" customWidth="true" hidden="false" outlineLevel="0" max="3" min="3" style="0" width="13.7"/>
    <col collapsed="false" customWidth="true" hidden="false" outlineLevel="0" max="4" min="4" style="0" width="12.14"/>
    <col collapsed="false" customWidth="true" hidden="false" outlineLevel="0" max="5" min="5" style="0" width="9.7"/>
    <col collapsed="false" customWidth="true" hidden="false" outlineLevel="0" max="6" min="6" style="0" width="11.7"/>
    <col collapsed="false" customWidth="true" hidden="false" outlineLevel="0" max="7" min="7" style="0" width="12.14"/>
    <col collapsed="false" customWidth="true" hidden="false" outlineLevel="0" max="8" min="8" style="0" width="17.42"/>
    <col collapsed="false" customWidth="true" hidden="false" outlineLevel="0" max="9" min="9" style="0" width="12.28"/>
    <col collapsed="false" customWidth="true" hidden="false" outlineLevel="0" max="10" min="10" style="0" width="12.56"/>
    <col collapsed="false" customWidth="true" hidden="false" outlineLevel="0" max="11" min="11" style="0" width="16.84"/>
  </cols>
  <sheetData>
    <row r="1" customFormat="false" ht="16.5" hidden="false" customHeight="false" outlineLevel="0" collapsed="false">
      <c r="A1" s="294" t="s">
        <v>0</v>
      </c>
    </row>
    <row r="2" customFormat="false" ht="12.75" hidden="false" customHeight="false" outlineLevel="0" collapsed="false">
      <c r="D2" s="0" t="s">
        <v>642</v>
      </c>
    </row>
    <row r="3" customFormat="false" ht="18.75" hidden="false" customHeight="true" outlineLevel="0" collapsed="false">
      <c r="A3" s="485" t="s">
        <v>643</v>
      </c>
      <c r="B3" s="485"/>
      <c r="C3" s="485"/>
      <c r="D3" s="485"/>
      <c r="E3" s="485"/>
      <c r="F3" s="485"/>
      <c r="G3" s="485"/>
      <c r="H3" s="485"/>
      <c r="I3" s="485"/>
      <c r="J3" s="485"/>
      <c r="K3" s="485"/>
    </row>
    <row r="4" customFormat="false" ht="30" hidden="false" customHeight="true" outlineLevel="0" collapsed="false">
      <c r="A4" s="485" t="s">
        <v>644</v>
      </c>
      <c r="B4" s="485"/>
      <c r="C4" s="485"/>
      <c r="D4" s="485"/>
      <c r="E4" s="485"/>
      <c r="F4" s="485"/>
      <c r="G4" s="485"/>
      <c r="H4" s="485"/>
      <c r="I4" s="485"/>
      <c r="J4" s="485"/>
      <c r="K4" s="485"/>
    </row>
    <row r="5" customFormat="false" ht="18.75" hidden="false" customHeight="false" outlineLevel="0" collapsed="false">
      <c r="A5" s="485" t="s">
        <v>3</v>
      </c>
      <c r="B5" s="485"/>
      <c r="C5" s="485"/>
      <c r="D5" s="485"/>
      <c r="E5" s="485"/>
      <c r="F5" s="485"/>
      <c r="G5" s="485"/>
      <c r="H5" s="485"/>
      <c r="I5" s="485"/>
      <c r="J5" s="485"/>
      <c r="K5" s="485"/>
    </row>
    <row r="6" customFormat="false" ht="15.75" hidden="false" customHeight="false" outlineLevel="0" collapsed="false">
      <c r="A6" s="866"/>
      <c r="B6" s="866"/>
      <c r="C6" s="866"/>
      <c r="D6" s="866"/>
      <c r="E6" s="866"/>
      <c r="F6" s="866"/>
      <c r="G6" s="866"/>
      <c r="H6" s="866"/>
      <c r="I6" s="866"/>
      <c r="J6" s="866"/>
      <c r="K6" s="866"/>
    </row>
    <row r="7" customFormat="false" ht="15.75" hidden="false" customHeight="false" outlineLevel="0" collapsed="false">
      <c r="A7" s="867"/>
      <c r="B7" s="867"/>
      <c r="C7" s="867"/>
      <c r="D7" s="867"/>
      <c r="E7" s="867"/>
      <c r="F7" s="867"/>
      <c r="G7" s="867"/>
      <c r="H7" s="867"/>
      <c r="I7" s="867"/>
      <c r="J7" s="867"/>
      <c r="K7" s="868" t="s">
        <v>645</v>
      </c>
    </row>
    <row r="8" customFormat="false" ht="18.75" hidden="false" customHeight="true" outlineLevel="0" collapsed="false">
      <c r="A8" s="211" t="s">
        <v>646</v>
      </c>
      <c r="B8" s="211"/>
      <c r="C8" s="211" t="s">
        <v>7</v>
      </c>
      <c r="D8" s="231" t="s">
        <v>146</v>
      </c>
      <c r="E8" s="231"/>
      <c r="F8" s="231"/>
      <c r="G8" s="231"/>
      <c r="H8" s="231"/>
      <c r="I8" s="231"/>
      <c r="J8" s="231"/>
      <c r="K8" s="231"/>
    </row>
    <row r="9" customFormat="false" ht="19.5" hidden="false" customHeight="true" outlineLevel="0" collapsed="false">
      <c r="A9" s="211"/>
      <c r="B9" s="211"/>
      <c r="C9" s="211"/>
      <c r="D9" s="211" t="s">
        <v>207</v>
      </c>
      <c r="E9" s="228" t="s">
        <v>9</v>
      </c>
      <c r="F9" s="228"/>
      <c r="G9" s="228"/>
      <c r="H9" s="228"/>
      <c r="I9" s="228"/>
      <c r="J9" s="228"/>
      <c r="K9" s="228"/>
    </row>
    <row r="10" customFormat="false" ht="25.5" hidden="false" customHeight="true" outlineLevel="0" collapsed="false">
      <c r="A10" s="211"/>
      <c r="B10" s="211"/>
      <c r="C10" s="211"/>
      <c r="D10" s="211"/>
      <c r="E10" s="264" t="s">
        <v>13</v>
      </c>
      <c r="F10" s="264" t="s">
        <v>647</v>
      </c>
      <c r="G10" s="264"/>
      <c r="H10" s="264"/>
      <c r="I10" s="264"/>
      <c r="J10" s="264"/>
      <c r="K10" s="264"/>
    </row>
    <row r="11" customFormat="false" ht="37.5" hidden="false" customHeight="true" outlineLevel="0" collapsed="false">
      <c r="A11" s="211"/>
      <c r="B11" s="211"/>
      <c r="C11" s="211"/>
      <c r="D11" s="211"/>
      <c r="E11" s="264"/>
      <c r="F11" s="264" t="s">
        <v>648</v>
      </c>
      <c r="G11" s="264"/>
      <c r="H11" s="264"/>
      <c r="I11" s="264" t="s">
        <v>649</v>
      </c>
      <c r="J11" s="264"/>
      <c r="K11" s="264"/>
    </row>
    <row r="12" customFormat="false" ht="12.75" hidden="false" customHeight="true" outlineLevel="0" collapsed="false">
      <c r="A12" s="211"/>
      <c r="B12" s="211"/>
      <c r="C12" s="211"/>
      <c r="D12" s="211"/>
      <c r="E12" s="264"/>
      <c r="F12" s="264" t="s">
        <v>13</v>
      </c>
      <c r="G12" s="264" t="s">
        <v>146</v>
      </c>
      <c r="H12" s="264"/>
      <c r="I12" s="264" t="s">
        <v>13</v>
      </c>
      <c r="J12" s="264" t="s">
        <v>146</v>
      </c>
      <c r="K12" s="264"/>
    </row>
    <row r="13" customFormat="false" ht="9.75" hidden="false" customHeight="true" outlineLevel="0" collapsed="false">
      <c r="A13" s="211"/>
      <c r="B13" s="211"/>
      <c r="C13" s="211"/>
      <c r="D13" s="211"/>
      <c r="E13" s="264"/>
      <c r="F13" s="264"/>
      <c r="G13" s="264"/>
      <c r="H13" s="264"/>
      <c r="I13" s="264"/>
      <c r="J13" s="264"/>
      <c r="K13" s="264"/>
    </row>
    <row r="14" customFormat="false" ht="39" hidden="false" customHeight="true" outlineLevel="0" collapsed="false">
      <c r="A14" s="211"/>
      <c r="B14" s="211"/>
      <c r="C14" s="211"/>
      <c r="D14" s="211"/>
      <c r="E14" s="264"/>
      <c r="F14" s="264"/>
      <c r="G14" s="264" t="s">
        <v>650</v>
      </c>
      <c r="H14" s="264" t="s">
        <v>651</v>
      </c>
      <c r="I14" s="264"/>
      <c r="J14" s="264" t="s">
        <v>650</v>
      </c>
      <c r="K14" s="264" t="s">
        <v>651</v>
      </c>
    </row>
    <row r="15" customFormat="false" ht="15.75" hidden="false" customHeight="true" outlineLevel="0" collapsed="false">
      <c r="A15" s="869" t="s">
        <v>25</v>
      </c>
      <c r="B15" s="869"/>
      <c r="C15" s="870" t="n">
        <v>1</v>
      </c>
      <c r="D15" s="870" t="n">
        <v>2</v>
      </c>
      <c r="E15" s="870" t="n">
        <v>3</v>
      </c>
      <c r="F15" s="870" t="n">
        <v>4</v>
      </c>
      <c r="G15" s="870" t="n">
        <v>5</v>
      </c>
      <c r="H15" s="870" t="n">
        <v>6</v>
      </c>
      <c r="I15" s="870" t="n">
        <v>7</v>
      </c>
      <c r="J15" s="870" t="n">
        <v>8</v>
      </c>
      <c r="K15" s="870" t="n">
        <v>9</v>
      </c>
    </row>
    <row r="16" customFormat="false" ht="21.75" hidden="false" customHeight="true" outlineLevel="0" collapsed="false">
      <c r="A16" s="871" t="s">
        <v>13</v>
      </c>
      <c r="B16" s="871"/>
      <c r="C16" s="872" t="n">
        <f aca="false">C17+C18</f>
        <v>2784</v>
      </c>
      <c r="D16" s="872" t="n">
        <f aca="false">D17+D18</f>
        <v>928</v>
      </c>
      <c r="E16" s="872" t="n">
        <f aca="false">E17+E18</f>
        <v>1856</v>
      </c>
      <c r="F16" s="872" t="n">
        <f aca="false">F17+F18</f>
        <v>636</v>
      </c>
      <c r="G16" s="872" t="n">
        <f aca="false">G17+G18</f>
        <v>183</v>
      </c>
      <c r="H16" s="872" t="n">
        <f aca="false">H17+H18</f>
        <v>453</v>
      </c>
      <c r="I16" s="872" t="n">
        <f aca="false">I17+I18</f>
        <v>1220</v>
      </c>
      <c r="J16" s="872" t="n">
        <f aca="false">J17+J18</f>
        <v>17</v>
      </c>
      <c r="K16" s="872" t="n">
        <f aca="false">K17+K18</f>
        <v>1203</v>
      </c>
    </row>
    <row r="17" customFormat="false" ht="42" hidden="false" customHeight="true" outlineLevel="0" collapsed="false">
      <c r="A17" s="869" t="n">
        <v>1</v>
      </c>
      <c r="B17" s="873" t="s">
        <v>652</v>
      </c>
      <c r="C17" s="874" t="n">
        <f aca="false">D17+E17</f>
        <v>2074.5</v>
      </c>
      <c r="D17" s="875" t="n">
        <f aca="false">(E17/4)*2</f>
        <v>691.5</v>
      </c>
      <c r="E17" s="876" t="n">
        <f aca="false">F17+I17</f>
        <v>1383</v>
      </c>
      <c r="F17" s="876" t="n">
        <f aca="false">G17+H17</f>
        <v>201</v>
      </c>
      <c r="G17" s="869" t="n">
        <v>89</v>
      </c>
      <c r="H17" s="869" t="n">
        <v>112</v>
      </c>
      <c r="I17" s="876" t="n">
        <f aca="false">J17+K17</f>
        <v>1182</v>
      </c>
      <c r="J17" s="869" t="n">
        <v>7</v>
      </c>
      <c r="K17" s="869" t="n">
        <v>1175</v>
      </c>
    </row>
    <row r="18" customFormat="false" ht="42" hidden="false" customHeight="true" outlineLevel="0" collapsed="false">
      <c r="A18" s="869" t="n">
        <v>2</v>
      </c>
      <c r="B18" s="873" t="s">
        <v>653</v>
      </c>
      <c r="C18" s="874" t="n">
        <f aca="false">D18+E18</f>
        <v>709.5</v>
      </c>
      <c r="D18" s="875" t="n">
        <f aca="false">(E18/4)*2</f>
        <v>236.5</v>
      </c>
      <c r="E18" s="876" t="n">
        <f aca="false">F18+I18</f>
        <v>473</v>
      </c>
      <c r="F18" s="876" t="n">
        <f aca="false">G18+H18</f>
        <v>435</v>
      </c>
      <c r="G18" s="869" t="n">
        <v>94</v>
      </c>
      <c r="H18" s="869" t="n">
        <v>341</v>
      </c>
      <c r="I18" s="876" t="n">
        <f aca="false">J18+K18</f>
        <v>38</v>
      </c>
      <c r="J18" s="869" t="n">
        <v>10</v>
      </c>
      <c r="K18" s="869" t="n">
        <v>28</v>
      </c>
    </row>
    <row r="20" s="69" customFormat="true" ht="18" hidden="false" customHeight="true" outlineLevel="0" collapsed="false">
      <c r="A20" s="66"/>
      <c r="B20" s="66" t="s">
        <v>129</v>
      </c>
      <c r="C20" s="67" t="s">
        <v>214</v>
      </c>
      <c r="F20" s="66"/>
      <c r="G20" s="68"/>
      <c r="H20" s="68"/>
    </row>
    <row r="21" s="70" customFormat="true" ht="18" hidden="false" customHeight="true" outlineLevel="0" collapsed="false">
      <c r="A21" s="66"/>
      <c r="B21" s="66" t="s">
        <v>131</v>
      </c>
      <c r="C21" s="66" t="s">
        <v>132</v>
      </c>
      <c r="F21" s="66"/>
    </row>
    <row r="22" s="70" customFormat="true" ht="18" hidden="false" customHeight="true" outlineLevel="0" collapsed="false">
      <c r="A22" s="66"/>
      <c r="B22" s="66" t="s">
        <v>133</v>
      </c>
      <c r="C22" s="66" t="s">
        <v>134</v>
      </c>
      <c r="F22" s="66"/>
    </row>
    <row r="23" s="74" customFormat="true" ht="15.75" hidden="false" customHeight="false" outlineLevel="0" collapsed="false">
      <c r="A23" s="0"/>
      <c r="B23" s="71"/>
      <c r="C23" s="72" t="s">
        <v>135</v>
      </c>
      <c r="F23" s="0"/>
      <c r="G23" s="0"/>
      <c r="H23" s="0"/>
      <c r="I23" s="0"/>
      <c r="J23" s="0"/>
      <c r="K23" s="0"/>
      <c r="L23" s="0"/>
      <c r="M23" s="0"/>
      <c r="N23" s="0"/>
      <c r="O23" s="0"/>
      <c r="P23" s="73"/>
    </row>
    <row r="24" s="74" customFormat="true" ht="15.75" hidden="false" customHeight="false" outlineLevel="0" collapsed="false">
      <c r="A24" s="0"/>
      <c r="B24" s="75"/>
      <c r="C24" s="66" t="s">
        <v>136</v>
      </c>
      <c r="F24" s="0"/>
      <c r="G24" s="0"/>
      <c r="H24" s="0"/>
      <c r="I24" s="0"/>
      <c r="J24" s="0"/>
      <c r="K24" s="0"/>
      <c r="L24" s="0"/>
      <c r="M24" s="0"/>
      <c r="N24" s="0"/>
      <c r="O24" s="0"/>
      <c r="P24" s="73"/>
    </row>
    <row r="25" s="74" customFormat="true" ht="15.75" hidden="false" customHeight="false" outlineLevel="0" collapsed="false">
      <c r="A25" s="0"/>
      <c r="B25" s="76"/>
      <c r="C25" s="66" t="s">
        <v>137</v>
      </c>
      <c r="F25" s="0"/>
      <c r="G25" s="0"/>
      <c r="H25" s="0"/>
      <c r="I25" s="0"/>
      <c r="J25" s="0"/>
      <c r="K25" s="0"/>
      <c r="L25" s="0"/>
      <c r="M25" s="0"/>
      <c r="N25" s="0"/>
      <c r="O25" s="0"/>
      <c r="P25" s="73"/>
    </row>
    <row r="26" s="79" customFormat="true" ht="15.75" hidden="false" customHeight="false" outlineLevel="0" collapsed="false">
      <c r="A26" s="0"/>
      <c r="B26" s="77"/>
      <c r="C26" s="78" t="s">
        <v>138</v>
      </c>
      <c r="F26" s="0"/>
      <c r="G26" s="0"/>
      <c r="H26" s="0"/>
      <c r="I26" s="0"/>
      <c r="J26" s="0"/>
      <c r="K26" s="0"/>
      <c r="L26" s="0"/>
      <c r="M26" s="0"/>
      <c r="N26" s="0"/>
      <c r="O26" s="0"/>
      <c r="P26" s="73"/>
    </row>
  </sheetData>
  <mergeCells count="18">
    <mergeCell ref="A3:K3"/>
    <mergeCell ref="A4:K4"/>
    <mergeCell ref="A5:K5"/>
    <mergeCell ref="A8:B14"/>
    <mergeCell ref="C8:C14"/>
    <mergeCell ref="D8:K8"/>
    <mergeCell ref="D9:D14"/>
    <mergeCell ref="E9:K9"/>
    <mergeCell ref="E10:E14"/>
    <mergeCell ref="F10:K10"/>
    <mergeCell ref="F11:H11"/>
    <mergeCell ref="I11:K11"/>
    <mergeCell ref="F12:F14"/>
    <mergeCell ref="G12:H13"/>
    <mergeCell ref="I12:I14"/>
    <mergeCell ref="J12:K13"/>
    <mergeCell ref="A15:B15"/>
    <mergeCell ref="A16:B16"/>
  </mergeCells>
  <printOptions headings="false" gridLines="false" gridLinesSet="true" horizontalCentered="false" verticalCentered="false"/>
  <pageMargins left="0.5" right="0.25" top="0.2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J2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550" topLeftCell="A15" activePane="bottomLeft" state="split"/>
      <selection pane="topLeft" activeCell="A1" activeCellId="0" sqref="A1"/>
      <selection pane="bottomLeft" activeCell="C102" activeCellId="0" sqref="C102"/>
    </sheetView>
  </sheetViews>
  <sheetFormatPr defaultColWidth="9.13671875" defaultRowHeight="15.75" zeroHeight="false" outlineLevelRow="0" outlineLevelCol="0"/>
  <cols>
    <col collapsed="false" customWidth="true" hidden="false" outlineLevel="0" max="1" min="1" style="134" width="4.56"/>
    <col collapsed="false" customWidth="true" hidden="false" outlineLevel="0" max="2" min="2" style="135" width="22.14"/>
    <col collapsed="false" customWidth="true" hidden="false" outlineLevel="0" max="3" min="3" style="136" width="10.85"/>
    <col collapsed="false" customWidth="true" hidden="false" outlineLevel="0" max="4" min="4" style="136" width="9.41"/>
    <col collapsed="false" customWidth="true" hidden="false" outlineLevel="0" max="5" min="5" style="136" width="11.85"/>
    <col collapsed="false" customWidth="true" hidden="false" outlineLevel="0" max="6" min="6" style="137" width="10.41"/>
    <col collapsed="false" customWidth="true" hidden="false" outlineLevel="0" max="7" min="7" style="137" width="10.28"/>
    <col collapsed="false" customWidth="true" hidden="false" outlineLevel="0" max="8" min="8" style="137" width="10.13"/>
    <col collapsed="false" customWidth="true" hidden="false" outlineLevel="0" max="9" min="9" style="136" width="8.41"/>
    <col collapsed="false" customWidth="true" hidden="false" outlineLevel="0" max="10" min="10" style="136" width="7.85"/>
    <col collapsed="false" customWidth="true" hidden="false" outlineLevel="0" max="11" min="11" style="136" width="7.99"/>
    <col collapsed="false" customWidth="true" hidden="false" outlineLevel="0" max="12" min="12" style="136" width="9.99"/>
    <col collapsed="false" customWidth="true" hidden="false" outlineLevel="0" max="13" min="13" style="136" width="10.99"/>
    <col collapsed="false" customWidth="true" hidden="false" outlineLevel="0" max="14" min="14" style="136" width="11.28"/>
    <col collapsed="false" customWidth="true" hidden="false" outlineLevel="0" max="15" min="15" style="136" width="10.99"/>
    <col collapsed="false" customWidth="true" hidden="false" outlineLevel="0" max="16" min="16" style="137" width="10.13"/>
    <col collapsed="false" customWidth="true" hidden="false" outlineLevel="0" max="17" min="17" style="137" width="9.28"/>
    <col collapsed="false" customWidth="true" hidden="false" outlineLevel="0" max="18" min="18" style="137" width="7.56"/>
    <col collapsed="false" customWidth="true" hidden="false" outlineLevel="0" max="19" min="19" style="138" width="9.28"/>
    <col collapsed="false" customWidth="true" hidden="false" outlineLevel="0" max="20" min="20" style="138" width="8.14"/>
    <col collapsed="false" customWidth="true" hidden="false" outlineLevel="0" max="21" min="21" style="138" width="9.56"/>
    <col collapsed="false" customWidth="true" hidden="false" outlineLevel="0" max="23" min="22" style="138" width="8.56"/>
    <col collapsed="false" customWidth="true" hidden="false" outlineLevel="0" max="24" min="24" style="138" width="8.14"/>
    <col collapsed="false" customWidth="false" hidden="false" outlineLevel="0" max="25" min="25" style="81" width="9.14"/>
    <col collapsed="false" customWidth="false" hidden="false" outlineLevel="0" max="257" min="26" style="139" width="9.14"/>
  </cols>
  <sheetData>
    <row r="1" customFormat="false" ht="19.5" hidden="false" customHeight="true" outlineLevel="0" collapsed="false">
      <c r="A1" s="6" t="s">
        <v>0</v>
      </c>
      <c r="B1" s="140"/>
      <c r="C1" s="141"/>
      <c r="D1" s="141"/>
      <c r="E1" s="142"/>
      <c r="F1" s="142"/>
      <c r="G1" s="142"/>
      <c r="H1" s="142"/>
      <c r="I1" s="142"/>
      <c r="J1" s="142"/>
      <c r="K1" s="142"/>
      <c r="L1" s="142"/>
      <c r="M1" s="142"/>
      <c r="N1" s="142"/>
      <c r="O1" s="142"/>
      <c r="P1" s="142"/>
      <c r="Q1" s="142"/>
      <c r="R1" s="142"/>
      <c r="S1" s="142"/>
      <c r="T1" s="142"/>
      <c r="U1" s="142"/>
      <c r="V1" s="142"/>
      <c r="W1" s="142"/>
      <c r="X1" s="142"/>
    </row>
    <row r="2" s="144" customFormat="true" ht="18.75" hidden="false" customHeight="false" outlineLevel="0" collapsed="false">
      <c r="A2" s="11" t="s">
        <v>154</v>
      </c>
      <c r="B2" s="11"/>
      <c r="C2" s="11"/>
      <c r="D2" s="11"/>
      <c r="E2" s="11"/>
      <c r="F2" s="11"/>
      <c r="G2" s="11"/>
      <c r="H2" s="11"/>
      <c r="I2" s="11"/>
      <c r="J2" s="11"/>
      <c r="K2" s="11"/>
      <c r="L2" s="11"/>
      <c r="M2" s="11"/>
      <c r="N2" s="11"/>
      <c r="O2" s="11"/>
      <c r="P2" s="11"/>
      <c r="Q2" s="11"/>
      <c r="R2" s="11"/>
      <c r="S2" s="11"/>
      <c r="T2" s="11"/>
      <c r="U2" s="11"/>
      <c r="V2" s="11"/>
      <c r="W2" s="11"/>
      <c r="X2" s="11"/>
      <c r="Y2" s="66"/>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row>
    <row r="3" s="144" customFormat="true" ht="18.75" hidden="false" customHeight="true" outlineLevel="0" collapsed="false">
      <c r="A3" s="145" t="s">
        <v>155</v>
      </c>
      <c r="B3" s="145"/>
      <c r="C3" s="145"/>
      <c r="D3" s="145"/>
      <c r="E3" s="145"/>
      <c r="F3" s="145"/>
      <c r="G3" s="145"/>
      <c r="H3" s="145"/>
      <c r="I3" s="145"/>
      <c r="J3" s="145"/>
      <c r="K3" s="145"/>
      <c r="L3" s="145"/>
      <c r="M3" s="145"/>
      <c r="N3" s="145"/>
      <c r="O3" s="145"/>
      <c r="P3" s="145"/>
      <c r="Q3" s="145"/>
      <c r="R3" s="145"/>
      <c r="S3" s="145"/>
      <c r="T3" s="145"/>
      <c r="U3" s="145"/>
      <c r="V3" s="145"/>
      <c r="W3" s="145"/>
      <c r="X3" s="145"/>
      <c r="Y3" s="66"/>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row>
    <row r="4" s="144" customFormat="true" ht="21.75" hidden="false" customHeight="true" outlineLevel="0" collapsed="false">
      <c r="A4" s="11" t="s">
        <v>3</v>
      </c>
      <c r="B4" s="11"/>
      <c r="C4" s="11"/>
      <c r="D4" s="11"/>
      <c r="E4" s="11"/>
      <c r="F4" s="11"/>
      <c r="G4" s="11"/>
      <c r="H4" s="11"/>
      <c r="I4" s="11"/>
      <c r="J4" s="11"/>
      <c r="K4" s="11"/>
      <c r="L4" s="11"/>
      <c r="M4" s="11"/>
      <c r="N4" s="11"/>
      <c r="O4" s="11"/>
      <c r="P4" s="11"/>
      <c r="Q4" s="11"/>
      <c r="R4" s="11"/>
      <c r="S4" s="11"/>
      <c r="T4" s="11"/>
      <c r="U4" s="11"/>
      <c r="V4" s="11"/>
      <c r="W4" s="11"/>
      <c r="X4" s="11"/>
      <c r="Y4" s="66"/>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row>
    <row r="5" s="144" customFormat="true" ht="21.75" hidden="false" customHeight="true" outlineLevel="0" collapsed="false">
      <c r="A5" s="146"/>
      <c r="B5" s="147"/>
      <c r="C5" s="148"/>
      <c r="D5" s="148"/>
      <c r="E5" s="148"/>
      <c r="F5" s="148"/>
      <c r="G5" s="148"/>
      <c r="H5" s="148"/>
      <c r="I5" s="148"/>
      <c r="J5" s="148"/>
      <c r="K5" s="148"/>
      <c r="L5" s="148"/>
      <c r="M5" s="148"/>
      <c r="N5" s="148"/>
      <c r="O5" s="148"/>
      <c r="P5" s="148"/>
      <c r="Q5" s="148"/>
      <c r="R5" s="148"/>
      <c r="S5" s="148"/>
      <c r="T5" s="149" t="s">
        <v>142</v>
      </c>
      <c r="U5" s="149"/>
      <c r="V5" s="149"/>
      <c r="W5" s="149"/>
      <c r="X5" s="149"/>
      <c r="Y5" s="66"/>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row>
    <row r="6" customFormat="false" ht="15.75" hidden="false" customHeight="false" outlineLevel="0" collapsed="false">
      <c r="A6" s="150"/>
      <c r="B6" s="150"/>
      <c r="C6" s="151"/>
      <c r="D6" s="151"/>
      <c r="E6" s="152"/>
      <c r="F6" s="152"/>
      <c r="G6" s="152"/>
      <c r="H6" s="152"/>
      <c r="I6" s="152"/>
      <c r="J6" s="152"/>
      <c r="K6" s="152"/>
      <c r="L6" s="152"/>
      <c r="M6" s="152"/>
      <c r="N6" s="152"/>
      <c r="O6" s="152"/>
      <c r="P6" s="152"/>
      <c r="Q6" s="152"/>
      <c r="R6" s="152"/>
      <c r="S6" s="152"/>
      <c r="T6" s="152"/>
      <c r="U6" s="152"/>
      <c r="V6" s="152"/>
      <c r="W6" s="152"/>
      <c r="X6" s="152"/>
    </row>
    <row r="7" s="157" customFormat="true" ht="26.25" hidden="false" customHeight="true" outlineLevel="0" collapsed="false">
      <c r="A7" s="153"/>
      <c r="B7" s="153"/>
      <c r="C7" s="154" t="s">
        <v>156</v>
      </c>
      <c r="D7" s="154"/>
      <c r="E7" s="154"/>
      <c r="F7" s="154"/>
      <c r="G7" s="154"/>
      <c r="H7" s="154"/>
      <c r="I7" s="154"/>
      <c r="J7" s="154"/>
      <c r="K7" s="154"/>
      <c r="L7" s="154"/>
      <c r="M7" s="155" t="s">
        <v>157</v>
      </c>
      <c r="N7" s="155"/>
      <c r="O7" s="155"/>
      <c r="P7" s="155"/>
      <c r="Q7" s="155"/>
      <c r="R7" s="155"/>
      <c r="S7" s="155"/>
      <c r="T7" s="155"/>
      <c r="U7" s="155"/>
      <c r="V7" s="155"/>
      <c r="W7" s="155"/>
      <c r="X7" s="155"/>
      <c r="Y7" s="156"/>
    </row>
    <row r="8" s="157" customFormat="true" ht="12.75" hidden="false" customHeight="true" outlineLevel="0" collapsed="false">
      <c r="A8" s="153"/>
      <c r="B8" s="153"/>
      <c r="C8" s="158" t="s">
        <v>158</v>
      </c>
      <c r="D8" s="158"/>
      <c r="E8" s="158"/>
      <c r="F8" s="159" t="s">
        <v>159</v>
      </c>
      <c r="G8" s="159"/>
      <c r="H8" s="159"/>
      <c r="I8" s="159"/>
      <c r="J8" s="160" t="s">
        <v>160</v>
      </c>
      <c r="K8" s="160"/>
      <c r="L8" s="160"/>
      <c r="M8" s="161" t="s">
        <v>161</v>
      </c>
      <c r="N8" s="161"/>
      <c r="O8" s="161"/>
      <c r="P8" s="160" t="s">
        <v>162</v>
      </c>
      <c r="Q8" s="160"/>
      <c r="R8" s="160"/>
      <c r="S8" s="160"/>
      <c r="T8" s="161" t="s">
        <v>163</v>
      </c>
      <c r="U8" s="161"/>
      <c r="V8" s="161"/>
      <c r="W8" s="161"/>
      <c r="X8" s="161"/>
      <c r="Y8" s="156"/>
    </row>
    <row r="9" s="157" customFormat="true" ht="66" hidden="false" customHeight="true" outlineLevel="0" collapsed="false">
      <c r="A9" s="153"/>
      <c r="B9" s="153"/>
      <c r="C9" s="158"/>
      <c r="D9" s="158"/>
      <c r="E9" s="158"/>
      <c r="F9" s="159"/>
      <c r="G9" s="159"/>
      <c r="H9" s="159"/>
      <c r="I9" s="159"/>
      <c r="J9" s="160"/>
      <c r="K9" s="160"/>
      <c r="L9" s="160"/>
      <c r="M9" s="161"/>
      <c r="N9" s="161"/>
      <c r="O9" s="161"/>
      <c r="P9" s="160"/>
      <c r="Q9" s="160"/>
      <c r="R9" s="160"/>
      <c r="S9" s="160"/>
      <c r="T9" s="161"/>
      <c r="U9" s="161"/>
      <c r="V9" s="161"/>
      <c r="W9" s="161"/>
      <c r="X9" s="161"/>
      <c r="Y9" s="156"/>
    </row>
    <row r="10" s="157" customFormat="true" ht="29.25" hidden="false" customHeight="true" outlineLevel="0" collapsed="false">
      <c r="A10" s="153"/>
      <c r="B10" s="153"/>
      <c r="C10" s="160" t="s">
        <v>13</v>
      </c>
      <c r="D10" s="160" t="s">
        <v>164</v>
      </c>
      <c r="E10" s="160"/>
      <c r="F10" s="162" t="s">
        <v>13</v>
      </c>
      <c r="G10" s="160" t="s">
        <v>165</v>
      </c>
      <c r="H10" s="160"/>
      <c r="I10" s="160"/>
      <c r="J10" s="163" t="s">
        <v>7</v>
      </c>
      <c r="K10" s="164" t="s">
        <v>146</v>
      </c>
      <c r="L10" s="164"/>
      <c r="M10" s="160" t="s">
        <v>13</v>
      </c>
      <c r="N10" s="160" t="s">
        <v>146</v>
      </c>
      <c r="O10" s="160"/>
      <c r="P10" s="165" t="s">
        <v>13</v>
      </c>
      <c r="Q10" s="160" t="s">
        <v>146</v>
      </c>
      <c r="R10" s="160"/>
      <c r="S10" s="160"/>
      <c r="T10" s="160" t="s">
        <v>7</v>
      </c>
      <c r="U10" s="160" t="s">
        <v>8</v>
      </c>
      <c r="V10" s="160" t="s">
        <v>9</v>
      </c>
      <c r="W10" s="160"/>
      <c r="X10" s="160"/>
      <c r="Y10" s="156"/>
    </row>
    <row r="11" s="157" customFormat="true" ht="38.25" hidden="false" customHeight="true" outlineLevel="0" collapsed="false">
      <c r="A11" s="153"/>
      <c r="B11" s="153"/>
      <c r="C11" s="160"/>
      <c r="D11" s="160" t="s">
        <v>166</v>
      </c>
      <c r="E11" s="160" t="s">
        <v>167</v>
      </c>
      <c r="F11" s="162"/>
      <c r="G11" s="160" t="s">
        <v>168</v>
      </c>
      <c r="H11" s="160"/>
      <c r="I11" s="160" t="s">
        <v>169</v>
      </c>
      <c r="J11" s="163"/>
      <c r="K11" s="163" t="s">
        <v>8</v>
      </c>
      <c r="L11" s="163" t="s">
        <v>9</v>
      </c>
      <c r="M11" s="160"/>
      <c r="N11" s="160" t="s">
        <v>166</v>
      </c>
      <c r="O11" s="160" t="s">
        <v>167</v>
      </c>
      <c r="P11" s="165"/>
      <c r="Q11" s="160" t="s">
        <v>170</v>
      </c>
      <c r="R11" s="160"/>
      <c r="S11" s="160" t="s">
        <v>171</v>
      </c>
      <c r="T11" s="160"/>
      <c r="U11" s="160"/>
      <c r="V11" s="160" t="s">
        <v>13</v>
      </c>
      <c r="W11" s="160" t="s">
        <v>172</v>
      </c>
      <c r="X11" s="160"/>
      <c r="Y11" s="156"/>
    </row>
    <row r="12" s="157" customFormat="true" ht="180.75" hidden="false" customHeight="true" outlineLevel="0" collapsed="false">
      <c r="A12" s="153"/>
      <c r="B12" s="153"/>
      <c r="C12" s="160"/>
      <c r="D12" s="160"/>
      <c r="E12" s="160"/>
      <c r="F12" s="162"/>
      <c r="G12" s="160" t="s">
        <v>13</v>
      </c>
      <c r="H12" s="160" t="s">
        <v>173</v>
      </c>
      <c r="I12" s="160"/>
      <c r="J12" s="160"/>
      <c r="K12" s="160"/>
      <c r="L12" s="160"/>
      <c r="M12" s="160"/>
      <c r="N12" s="160"/>
      <c r="O12" s="160"/>
      <c r="P12" s="165"/>
      <c r="Q12" s="160" t="s">
        <v>13</v>
      </c>
      <c r="R12" s="160" t="s">
        <v>173</v>
      </c>
      <c r="S12" s="160"/>
      <c r="T12" s="160"/>
      <c r="U12" s="160"/>
      <c r="V12" s="160"/>
      <c r="W12" s="160" t="s">
        <v>174</v>
      </c>
      <c r="X12" s="160" t="s">
        <v>175</v>
      </c>
      <c r="Y12" s="156"/>
    </row>
    <row r="13" customFormat="false" ht="20.25" hidden="false" customHeight="true" outlineLevel="0" collapsed="false">
      <c r="A13" s="158" t="s">
        <v>25</v>
      </c>
      <c r="B13" s="158"/>
      <c r="C13" s="160" t="n">
        <v>1</v>
      </c>
      <c r="D13" s="160" t="n">
        <v>2</v>
      </c>
      <c r="E13" s="160" t="n">
        <v>3</v>
      </c>
      <c r="F13" s="160" t="n">
        <v>4</v>
      </c>
      <c r="G13" s="160" t="n">
        <v>5</v>
      </c>
      <c r="H13" s="160" t="n">
        <v>6</v>
      </c>
      <c r="I13" s="160" t="n">
        <v>7</v>
      </c>
      <c r="J13" s="160" t="n">
        <v>8</v>
      </c>
      <c r="K13" s="160" t="n">
        <v>9</v>
      </c>
      <c r="L13" s="160" t="n">
        <v>10</v>
      </c>
      <c r="M13" s="160" t="n">
        <v>11</v>
      </c>
      <c r="N13" s="160" t="n">
        <v>12</v>
      </c>
      <c r="O13" s="160" t="n">
        <v>13</v>
      </c>
      <c r="P13" s="160" t="n">
        <v>14</v>
      </c>
      <c r="Q13" s="160" t="n">
        <v>15</v>
      </c>
      <c r="R13" s="160" t="n">
        <v>16</v>
      </c>
      <c r="S13" s="160" t="n">
        <v>17</v>
      </c>
      <c r="T13" s="160" t="n">
        <v>18</v>
      </c>
      <c r="U13" s="160" t="n">
        <v>19</v>
      </c>
      <c r="V13" s="160" t="n">
        <v>20</v>
      </c>
      <c r="W13" s="160" t="n">
        <v>21</v>
      </c>
      <c r="X13" s="160" t="n">
        <v>22</v>
      </c>
    </row>
    <row r="14" customFormat="false" ht="42.75" hidden="false" customHeight="true" outlineLevel="0" collapsed="false">
      <c r="A14" s="166" t="s">
        <v>26</v>
      </c>
      <c r="B14" s="166"/>
      <c r="C14" s="167" t="n">
        <f aca="false">C15+C37</f>
        <v>486145</v>
      </c>
      <c r="D14" s="167" t="n">
        <f aca="false">D15+D37</f>
        <v>20616</v>
      </c>
      <c r="E14" s="167" t="n">
        <f aca="false">E15+E37</f>
        <v>467843</v>
      </c>
      <c r="F14" s="167" t="n">
        <f aca="false">F15+F37</f>
        <v>2694</v>
      </c>
      <c r="G14" s="167" t="n">
        <f aca="false">G15+G37</f>
        <v>1621</v>
      </c>
      <c r="H14" s="167" t="n">
        <f aca="false">H15+H37</f>
        <v>252</v>
      </c>
      <c r="I14" s="167" t="n">
        <f aca="false">I15+I37</f>
        <v>1065</v>
      </c>
      <c r="J14" s="167" t="n">
        <f aca="false">J15+J37</f>
        <v>3938.5</v>
      </c>
      <c r="K14" s="167" t="n">
        <f aca="false">K15+K37</f>
        <v>1333.5</v>
      </c>
      <c r="L14" s="167" t="n">
        <f aca="false">L15+L37</f>
        <v>2605</v>
      </c>
      <c r="M14" s="167" t="n">
        <f aca="false">M15+M37</f>
        <v>284208</v>
      </c>
      <c r="N14" s="167" t="n">
        <f aca="false">N15+N37</f>
        <v>22058</v>
      </c>
      <c r="O14" s="167" t="n">
        <f aca="false">O15+O37</f>
        <v>261423</v>
      </c>
      <c r="P14" s="167" t="n">
        <f aca="false">P15+P37</f>
        <v>4350</v>
      </c>
      <c r="Q14" s="167" t="n">
        <f aca="false">Q15+Q37</f>
        <v>3304</v>
      </c>
      <c r="R14" s="167" t="n">
        <f aca="false">R15+R37</f>
        <v>753</v>
      </c>
      <c r="S14" s="167" t="n">
        <f aca="false">S15+S37</f>
        <v>1016</v>
      </c>
      <c r="T14" s="167" t="n">
        <f aca="false">T15+T37</f>
        <v>5668</v>
      </c>
      <c r="U14" s="167" t="n">
        <f aca="false">U15+U37</f>
        <v>1545</v>
      </c>
      <c r="V14" s="167" t="n">
        <f aca="false">V15+V37</f>
        <v>4123</v>
      </c>
      <c r="W14" s="167" t="n">
        <f aca="false">W15+W37</f>
        <v>3224</v>
      </c>
      <c r="X14" s="167" t="n">
        <f aca="false">X15+X37</f>
        <v>69</v>
      </c>
    </row>
    <row r="15" customFormat="false" ht="51" hidden="false" customHeight="true" outlineLevel="0" collapsed="false">
      <c r="A15" s="166" t="s">
        <v>27</v>
      </c>
      <c r="B15" s="166"/>
      <c r="C15" s="168" t="n">
        <f aca="false">SUM(C16:C19)</f>
        <v>140</v>
      </c>
      <c r="D15" s="168" t="n">
        <f aca="false">SUM(D16:D36)</f>
        <v>373</v>
      </c>
      <c r="E15" s="168" t="n">
        <f aca="false">SUM(E16:E36)</f>
        <v>2081</v>
      </c>
      <c r="F15" s="168" t="n">
        <f aca="false">SUM(F16:F36)</f>
        <v>25</v>
      </c>
      <c r="G15" s="168" t="n">
        <f aca="false">SUM(G16:G36)</f>
        <v>16</v>
      </c>
      <c r="H15" s="168" t="n">
        <f aca="false">SUM(H16:H36)</f>
        <v>0</v>
      </c>
      <c r="I15" s="168" t="n">
        <f aca="false">SUM(I16:I36)</f>
        <v>1</v>
      </c>
      <c r="J15" s="168" t="n">
        <f aca="false">SUM(J16:J36)</f>
        <v>4</v>
      </c>
      <c r="K15" s="168" t="n">
        <f aca="false">SUM(K16:K36)</f>
        <v>0</v>
      </c>
      <c r="L15" s="168" t="n">
        <f aca="false">SUM(L16:L36)</f>
        <v>4</v>
      </c>
      <c r="M15" s="168" t="n">
        <f aca="false">SUM(M16:M36)</f>
        <v>4558</v>
      </c>
      <c r="N15" s="168" t="n">
        <f aca="false">SUM(N16:N36)</f>
        <v>3530</v>
      </c>
      <c r="O15" s="168" t="n">
        <f aca="false">SUM(O16:O36)</f>
        <v>301</v>
      </c>
      <c r="P15" s="168" t="n">
        <f aca="false">SUM(P16:P36)</f>
        <v>468</v>
      </c>
      <c r="Q15" s="168" t="n">
        <f aca="false">SUM(Q16:Q36)</f>
        <v>432</v>
      </c>
      <c r="R15" s="168" t="n">
        <f aca="false">SUM(R16:R36)</f>
        <v>87</v>
      </c>
      <c r="S15" s="168" t="n">
        <f aca="false">SUM(S16:S36)</f>
        <v>6</v>
      </c>
      <c r="T15" s="168" t="n">
        <f aca="false">SUM(T16:T36)</f>
        <v>466</v>
      </c>
      <c r="U15" s="168" t="n">
        <f aca="false">SUM(U16:U36)</f>
        <v>0</v>
      </c>
      <c r="V15" s="168" t="n">
        <f aca="false">SUM(V16:V36)</f>
        <v>466</v>
      </c>
      <c r="W15" s="168" t="n">
        <f aca="false">SUM(W16:W36)</f>
        <v>226</v>
      </c>
      <c r="X15" s="168" t="n">
        <f aca="false">SUM(X16:X36)</f>
        <v>12</v>
      </c>
    </row>
    <row r="16" customFormat="false" ht="25.5" hidden="false" customHeight="true" outlineLevel="0" collapsed="false">
      <c r="A16" s="36" t="n">
        <v>1</v>
      </c>
      <c r="B16" s="37" t="s">
        <v>29</v>
      </c>
      <c r="C16" s="169" t="n">
        <f aca="false">D16+E16</f>
        <v>18</v>
      </c>
      <c r="D16" s="170" t="n">
        <v>18</v>
      </c>
      <c r="E16" s="170"/>
      <c r="F16" s="171" t="n">
        <f aca="false">G16+I16</f>
        <v>0</v>
      </c>
      <c r="G16" s="172" t="n">
        <v>0</v>
      </c>
      <c r="H16" s="172" t="n">
        <v>0</v>
      </c>
      <c r="I16" s="172" t="n">
        <v>0</v>
      </c>
      <c r="J16" s="173" t="n">
        <f aca="false">K16+L16</f>
        <v>0</v>
      </c>
      <c r="K16" s="172"/>
      <c r="L16" s="172"/>
      <c r="M16" s="173" t="n">
        <f aca="false">N16+O16</f>
        <v>73</v>
      </c>
      <c r="N16" s="172" t="n">
        <v>73</v>
      </c>
      <c r="O16" s="172"/>
      <c r="P16" s="171" t="n">
        <f aca="false">Q16+S16</f>
        <v>2</v>
      </c>
      <c r="Q16" s="170" t="n">
        <v>2</v>
      </c>
      <c r="R16" s="172"/>
      <c r="S16" s="172"/>
      <c r="T16" s="173" t="n">
        <f aca="false">U16+V16</f>
        <v>2</v>
      </c>
      <c r="U16" s="172"/>
      <c r="V16" s="172" t="n">
        <v>2</v>
      </c>
      <c r="W16" s="172"/>
      <c r="X16" s="172"/>
    </row>
    <row r="17" customFormat="false" ht="31.5" hidden="false" customHeight="true" outlineLevel="0" collapsed="false">
      <c r="A17" s="36" t="n">
        <v>2</v>
      </c>
      <c r="B17" s="44" t="s">
        <v>30</v>
      </c>
      <c r="C17" s="169" t="n">
        <f aca="false">D17+E17</f>
        <v>37</v>
      </c>
      <c r="D17" s="174" t="n">
        <v>36</v>
      </c>
      <c r="E17" s="170" t="n">
        <v>1</v>
      </c>
      <c r="F17" s="171" t="n">
        <f aca="false">G17+I17</f>
        <v>12</v>
      </c>
      <c r="G17" s="172" t="n">
        <v>11</v>
      </c>
      <c r="H17" s="172" t="n">
        <v>0</v>
      </c>
      <c r="I17" s="172" t="n">
        <v>1</v>
      </c>
      <c r="J17" s="173" t="n">
        <f aca="false">K17+L17</f>
        <v>0</v>
      </c>
      <c r="K17" s="172"/>
      <c r="L17" s="172"/>
      <c r="M17" s="173" t="n">
        <f aca="false">N17+O17</f>
        <v>10</v>
      </c>
      <c r="N17" s="172" t="n">
        <v>10</v>
      </c>
      <c r="O17" s="172" t="n">
        <v>0</v>
      </c>
      <c r="P17" s="171" t="n">
        <f aca="false">Q17+S17</f>
        <v>6</v>
      </c>
      <c r="Q17" s="170" t="n">
        <v>6</v>
      </c>
      <c r="R17" s="172" t="n">
        <v>0</v>
      </c>
      <c r="S17" s="172" t="n">
        <v>0</v>
      </c>
      <c r="T17" s="173" t="n">
        <f aca="false">U17+V17</f>
        <v>0</v>
      </c>
      <c r="U17" s="172"/>
      <c r="V17" s="172"/>
      <c r="W17" s="172"/>
      <c r="X17" s="172"/>
    </row>
    <row r="18" customFormat="false" ht="39" hidden="false" customHeight="true" outlineLevel="0" collapsed="false">
      <c r="A18" s="36" t="n">
        <v>3</v>
      </c>
      <c r="B18" s="45" t="s">
        <v>31</v>
      </c>
      <c r="C18" s="169" t="n">
        <f aca="false">D18+E18</f>
        <v>42</v>
      </c>
      <c r="D18" s="174" t="n">
        <v>42</v>
      </c>
      <c r="E18" s="170" t="n">
        <v>0</v>
      </c>
      <c r="F18" s="171" t="n">
        <f aca="false">G18+I18</f>
        <v>0</v>
      </c>
      <c r="G18" s="172" t="n">
        <v>0</v>
      </c>
      <c r="H18" s="172" t="n">
        <v>0</v>
      </c>
      <c r="I18" s="172" t="n">
        <v>0</v>
      </c>
      <c r="J18" s="173" t="n">
        <f aca="false">K18+L18</f>
        <v>0</v>
      </c>
      <c r="K18" s="172" t="n">
        <v>0</v>
      </c>
      <c r="L18" s="172" t="n">
        <v>0</v>
      </c>
      <c r="M18" s="173" t="n">
        <f aca="false">N18+O18</f>
        <v>4</v>
      </c>
      <c r="N18" s="172" t="n">
        <v>4</v>
      </c>
      <c r="O18" s="172" t="n">
        <v>0</v>
      </c>
      <c r="P18" s="171" t="n">
        <f aca="false">Q18+S18</f>
        <v>0</v>
      </c>
      <c r="Q18" s="170" t="n">
        <v>0</v>
      </c>
      <c r="R18" s="172" t="n">
        <v>0</v>
      </c>
      <c r="S18" s="172" t="n">
        <v>0</v>
      </c>
      <c r="T18" s="173" t="n">
        <f aca="false">U18+V18</f>
        <v>0</v>
      </c>
      <c r="U18" s="172" t="n">
        <v>0</v>
      </c>
      <c r="V18" s="172" t="n">
        <v>0</v>
      </c>
      <c r="W18" s="172" t="n">
        <v>0</v>
      </c>
      <c r="X18" s="172" t="n">
        <v>0</v>
      </c>
    </row>
    <row r="19" customFormat="false" ht="39" hidden="false" customHeight="true" outlineLevel="0" collapsed="false">
      <c r="A19" s="36" t="n">
        <v>4</v>
      </c>
      <c r="B19" s="44" t="s">
        <v>32</v>
      </c>
      <c r="C19" s="169" t="n">
        <f aca="false">D19+E19</f>
        <v>43</v>
      </c>
      <c r="D19" s="174" t="n">
        <v>43</v>
      </c>
      <c r="E19" s="170" t="n">
        <v>0</v>
      </c>
      <c r="F19" s="171" t="n">
        <f aca="false">G19+I19</f>
        <v>3</v>
      </c>
      <c r="G19" s="172" t="n">
        <v>3</v>
      </c>
      <c r="H19" s="172" t="n">
        <v>0</v>
      </c>
      <c r="I19" s="172" t="n">
        <v>0</v>
      </c>
      <c r="J19" s="173" t="n">
        <f aca="false">K19+L19</f>
        <v>3</v>
      </c>
      <c r="K19" s="172"/>
      <c r="L19" s="172" t="n">
        <v>3</v>
      </c>
      <c r="M19" s="173" t="n">
        <f aca="false">N19+O19</f>
        <v>68</v>
      </c>
      <c r="N19" s="172" t="n">
        <v>68</v>
      </c>
      <c r="O19" s="172" t="n">
        <v>0</v>
      </c>
      <c r="P19" s="171" t="n">
        <f aca="false">Q19+S19</f>
        <v>0</v>
      </c>
      <c r="Q19" s="170" t="n">
        <v>0</v>
      </c>
      <c r="R19" s="172" t="n">
        <v>0</v>
      </c>
      <c r="S19" s="172" t="n">
        <v>0</v>
      </c>
      <c r="T19" s="173" t="n">
        <f aca="false">U19+V19</f>
        <v>0</v>
      </c>
      <c r="U19" s="172" t="n">
        <v>0</v>
      </c>
      <c r="V19" s="172" t="n">
        <v>0</v>
      </c>
      <c r="W19" s="172" t="n">
        <v>0</v>
      </c>
      <c r="X19" s="172" t="n">
        <v>0</v>
      </c>
    </row>
    <row r="20" customFormat="false" ht="15.75" hidden="false" customHeight="false" outlineLevel="0" collapsed="false">
      <c r="A20" s="36" t="n">
        <v>5</v>
      </c>
      <c r="B20" s="44" t="s">
        <v>33</v>
      </c>
      <c r="C20" s="169" t="n">
        <f aca="false">D20+E20</f>
        <v>0</v>
      </c>
      <c r="D20" s="174"/>
      <c r="E20" s="170"/>
      <c r="F20" s="171" t="n">
        <f aca="false">G20+I20</f>
        <v>0</v>
      </c>
      <c r="G20" s="172"/>
      <c r="H20" s="172"/>
      <c r="I20" s="172"/>
      <c r="J20" s="173" t="n">
        <f aca="false">K20+L20</f>
        <v>0</v>
      </c>
      <c r="K20" s="172"/>
      <c r="L20" s="172"/>
      <c r="M20" s="173" t="n">
        <f aca="false">N20+O20</f>
        <v>0</v>
      </c>
      <c r="N20" s="172"/>
      <c r="O20" s="172"/>
      <c r="P20" s="171" t="n">
        <f aca="false">Q20+S20</f>
        <v>0</v>
      </c>
      <c r="Q20" s="170"/>
      <c r="R20" s="172"/>
      <c r="S20" s="172"/>
      <c r="T20" s="173" t="n">
        <f aca="false">U20+V20</f>
        <v>0</v>
      </c>
      <c r="U20" s="172"/>
      <c r="V20" s="172"/>
      <c r="W20" s="172"/>
      <c r="X20" s="172"/>
    </row>
    <row r="21" customFormat="false" ht="31.5" hidden="false" customHeight="false" outlineLevel="0" collapsed="false">
      <c r="A21" s="36" t="n">
        <v>6</v>
      </c>
      <c r="B21" s="44" t="s">
        <v>34</v>
      </c>
      <c r="C21" s="169" t="n">
        <f aca="false">D21+E21</f>
        <v>1594</v>
      </c>
      <c r="D21" s="174" t="n">
        <v>22</v>
      </c>
      <c r="E21" s="170" t="n">
        <v>1572</v>
      </c>
      <c r="F21" s="171" t="n">
        <f aca="false">G21+I21</f>
        <v>0</v>
      </c>
      <c r="G21" s="172" t="n">
        <v>0</v>
      </c>
      <c r="H21" s="172" t="n">
        <v>0</v>
      </c>
      <c r="I21" s="172" t="n">
        <v>0</v>
      </c>
      <c r="J21" s="173" t="n">
        <f aca="false">K21+L21</f>
        <v>0</v>
      </c>
      <c r="K21" s="172" t="n">
        <v>0</v>
      </c>
      <c r="L21" s="172" t="n">
        <v>0</v>
      </c>
      <c r="M21" s="173" t="n">
        <f aca="false">N21+O21</f>
        <v>271</v>
      </c>
      <c r="N21" s="172" t="n">
        <v>22</v>
      </c>
      <c r="O21" s="172" t="n">
        <v>249</v>
      </c>
      <c r="P21" s="171" t="n">
        <f aca="false">Q21+S21</f>
        <v>0</v>
      </c>
      <c r="Q21" s="170" t="n">
        <v>0</v>
      </c>
      <c r="R21" s="172" t="n">
        <v>0</v>
      </c>
      <c r="S21" s="172" t="n">
        <v>0</v>
      </c>
      <c r="T21" s="173" t="n">
        <f aca="false">U21+V21</f>
        <v>0</v>
      </c>
      <c r="U21" s="172" t="n">
        <v>0</v>
      </c>
      <c r="V21" s="172" t="n">
        <v>0</v>
      </c>
      <c r="W21" s="172" t="n">
        <v>0</v>
      </c>
      <c r="X21" s="172" t="n">
        <v>0</v>
      </c>
    </row>
    <row r="22" customFormat="false" ht="49.5" hidden="false" customHeight="true" outlineLevel="0" collapsed="false">
      <c r="A22" s="36" t="n">
        <v>7</v>
      </c>
      <c r="B22" s="44" t="s">
        <v>35</v>
      </c>
      <c r="C22" s="169" t="n">
        <f aca="false">D22+E22</f>
        <v>0</v>
      </c>
      <c r="D22" s="174"/>
      <c r="E22" s="170"/>
      <c r="F22" s="171" t="n">
        <f aca="false">G22+I22</f>
        <v>0</v>
      </c>
      <c r="G22" s="172"/>
      <c r="H22" s="172"/>
      <c r="I22" s="172"/>
      <c r="J22" s="173" t="n">
        <f aca="false">K22+L22</f>
        <v>0</v>
      </c>
      <c r="K22" s="172"/>
      <c r="L22" s="172"/>
      <c r="M22" s="173" t="n">
        <f aca="false">N22+O22</f>
        <v>0</v>
      </c>
      <c r="N22" s="172"/>
      <c r="O22" s="172"/>
      <c r="P22" s="171" t="n">
        <f aca="false">Q22+S22</f>
        <v>0</v>
      </c>
      <c r="Q22" s="170"/>
      <c r="R22" s="172"/>
      <c r="S22" s="172"/>
      <c r="T22" s="173" t="n">
        <f aca="false">U22+V22</f>
        <v>0</v>
      </c>
      <c r="U22" s="172"/>
      <c r="V22" s="172"/>
      <c r="W22" s="172"/>
      <c r="X22" s="172"/>
    </row>
    <row r="23" customFormat="false" ht="15.75" hidden="false" customHeight="false" outlineLevel="0" collapsed="false">
      <c r="A23" s="36" t="n">
        <v>8</v>
      </c>
      <c r="B23" s="46" t="s">
        <v>36</v>
      </c>
      <c r="C23" s="169" t="n">
        <f aca="false">D23+E23</f>
        <v>0</v>
      </c>
      <c r="D23" s="174"/>
      <c r="E23" s="170"/>
      <c r="F23" s="171" t="n">
        <f aca="false">G23+I23</f>
        <v>0</v>
      </c>
      <c r="G23" s="172"/>
      <c r="H23" s="172"/>
      <c r="I23" s="172"/>
      <c r="J23" s="173" t="n">
        <f aca="false">K23+L23</f>
        <v>0</v>
      </c>
      <c r="K23" s="172"/>
      <c r="L23" s="172"/>
      <c r="M23" s="173" t="n">
        <f aca="false">N23+O23</f>
        <v>0</v>
      </c>
      <c r="N23" s="172"/>
      <c r="O23" s="172"/>
      <c r="P23" s="171" t="n">
        <f aca="false">Q23+S23</f>
        <v>0</v>
      </c>
      <c r="Q23" s="170"/>
      <c r="R23" s="172"/>
      <c r="S23" s="172"/>
      <c r="T23" s="173" t="n">
        <f aca="false">U23+V23</f>
        <v>0</v>
      </c>
      <c r="U23" s="172"/>
      <c r="V23" s="172"/>
      <c r="W23" s="172"/>
      <c r="X23" s="172"/>
    </row>
    <row r="24" customFormat="false" ht="15.75" hidden="false" customHeight="false" outlineLevel="0" collapsed="false">
      <c r="A24" s="36" t="n">
        <v>9</v>
      </c>
      <c r="B24" s="49" t="s">
        <v>37</v>
      </c>
      <c r="C24" s="169" t="n">
        <f aca="false">D24+E24</f>
        <v>8</v>
      </c>
      <c r="D24" s="174" t="n">
        <v>8</v>
      </c>
      <c r="E24" s="170" t="n">
        <v>0</v>
      </c>
      <c r="F24" s="175" t="n">
        <v>8</v>
      </c>
      <c r="G24" s="176" t="n">
        <v>0</v>
      </c>
      <c r="H24" s="176" t="n">
        <v>0</v>
      </c>
      <c r="I24" s="176" t="n">
        <v>0</v>
      </c>
      <c r="J24" s="173" t="n">
        <f aca="false">K24+L24</f>
        <v>0</v>
      </c>
      <c r="K24" s="172"/>
      <c r="L24" s="172"/>
      <c r="M24" s="177" t="n">
        <v>667</v>
      </c>
      <c r="N24" s="172"/>
      <c r="O24" s="172"/>
      <c r="P24" s="171" t="n">
        <f aca="false">Q24+S24</f>
        <v>0</v>
      </c>
      <c r="Q24" s="170"/>
      <c r="R24" s="172"/>
      <c r="S24" s="172"/>
      <c r="T24" s="173" t="n">
        <f aca="false">U24+V24</f>
        <v>0</v>
      </c>
      <c r="U24" s="172"/>
      <c r="V24" s="172"/>
      <c r="W24" s="172"/>
      <c r="X24" s="172"/>
    </row>
    <row r="25" customFormat="false" ht="45" hidden="false" customHeight="true" outlineLevel="0" collapsed="false">
      <c r="A25" s="36" t="n">
        <v>10</v>
      </c>
      <c r="B25" s="44" t="s">
        <v>38</v>
      </c>
      <c r="C25" s="169" t="n">
        <f aca="false">D25+E25</f>
        <v>18</v>
      </c>
      <c r="D25" s="174" t="n">
        <v>18</v>
      </c>
      <c r="E25" s="170" t="n">
        <v>0</v>
      </c>
      <c r="F25" s="171" t="n">
        <f aca="false">G25+I25</f>
        <v>0</v>
      </c>
      <c r="G25" s="172" t="n">
        <v>0</v>
      </c>
      <c r="H25" s="172" t="n">
        <v>0</v>
      </c>
      <c r="I25" s="172" t="n">
        <v>0</v>
      </c>
      <c r="J25" s="173" t="n">
        <f aca="false">K25+L25</f>
        <v>0</v>
      </c>
      <c r="K25" s="172" t="n">
        <v>0</v>
      </c>
      <c r="L25" s="172" t="n">
        <v>0</v>
      </c>
      <c r="M25" s="173" t="n">
        <f aca="false">N25+O25</f>
        <v>87</v>
      </c>
      <c r="N25" s="172" t="n">
        <f aca="false">36+51</f>
        <v>87</v>
      </c>
      <c r="O25" s="172" t="n">
        <v>0</v>
      </c>
      <c r="P25" s="171" t="n">
        <f aca="false">Q25+S25</f>
        <v>3</v>
      </c>
      <c r="Q25" s="170" t="n">
        <v>3</v>
      </c>
      <c r="R25" s="172" t="n">
        <v>0</v>
      </c>
      <c r="S25" s="172" t="n">
        <v>0</v>
      </c>
      <c r="T25" s="173" t="n">
        <f aca="false">U25+V25</f>
        <v>3</v>
      </c>
      <c r="U25" s="172" t="n">
        <v>0</v>
      </c>
      <c r="V25" s="172" t="n">
        <v>3</v>
      </c>
      <c r="W25" s="172" t="n">
        <v>0</v>
      </c>
      <c r="X25" s="172" t="n">
        <v>0</v>
      </c>
    </row>
    <row r="26" customFormat="false" ht="15.75" hidden="false" customHeight="false" outlineLevel="0" collapsed="false">
      <c r="A26" s="36" t="n">
        <v>11</v>
      </c>
      <c r="B26" s="46" t="s">
        <v>39</v>
      </c>
      <c r="C26" s="169" t="n">
        <f aca="false">D26+E26</f>
        <v>38</v>
      </c>
      <c r="D26" s="174" t="n">
        <v>38</v>
      </c>
      <c r="E26" s="170" t="n">
        <v>0</v>
      </c>
      <c r="F26" s="171" t="n">
        <f aca="false">G26+I26</f>
        <v>0</v>
      </c>
      <c r="G26" s="172" t="n">
        <v>0</v>
      </c>
      <c r="H26" s="172" t="n">
        <v>0</v>
      </c>
      <c r="I26" s="172" t="n">
        <v>0</v>
      </c>
      <c r="J26" s="173" t="n">
        <f aca="false">K26+L26</f>
        <v>0</v>
      </c>
      <c r="K26" s="172" t="n">
        <v>0</v>
      </c>
      <c r="L26" s="172" t="n">
        <v>0</v>
      </c>
      <c r="M26" s="173" t="n">
        <f aca="false">N26+O26</f>
        <v>219</v>
      </c>
      <c r="N26" s="172" t="n">
        <v>219</v>
      </c>
      <c r="O26" s="172" t="n">
        <v>0</v>
      </c>
      <c r="P26" s="171" t="n">
        <f aca="false">Q26+S26</f>
        <v>0</v>
      </c>
      <c r="Q26" s="170" t="n">
        <v>0</v>
      </c>
      <c r="R26" s="172" t="n">
        <v>0</v>
      </c>
      <c r="S26" s="172" t="n">
        <v>0</v>
      </c>
      <c r="T26" s="173" t="n">
        <f aca="false">U26+V26</f>
        <v>0</v>
      </c>
      <c r="U26" s="172" t="n">
        <v>0</v>
      </c>
      <c r="V26" s="172" t="n">
        <v>0</v>
      </c>
      <c r="W26" s="172" t="n">
        <v>0</v>
      </c>
      <c r="X26" s="172" t="n">
        <v>0</v>
      </c>
    </row>
    <row r="27" customFormat="false" ht="15.75" hidden="false" customHeight="false" outlineLevel="0" collapsed="false">
      <c r="A27" s="36" t="n">
        <v>12</v>
      </c>
      <c r="B27" s="44" t="s">
        <v>40</v>
      </c>
      <c r="C27" s="169" t="n">
        <f aca="false">D27+E27</f>
        <v>559</v>
      </c>
      <c r="D27" s="174" t="n">
        <v>51</v>
      </c>
      <c r="E27" s="170" t="n">
        <v>508</v>
      </c>
      <c r="F27" s="171" t="n">
        <f aca="false">G27+I27</f>
        <v>0</v>
      </c>
      <c r="G27" s="172" t="n">
        <v>0</v>
      </c>
      <c r="H27" s="172" t="n">
        <v>0</v>
      </c>
      <c r="I27" s="172" t="n">
        <v>0</v>
      </c>
      <c r="J27" s="173" t="n">
        <f aca="false">K27+L27</f>
        <v>0</v>
      </c>
      <c r="K27" s="172" t="n">
        <v>0</v>
      </c>
      <c r="L27" s="172" t="n">
        <v>0</v>
      </c>
      <c r="M27" s="173" t="n">
        <f aca="false">N27+O27</f>
        <v>932</v>
      </c>
      <c r="N27" s="172" t="n">
        <f aca="false">55+877</f>
        <v>932</v>
      </c>
      <c r="O27" s="172" t="n">
        <v>0</v>
      </c>
      <c r="P27" s="171" t="n">
        <f aca="false">Q27+S27</f>
        <v>22</v>
      </c>
      <c r="Q27" s="170" t="n">
        <v>22</v>
      </c>
      <c r="R27" s="172" t="n">
        <v>0</v>
      </c>
      <c r="S27" s="172" t="n">
        <v>0</v>
      </c>
      <c r="T27" s="173" t="n">
        <f aca="false">U27+V27</f>
        <v>22</v>
      </c>
      <c r="U27" s="172"/>
      <c r="V27" s="172" t="n">
        <v>22</v>
      </c>
      <c r="W27" s="172" t="n">
        <v>0</v>
      </c>
      <c r="X27" s="172" t="n">
        <v>0</v>
      </c>
    </row>
    <row r="28" customFormat="false" ht="31.5" hidden="false" customHeight="false" outlineLevel="0" collapsed="false">
      <c r="A28" s="36" t="n">
        <v>13</v>
      </c>
      <c r="B28" s="46" t="s">
        <v>41</v>
      </c>
      <c r="C28" s="169" t="n">
        <f aca="false">D28+E28</f>
        <v>33</v>
      </c>
      <c r="D28" s="174" t="n">
        <v>33</v>
      </c>
      <c r="E28" s="170" t="n">
        <v>0</v>
      </c>
      <c r="F28" s="171" t="n">
        <f aca="false">G28+I28</f>
        <v>0</v>
      </c>
      <c r="G28" s="172" t="n">
        <v>0</v>
      </c>
      <c r="H28" s="172" t="n">
        <v>0</v>
      </c>
      <c r="I28" s="172" t="n">
        <v>0</v>
      </c>
      <c r="J28" s="173" t="n">
        <f aca="false">K28+L28</f>
        <v>0</v>
      </c>
      <c r="K28" s="172" t="n">
        <v>0</v>
      </c>
      <c r="L28" s="172" t="n">
        <v>0</v>
      </c>
      <c r="M28" s="173" t="n">
        <v>60</v>
      </c>
      <c r="N28" s="172"/>
      <c r="O28" s="172"/>
      <c r="P28" s="171" t="n">
        <f aca="false">Q28+S28</f>
        <v>16</v>
      </c>
      <c r="Q28" s="170" t="n">
        <v>16</v>
      </c>
      <c r="R28" s="172" t="n">
        <v>5</v>
      </c>
      <c r="S28" s="172"/>
      <c r="T28" s="173" t="n">
        <f aca="false">U28+V28</f>
        <v>0</v>
      </c>
      <c r="U28" s="172"/>
      <c r="V28" s="172"/>
      <c r="W28" s="172"/>
      <c r="X28" s="172"/>
    </row>
    <row r="29" customFormat="false" ht="31.5" hidden="false" customHeight="false" outlineLevel="0" collapsed="false">
      <c r="A29" s="36" t="n">
        <v>14</v>
      </c>
      <c r="B29" s="44" t="s">
        <v>42</v>
      </c>
      <c r="C29" s="169" t="n">
        <f aca="false">D29+E29</f>
        <v>6</v>
      </c>
      <c r="D29" s="174" t="n">
        <v>6</v>
      </c>
      <c r="E29" s="170" t="n">
        <v>0</v>
      </c>
      <c r="F29" s="171" t="n">
        <f aca="false">G29+I29</f>
        <v>0</v>
      </c>
      <c r="G29" s="172" t="n">
        <v>0</v>
      </c>
      <c r="H29" s="172" t="n">
        <v>0</v>
      </c>
      <c r="I29" s="172" t="n">
        <v>0</v>
      </c>
      <c r="J29" s="173" t="n">
        <f aca="false">K29+L29</f>
        <v>0</v>
      </c>
      <c r="K29" s="172" t="n">
        <v>0</v>
      </c>
      <c r="L29" s="172" t="n">
        <v>0</v>
      </c>
      <c r="M29" s="173" t="n">
        <f aca="false">N29+O29</f>
        <v>0</v>
      </c>
      <c r="N29" s="172" t="n">
        <v>0</v>
      </c>
      <c r="O29" s="172" t="n">
        <v>0</v>
      </c>
      <c r="P29" s="171" t="n">
        <f aca="false">Q29+S29</f>
        <v>0</v>
      </c>
      <c r="Q29" s="170" t="n">
        <v>0</v>
      </c>
      <c r="R29" s="172" t="n">
        <v>0</v>
      </c>
      <c r="S29" s="172" t="n">
        <v>0</v>
      </c>
      <c r="T29" s="173" t="n">
        <f aca="false">U29+V29</f>
        <v>0</v>
      </c>
      <c r="U29" s="172" t="n">
        <v>0</v>
      </c>
      <c r="V29" s="172" t="n">
        <v>0</v>
      </c>
      <c r="W29" s="172" t="n">
        <v>0</v>
      </c>
      <c r="X29" s="172" t="n">
        <v>0</v>
      </c>
    </row>
    <row r="30" customFormat="false" ht="15.75" hidden="false" customHeight="false" outlineLevel="0" collapsed="false">
      <c r="A30" s="36" t="n">
        <v>15</v>
      </c>
      <c r="B30" s="46" t="s">
        <v>176</v>
      </c>
      <c r="C30" s="169" t="n">
        <f aca="false">D30+E30</f>
        <v>20</v>
      </c>
      <c r="D30" s="178" t="n">
        <v>20</v>
      </c>
      <c r="E30" s="178"/>
      <c r="F30" s="171" t="n">
        <f aca="false">G30+I30</f>
        <v>0</v>
      </c>
      <c r="G30" s="172" t="n">
        <v>0</v>
      </c>
      <c r="H30" s="172" t="n">
        <v>0</v>
      </c>
      <c r="I30" s="172" t="n">
        <v>0</v>
      </c>
      <c r="J30" s="173" t="n">
        <f aca="false">K30+L30</f>
        <v>0</v>
      </c>
      <c r="K30" s="172" t="n">
        <v>0</v>
      </c>
      <c r="L30" s="172" t="n">
        <v>0</v>
      </c>
      <c r="M30" s="173" t="n">
        <f aca="false">N30+O30</f>
        <v>1983</v>
      </c>
      <c r="N30" s="177" t="n">
        <v>1975</v>
      </c>
      <c r="O30" s="179" t="n">
        <v>8</v>
      </c>
      <c r="P30" s="171" t="n">
        <f aca="false">Q30+S30</f>
        <v>388</v>
      </c>
      <c r="Q30" s="170" t="n">
        <v>382</v>
      </c>
      <c r="R30" s="172" t="n">
        <v>81</v>
      </c>
      <c r="S30" s="172" t="n">
        <v>6</v>
      </c>
      <c r="T30" s="173" t="n">
        <f aca="false">U30+V30</f>
        <v>438</v>
      </c>
      <c r="U30" s="172"/>
      <c r="V30" s="172" t="n">
        <v>438</v>
      </c>
      <c r="W30" s="172" t="n">
        <v>226</v>
      </c>
      <c r="X30" s="172" t="n">
        <v>12</v>
      </c>
    </row>
    <row r="31" customFormat="false" ht="31.5" hidden="false" customHeight="false" outlineLevel="0" collapsed="false">
      <c r="A31" s="36" t="n">
        <v>16</v>
      </c>
      <c r="B31" s="44" t="s">
        <v>43</v>
      </c>
      <c r="C31" s="169" t="n">
        <f aca="false">D31+E31</f>
        <v>1</v>
      </c>
      <c r="D31" s="174" t="n">
        <v>1</v>
      </c>
      <c r="E31" s="170"/>
      <c r="F31" s="171" t="n">
        <f aca="false">G31+I31</f>
        <v>1</v>
      </c>
      <c r="G31" s="172" t="n">
        <v>1</v>
      </c>
      <c r="H31" s="172"/>
      <c r="I31" s="172"/>
      <c r="J31" s="173" t="n">
        <f aca="false">K31+L31</f>
        <v>1</v>
      </c>
      <c r="K31" s="172"/>
      <c r="L31" s="172" t="n">
        <v>1</v>
      </c>
      <c r="M31" s="173" t="n">
        <f aca="false">N31+O31</f>
        <v>30</v>
      </c>
      <c r="N31" s="172"/>
      <c r="O31" s="172" t="n">
        <v>30</v>
      </c>
      <c r="P31" s="180" t="n">
        <v>30</v>
      </c>
      <c r="Q31" s="170"/>
      <c r="R31" s="172"/>
      <c r="S31" s="172"/>
      <c r="T31" s="173" t="n">
        <f aca="false">U31+V31</f>
        <v>0</v>
      </c>
      <c r="U31" s="172"/>
      <c r="V31" s="172" t="n">
        <v>0</v>
      </c>
      <c r="W31" s="172"/>
      <c r="X31" s="172"/>
    </row>
    <row r="32" customFormat="false" ht="15.75" hidden="false" customHeight="false" outlineLevel="0" collapsed="false">
      <c r="A32" s="36" t="n">
        <v>17</v>
      </c>
      <c r="B32" s="44" t="s">
        <v>44</v>
      </c>
      <c r="C32" s="169" t="n">
        <f aca="false">D32+E32</f>
        <v>8</v>
      </c>
      <c r="D32" s="174" t="n">
        <v>8</v>
      </c>
      <c r="E32" s="170" t="n">
        <v>0</v>
      </c>
      <c r="F32" s="171" t="n">
        <f aca="false">G32+I32</f>
        <v>0</v>
      </c>
      <c r="G32" s="172" t="n">
        <v>0</v>
      </c>
      <c r="H32" s="172" t="n">
        <v>0</v>
      </c>
      <c r="I32" s="172" t="n">
        <v>0</v>
      </c>
      <c r="J32" s="173" t="n">
        <f aca="false">K32+L32</f>
        <v>0</v>
      </c>
      <c r="K32" s="172" t="n">
        <v>0</v>
      </c>
      <c r="L32" s="172" t="n">
        <v>0</v>
      </c>
      <c r="M32" s="173" t="n">
        <f aca="false">N32+O32</f>
        <v>148</v>
      </c>
      <c r="N32" s="172" t="n">
        <v>134</v>
      </c>
      <c r="O32" s="172" t="n">
        <v>14</v>
      </c>
      <c r="P32" s="171" t="n">
        <f aca="false">Q32+S32</f>
        <v>1</v>
      </c>
      <c r="Q32" s="170" t="n">
        <v>1</v>
      </c>
      <c r="R32" s="172" t="n">
        <v>1</v>
      </c>
      <c r="S32" s="172" t="n">
        <v>0</v>
      </c>
      <c r="T32" s="173" t="n">
        <f aca="false">U32+V32</f>
        <v>1</v>
      </c>
      <c r="U32" s="172"/>
      <c r="V32" s="172" t="n">
        <v>1</v>
      </c>
      <c r="W32" s="172"/>
      <c r="X32" s="172"/>
    </row>
    <row r="33" customFormat="false" ht="15.75" hidden="false" customHeight="false" outlineLevel="0" collapsed="false">
      <c r="A33" s="36" t="n">
        <v>18</v>
      </c>
      <c r="B33" s="44" t="s">
        <v>45</v>
      </c>
      <c r="C33" s="169" t="n">
        <f aca="false">D33+E33</f>
        <v>26</v>
      </c>
      <c r="D33" s="174" t="n">
        <v>26</v>
      </c>
      <c r="E33" s="170" t="n">
        <v>0</v>
      </c>
      <c r="F33" s="171" t="n">
        <f aca="false">G33+I33</f>
        <v>1</v>
      </c>
      <c r="G33" s="181" t="n">
        <v>1</v>
      </c>
      <c r="H33" s="172" t="n">
        <v>0</v>
      </c>
      <c r="I33" s="172" t="n">
        <v>0</v>
      </c>
      <c r="J33" s="173" t="n">
        <f aca="false">K33+L33</f>
        <v>0</v>
      </c>
      <c r="K33" s="172" t="n">
        <v>0</v>
      </c>
      <c r="L33" s="172" t="n">
        <v>0</v>
      </c>
      <c r="M33" s="173" t="n">
        <f aca="false">N33+O33</f>
        <v>5</v>
      </c>
      <c r="N33" s="172" t="n">
        <v>5</v>
      </c>
      <c r="O33" s="172"/>
      <c r="P33" s="171" t="n">
        <f aca="false">Q33+S33</f>
        <v>0</v>
      </c>
      <c r="Q33" s="170" t="n">
        <v>0</v>
      </c>
      <c r="R33" s="172" t="n">
        <v>0</v>
      </c>
      <c r="S33" s="172" t="n">
        <v>0</v>
      </c>
      <c r="T33" s="173" t="n">
        <f aca="false">U33+V33</f>
        <v>0</v>
      </c>
      <c r="U33" s="172" t="n">
        <v>0</v>
      </c>
      <c r="V33" s="172" t="n">
        <v>0</v>
      </c>
      <c r="W33" s="172" t="n">
        <v>0</v>
      </c>
      <c r="X33" s="172" t="n">
        <v>0</v>
      </c>
      <c r="Y33" s="81" t="s">
        <v>177</v>
      </c>
    </row>
    <row r="34" customFormat="false" ht="31.5" hidden="false" customHeight="false" outlineLevel="0" collapsed="false">
      <c r="A34" s="36" t="n">
        <v>19</v>
      </c>
      <c r="B34" s="44" t="s">
        <v>46</v>
      </c>
      <c r="C34" s="169" t="n">
        <f aca="false">D34+E34</f>
        <v>0</v>
      </c>
      <c r="D34" s="174"/>
      <c r="E34" s="170"/>
      <c r="F34" s="171" t="n">
        <f aca="false">G34+I34</f>
        <v>0</v>
      </c>
      <c r="G34" s="172"/>
      <c r="H34" s="172"/>
      <c r="I34" s="172"/>
      <c r="J34" s="173" t="n">
        <f aca="false">K34+L34</f>
        <v>0</v>
      </c>
      <c r="K34" s="172"/>
      <c r="L34" s="172"/>
      <c r="M34" s="173" t="n">
        <f aca="false">N34+O34</f>
        <v>0</v>
      </c>
      <c r="N34" s="172"/>
      <c r="O34" s="172"/>
      <c r="P34" s="171" t="n">
        <f aca="false">Q34+S34</f>
        <v>0</v>
      </c>
      <c r="Q34" s="170"/>
      <c r="R34" s="172"/>
      <c r="S34" s="172"/>
      <c r="T34" s="173" t="n">
        <f aca="false">U34+V34</f>
        <v>0</v>
      </c>
      <c r="U34" s="172"/>
      <c r="V34" s="172"/>
      <c r="W34" s="172"/>
      <c r="X34" s="172"/>
    </row>
    <row r="35" customFormat="false" ht="15.75" hidden="false" customHeight="false" outlineLevel="0" collapsed="false">
      <c r="A35" s="36" t="n">
        <v>20</v>
      </c>
      <c r="B35" s="49" t="s">
        <v>47</v>
      </c>
      <c r="C35" s="169" t="n">
        <f aca="false">D35+E35</f>
        <v>2</v>
      </c>
      <c r="D35" s="174" t="n">
        <v>2</v>
      </c>
      <c r="E35" s="170"/>
      <c r="F35" s="171" t="n">
        <f aca="false">G35+I35</f>
        <v>0</v>
      </c>
      <c r="G35" s="172" t="n">
        <v>0</v>
      </c>
      <c r="H35" s="172" t="n">
        <v>0</v>
      </c>
      <c r="I35" s="172" t="n">
        <v>0</v>
      </c>
      <c r="J35" s="173" t="n">
        <f aca="false">K35+L35</f>
        <v>0</v>
      </c>
      <c r="K35" s="172"/>
      <c r="L35" s="172"/>
      <c r="M35" s="173" t="n">
        <f aca="false">N35+O35</f>
        <v>0</v>
      </c>
      <c r="N35" s="172"/>
      <c r="O35" s="172"/>
      <c r="P35" s="171" t="n">
        <f aca="false">Q35+S35</f>
        <v>0</v>
      </c>
      <c r="Q35" s="170"/>
      <c r="R35" s="172"/>
      <c r="S35" s="172"/>
      <c r="T35" s="173" t="n">
        <f aca="false">U35+V35</f>
        <v>0</v>
      </c>
      <c r="U35" s="172"/>
      <c r="V35" s="172"/>
      <c r="W35" s="172"/>
      <c r="X35" s="172"/>
    </row>
    <row r="36" customFormat="false" ht="25.5" hidden="false" customHeight="true" outlineLevel="0" collapsed="false">
      <c r="A36" s="36" t="n">
        <v>21</v>
      </c>
      <c r="B36" s="46" t="s">
        <v>48</v>
      </c>
      <c r="C36" s="169" t="n">
        <f aca="false">D36+E36</f>
        <v>1</v>
      </c>
      <c r="D36" s="174" t="n">
        <v>1</v>
      </c>
      <c r="E36" s="170"/>
      <c r="F36" s="171" t="n">
        <f aca="false">G36+I36</f>
        <v>0</v>
      </c>
      <c r="G36" s="172" t="n">
        <v>0</v>
      </c>
      <c r="H36" s="172" t="n">
        <v>0</v>
      </c>
      <c r="I36" s="172" t="n">
        <v>0</v>
      </c>
      <c r="J36" s="173" t="n">
        <f aca="false">K36+L36</f>
        <v>0</v>
      </c>
      <c r="K36" s="172" t="n">
        <v>0</v>
      </c>
      <c r="L36" s="172" t="n">
        <v>0</v>
      </c>
      <c r="M36" s="173" t="n">
        <f aca="false">N36+O36</f>
        <v>1</v>
      </c>
      <c r="N36" s="172" t="n">
        <v>1</v>
      </c>
      <c r="O36" s="172" t="n">
        <v>0</v>
      </c>
      <c r="P36" s="171" t="n">
        <f aca="false">Q36+S36</f>
        <v>0</v>
      </c>
      <c r="Q36" s="170" t="n">
        <v>0</v>
      </c>
      <c r="R36" s="172" t="n">
        <v>0</v>
      </c>
      <c r="S36" s="172" t="n">
        <v>0</v>
      </c>
      <c r="T36" s="173" t="n">
        <f aca="false">U36+V36</f>
        <v>0</v>
      </c>
      <c r="U36" s="172" t="n">
        <v>0</v>
      </c>
      <c r="V36" s="172" t="n">
        <v>0</v>
      </c>
      <c r="W36" s="172" t="n">
        <v>0</v>
      </c>
      <c r="X36" s="172" t="n">
        <v>0</v>
      </c>
    </row>
    <row r="37" s="74" customFormat="true" ht="31.5" hidden="false" customHeight="true" outlineLevel="0" collapsed="false">
      <c r="A37" s="182" t="s">
        <v>178</v>
      </c>
      <c r="B37" s="182"/>
      <c r="C37" s="183" t="n">
        <f aca="false">SUM(C38:C100)</f>
        <v>486005</v>
      </c>
      <c r="D37" s="183" t="n">
        <f aca="false">SUM(D38:D100)</f>
        <v>20243</v>
      </c>
      <c r="E37" s="183" t="n">
        <f aca="false">SUM(E38:E100)</f>
        <v>465762</v>
      </c>
      <c r="F37" s="183" t="n">
        <f aca="false">SUM(F38:F100)</f>
        <v>2669</v>
      </c>
      <c r="G37" s="183" t="n">
        <f aca="false">SUM(G38:G100)</f>
        <v>1605</v>
      </c>
      <c r="H37" s="183" t="n">
        <f aca="false">SUM(H38:H100)</f>
        <v>252</v>
      </c>
      <c r="I37" s="183" t="n">
        <f aca="false">SUM(I38:I100)</f>
        <v>1064</v>
      </c>
      <c r="J37" s="183" t="n">
        <f aca="false">SUM(J38:J100)</f>
        <v>3934.5</v>
      </c>
      <c r="K37" s="183" t="n">
        <f aca="false">SUM(K38:K100)</f>
        <v>1333.5</v>
      </c>
      <c r="L37" s="183" t="n">
        <f aca="false">SUM(L38:L100)</f>
        <v>2601</v>
      </c>
      <c r="M37" s="183" t="n">
        <f aca="false">SUM(M38:M100)</f>
        <v>279650</v>
      </c>
      <c r="N37" s="183" t="n">
        <f aca="false">SUM(N38:N100)</f>
        <v>18528</v>
      </c>
      <c r="O37" s="183" t="n">
        <f aca="false">SUM(O38:O100)</f>
        <v>261122</v>
      </c>
      <c r="P37" s="183" t="n">
        <f aca="false">SUM(P38:P100)</f>
        <v>3882</v>
      </c>
      <c r="Q37" s="183" t="n">
        <f aca="false">SUM(Q38:Q100)</f>
        <v>2872</v>
      </c>
      <c r="R37" s="183" t="n">
        <f aca="false">SUM(R38:R100)</f>
        <v>666</v>
      </c>
      <c r="S37" s="183" t="n">
        <f aca="false">SUM(S38:S100)</f>
        <v>1010</v>
      </c>
      <c r="T37" s="183" t="n">
        <f aca="false">SUM(T38:T100)</f>
        <v>5202</v>
      </c>
      <c r="U37" s="183" t="n">
        <f aca="false">SUM(U38:U100)</f>
        <v>1545</v>
      </c>
      <c r="V37" s="183" t="n">
        <f aca="false">SUM(V38:V100)</f>
        <v>3657</v>
      </c>
      <c r="W37" s="183" t="n">
        <f aca="false">SUM(W38:W100)</f>
        <v>2998</v>
      </c>
      <c r="X37" s="183" t="n">
        <f aca="false">SUM(X38:X100)</f>
        <v>57</v>
      </c>
      <c r="Y37" s="184"/>
    </row>
    <row r="38" customFormat="false" ht="23.25" hidden="false" customHeight="true" outlineLevel="0" collapsed="false">
      <c r="A38" s="185" t="n">
        <v>1</v>
      </c>
      <c r="B38" s="186" t="s">
        <v>56</v>
      </c>
      <c r="C38" s="169" t="n">
        <f aca="false">D38+E38</f>
        <v>6319</v>
      </c>
      <c r="D38" s="165" t="n">
        <v>384</v>
      </c>
      <c r="E38" s="172" t="n">
        <v>5935</v>
      </c>
      <c r="F38" s="171" t="n">
        <f aca="false">G38+I38</f>
        <v>19</v>
      </c>
      <c r="G38" s="172" t="n">
        <v>11</v>
      </c>
      <c r="H38" s="172" t="n">
        <f aca="false">3+1+0</f>
        <v>4</v>
      </c>
      <c r="I38" s="172" t="n">
        <v>8</v>
      </c>
      <c r="J38" s="187" t="n">
        <f aca="false">K38+L38</f>
        <v>16</v>
      </c>
      <c r="K38" s="172" t="n">
        <v>3</v>
      </c>
      <c r="L38" s="172" t="n">
        <v>13</v>
      </c>
      <c r="M38" s="173" t="n">
        <f aca="false">N38+O38</f>
        <v>692</v>
      </c>
      <c r="N38" s="172" t="n">
        <v>323</v>
      </c>
      <c r="O38" s="172" t="n">
        <v>369</v>
      </c>
      <c r="P38" s="171" t="n">
        <f aca="false">Q38+S38</f>
        <v>26</v>
      </c>
      <c r="Q38" s="172" t="n">
        <v>15</v>
      </c>
      <c r="R38" s="172" t="n">
        <f aca="false">1+4+2</f>
        <v>7</v>
      </c>
      <c r="S38" s="172" t="n">
        <v>11</v>
      </c>
      <c r="T38" s="173" t="n">
        <f aca="false">U38+V38</f>
        <v>19</v>
      </c>
      <c r="U38" s="172" t="n">
        <v>1</v>
      </c>
      <c r="V38" s="172" t="n">
        <v>18</v>
      </c>
      <c r="W38" s="172" t="n">
        <v>15</v>
      </c>
      <c r="X38" s="172" t="n">
        <v>0</v>
      </c>
    </row>
    <row r="39" customFormat="false" ht="23.25" hidden="false" customHeight="true" outlineLevel="0" collapsed="false">
      <c r="A39" s="185" t="n">
        <v>2</v>
      </c>
      <c r="B39" s="186" t="s">
        <v>179</v>
      </c>
      <c r="C39" s="169" t="n">
        <f aca="false">D39+E39</f>
        <v>14603</v>
      </c>
      <c r="D39" s="165" t="n">
        <v>250</v>
      </c>
      <c r="E39" s="172" t="n">
        <v>14353</v>
      </c>
      <c r="F39" s="171" t="n">
        <f aca="false">G39+I39</f>
        <v>7</v>
      </c>
      <c r="G39" s="172" t="n">
        <v>5</v>
      </c>
      <c r="H39" s="172" t="n">
        <f aca="false">0+1+0</f>
        <v>1</v>
      </c>
      <c r="I39" s="172" t="n">
        <v>2</v>
      </c>
      <c r="J39" s="187" t="n">
        <f aca="false">K39+L39</f>
        <v>10.5</v>
      </c>
      <c r="K39" s="188" t="n">
        <f aca="false">L39/4*2</f>
        <v>3.5</v>
      </c>
      <c r="L39" s="172" t="n">
        <v>7</v>
      </c>
      <c r="M39" s="173" t="n">
        <f aca="false">N39+O39</f>
        <v>6935</v>
      </c>
      <c r="N39" s="172" t="n">
        <v>71</v>
      </c>
      <c r="O39" s="172" t="n">
        <v>6864</v>
      </c>
      <c r="P39" s="171" t="n">
        <f aca="false">Q39+S39</f>
        <v>9</v>
      </c>
      <c r="Q39" s="172" t="n">
        <v>9</v>
      </c>
      <c r="R39" s="172" t="n">
        <f aca="false">0+0+0</f>
        <v>0</v>
      </c>
      <c r="S39" s="172" t="n">
        <v>0</v>
      </c>
      <c r="T39" s="173" t="n">
        <f aca="false">U39+V39</f>
        <v>13.5</v>
      </c>
      <c r="U39" s="188" t="n">
        <f aca="false">V39/4*2</f>
        <v>4.5</v>
      </c>
      <c r="V39" s="172" t="n">
        <v>9</v>
      </c>
      <c r="W39" s="172" t="n">
        <v>0</v>
      </c>
      <c r="X39" s="172" t="n">
        <v>0</v>
      </c>
    </row>
    <row r="40" customFormat="false" ht="23.25" hidden="false" customHeight="true" outlineLevel="0" collapsed="false">
      <c r="A40" s="185" t="n">
        <v>3</v>
      </c>
      <c r="B40" s="186" t="s">
        <v>59</v>
      </c>
      <c r="C40" s="169" t="n">
        <f aca="false">D40+E40</f>
        <v>276</v>
      </c>
      <c r="D40" s="165" t="n">
        <v>229</v>
      </c>
      <c r="E40" s="172" t="n">
        <v>47</v>
      </c>
      <c r="F40" s="189" t="n">
        <f aca="false">G40+I40</f>
        <v>143</v>
      </c>
      <c r="G40" s="172" t="n">
        <v>96</v>
      </c>
      <c r="H40" s="172" t="n">
        <f aca="false">6+3+2</f>
        <v>11</v>
      </c>
      <c r="I40" s="172" t="n">
        <v>47</v>
      </c>
      <c r="J40" s="187" t="n">
        <f aca="false">K40+L40</f>
        <v>214.5</v>
      </c>
      <c r="K40" s="188" t="n">
        <f aca="false">L40/4*2</f>
        <v>71.5</v>
      </c>
      <c r="L40" s="172" t="n">
        <v>143</v>
      </c>
      <c r="M40" s="173" t="n">
        <f aca="false">N40+O40</f>
        <v>175</v>
      </c>
      <c r="N40" s="172" t="n">
        <v>138</v>
      </c>
      <c r="O40" s="172" t="n">
        <v>37</v>
      </c>
      <c r="P40" s="171" t="n">
        <f aca="false">Q40+S40</f>
        <v>133</v>
      </c>
      <c r="Q40" s="172" t="n">
        <v>96</v>
      </c>
      <c r="R40" s="172" t="n">
        <f aca="false">5+1+3</f>
        <v>9</v>
      </c>
      <c r="S40" s="172" t="n">
        <v>37</v>
      </c>
      <c r="T40" s="173" t="n">
        <f aca="false">U40+V40</f>
        <v>199.5</v>
      </c>
      <c r="U40" s="188" t="n">
        <f aca="false">V40/4*2</f>
        <v>66.5</v>
      </c>
      <c r="V40" s="172" t="n">
        <v>133</v>
      </c>
      <c r="W40" s="172" t="n">
        <v>78</v>
      </c>
      <c r="X40" s="172" t="n">
        <v>0</v>
      </c>
      <c r="Y40" s="81" t="s">
        <v>180</v>
      </c>
    </row>
    <row r="41" customFormat="false" ht="23.25" hidden="false" customHeight="true" outlineLevel="0" collapsed="false">
      <c r="A41" s="185" t="n">
        <v>4</v>
      </c>
      <c r="B41" s="186" t="s">
        <v>60</v>
      </c>
      <c r="C41" s="169" t="n">
        <f aca="false">D41+E41</f>
        <v>376</v>
      </c>
      <c r="D41" s="165" t="n">
        <v>148</v>
      </c>
      <c r="E41" s="172" t="n">
        <v>228</v>
      </c>
      <c r="F41" s="171" t="n">
        <f aca="false">G41+I41</f>
        <v>12</v>
      </c>
      <c r="G41" s="172" t="n">
        <v>12</v>
      </c>
      <c r="H41" s="172" t="n">
        <f aca="false">0+0+1</f>
        <v>1</v>
      </c>
      <c r="I41" s="172" t="n">
        <v>0</v>
      </c>
      <c r="J41" s="187" t="n">
        <f aca="false">K41+L41</f>
        <v>10.5</v>
      </c>
      <c r="K41" s="188" t="n">
        <f aca="false">L41/4*2</f>
        <v>3.5</v>
      </c>
      <c r="L41" s="172" t="n">
        <v>7</v>
      </c>
      <c r="M41" s="173" t="n">
        <f aca="false">N41+O41</f>
        <v>275</v>
      </c>
      <c r="N41" s="172" t="n">
        <v>228</v>
      </c>
      <c r="O41" s="172" t="n">
        <v>47</v>
      </c>
      <c r="P41" s="171" t="n">
        <f aca="false">Q41+S41</f>
        <v>28</v>
      </c>
      <c r="Q41" s="172" t="n">
        <v>26</v>
      </c>
      <c r="R41" s="172" t="n">
        <v>0</v>
      </c>
      <c r="S41" s="172" t="n">
        <v>2</v>
      </c>
      <c r="T41" s="173" t="n">
        <f aca="false">U41+V41</f>
        <v>4.5</v>
      </c>
      <c r="U41" s="188" t="n">
        <f aca="false">V41/4*2</f>
        <v>1.5</v>
      </c>
      <c r="V41" s="172" t="n">
        <v>3</v>
      </c>
      <c r="W41" s="172" t="n">
        <v>3</v>
      </c>
      <c r="X41" s="172" t="n">
        <v>0</v>
      </c>
    </row>
    <row r="42" customFormat="false" ht="23.25" hidden="false" customHeight="true" outlineLevel="0" collapsed="false">
      <c r="A42" s="185" t="n">
        <v>5</v>
      </c>
      <c r="B42" s="186" t="s">
        <v>61</v>
      </c>
      <c r="C42" s="169" t="n">
        <f aca="false">D42+E42</f>
        <v>780</v>
      </c>
      <c r="D42" s="165" t="n">
        <v>107</v>
      </c>
      <c r="E42" s="172" t="n">
        <v>673</v>
      </c>
      <c r="F42" s="171" t="n">
        <f aca="false">G42+I42</f>
        <v>26</v>
      </c>
      <c r="G42" s="172" t="n">
        <v>26</v>
      </c>
      <c r="H42" s="172" t="n">
        <f aca="false">0+0+5</f>
        <v>5</v>
      </c>
      <c r="I42" s="172" t="n">
        <v>0</v>
      </c>
      <c r="J42" s="187" t="n">
        <f aca="false">K42+L42</f>
        <v>39</v>
      </c>
      <c r="K42" s="188" t="n">
        <f aca="false">L42/4*2</f>
        <v>13</v>
      </c>
      <c r="L42" s="172" t="n">
        <v>26</v>
      </c>
      <c r="M42" s="173" t="n">
        <f aca="false">N42+O42</f>
        <v>35</v>
      </c>
      <c r="N42" s="172" t="n">
        <v>35</v>
      </c>
      <c r="O42" s="172" t="n">
        <v>0</v>
      </c>
      <c r="P42" s="171" t="n">
        <f aca="false">Q42+S42</f>
        <v>22</v>
      </c>
      <c r="Q42" s="172" t="n">
        <v>22</v>
      </c>
      <c r="R42" s="172" t="n">
        <f aca="false">0+0+9</f>
        <v>9</v>
      </c>
      <c r="S42" s="172" t="n">
        <v>0</v>
      </c>
      <c r="T42" s="173" t="n">
        <f aca="false">U42+V42</f>
        <v>33</v>
      </c>
      <c r="U42" s="188" t="n">
        <f aca="false">V42/4*2</f>
        <v>11</v>
      </c>
      <c r="V42" s="172" t="n">
        <v>22</v>
      </c>
      <c r="W42" s="172" t="n">
        <v>18</v>
      </c>
      <c r="X42" s="172" t="n">
        <v>0</v>
      </c>
    </row>
    <row r="43" customFormat="false" ht="23.25" hidden="false" customHeight="true" outlineLevel="0" collapsed="false">
      <c r="A43" s="185" t="n">
        <v>6</v>
      </c>
      <c r="B43" s="186" t="s">
        <v>62</v>
      </c>
      <c r="C43" s="169" t="n">
        <f aca="false">D43+E43</f>
        <v>3963</v>
      </c>
      <c r="D43" s="165" t="n">
        <v>14</v>
      </c>
      <c r="E43" s="172" t="n">
        <v>3949</v>
      </c>
      <c r="F43" s="171" t="n">
        <f aca="false">G43+I43</f>
        <v>15</v>
      </c>
      <c r="G43" s="172" t="n">
        <v>13</v>
      </c>
      <c r="H43" s="172" t="n">
        <f aca="false">0+1+1</f>
        <v>2</v>
      </c>
      <c r="I43" s="172" t="n">
        <v>2</v>
      </c>
      <c r="J43" s="187" t="n">
        <f aca="false">K43+L43</f>
        <v>22.5</v>
      </c>
      <c r="K43" s="190" t="n">
        <f aca="false">L43/4*2</f>
        <v>7.5</v>
      </c>
      <c r="L43" s="172" t="n">
        <v>15</v>
      </c>
      <c r="M43" s="173" t="n">
        <f aca="false">N43+O43</f>
        <v>53</v>
      </c>
      <c r="N43" s="172" t="n">
        <v>5</v>
      </c>
      <c r="O43" s="172" t="n">
        <v>48</v>
      </c>
      <c r="P43" s="171" t="n">
        <f aca="false">Q43+S43</f>
        <v>17</v>
      </c>
      <c r="Q43" s="172" t="n">
        <v>2</v>
      </c>
      <c r="R43" s="172" t="n">
        <f aca="false">1+0+0</f>
        <v>1</v>
      </c>
      <c r="S43" s="172" t="n">
        <v>15</v>
      </c>
      <c r="T43" s="173" t="n">
        <f aca="false">U43+V43</f>
        <v>25.5</v>
      </c>
      <c r="U43" s="190" t="n">
        <f aca="false">V43/4*2</f>
        <v>8.5</v>
      </c>
      <c r="V43" s="172" t="n">
        <v>17</v>
      </c>
      <c r="W43" s="172" t="n">
        <v>17</v>
      </c>
      <c r="X43" s="172" t="n">
        <v>0</v>
      </c>
    </row>
    <row r="44" customFormat="false" ht="23.25" hidden="false" customHeight="true" outlineLevel="0" collapsed="false">
      <c r="A44" s="185" t="n">
        <v>7</v>
      </c>
      <c r="B44" s="186" t="s">
        <v>63</v>
      </c>
      <c r="C44" s="169" t="n">
        <f aca="false">D44+E44</f>
        <v>432</v>
      </c>
      <c r="D44" s="165" t="n">
        <v>432</v>
      </c>
      <c r="E44" s="172" t="n">
        <v>0</v>
      </c>
      <c r="F44" s="171" t="n">
        <f aca="false">G44+I44</f>
        <v>5</v>
      </c>
      <c r="G44" s="172" t="n">
        <v>5</v>
      </c>
      <c r="H44" s="172" t="n">
        <f aca="false">0+0+0</f>
        <v>0</v>
      </c>
      <c r="I44" s="172" t="n">
        <v>0</v>
      </c>
      <c r="J44" s="187" t="n">
        <f aca="false">K44+L44</f>
        <v>7</v>
      </c>
      <c r="K44" s="172" t="n">
        <v>2</v>
      </c>
      <c r="L44" s="172" t="n">
        <v>5</v>
      </c>
      <c r="M44" s="173" t="n">
        <f aca="false">N44+O44</f>
        <v>327</v>
      </c>
      <c r="N44" s="172" t="n">
        <v>308</v>
      </c>
      <c r="O44" s="172" t="n">
        <v>19</v>
      </c>
      <c r="P44" s="171" t="n">
        <f aca="false">Q44+S44</f>
        <v>29</v>
      </c>
      <c r="Q44" s="172" t="n">
        <v>28</v>
      </c>
      <c r="R44" s="172" t="n">
        <v>0</v>
      </c>
      <c r="S44" s="172" t="n">
        <v>1</v>
      </c>
      <c r="T44" s="173" t="n">
        <f aca="false">U44+V44</f>
        <v>13</v>
      </c>
      <c r="U44" s="172" t="n">
        <v>4</v>
      </c>
      <c r="V44" s="172" t="n">
        <v>9</v>
      </c>
      <c r="W44" s="172" t="n">
        <v>9</v>
      </c>
      <c r="X44" s="172" t="n">
        <v>0</v>
      </c>
    </row>
    <row r="45" customFormat="false" ht="23.25" hidden="false" customHeight="true" outlineLevel="0" collapsed="false">
      <c r="A45" s="185" t="n">
        <v>8</v>
      </c>
      <c r="B45" s="186" t="s">
        <v>64</v>
      </c>
      <c r="C45" s="169" t="n">
        <f aca="false">D45+E45</f>
        <v>20861</v>
      </c>
      <c r="D45" s="165" t="n">
        <v>665</v>
      </c>
      <c r="E45" s="172" t="n">
        <v>20196</v>
      </c>
      <c r="F45" s="171" t="n">
        <f aca="false">G45+I45</f>
        <v>18</v>
      </c>
      <c r="G45" s="172" t="n">
        <v>14</v>
      </c>
      <c r="H45" s="172" t="n">
        <f aca="false">1+0+10</f>
        <v>11</v>
      </c>
      <c r="I45" s="172" t="n">
        <v>4</v>
      </c>
      <c r="J45" s="187" t="n">
        <f aca="false">K45+L45</f>
        <v>27</v>
      </c>
      <c r="K45" s="188" t="n">
        <f aca="false">L45/4*2</f>
        <v>9</v>
      </c>
      <c r="L45" s="172" t="n">
        <v>18</v>
      </c>
      <c r="M45" s="173" t="n">
        <f aca="false">N45+O45</f>
        <v>4248</v>
      </c>
      <c r="N45" s="172" t="n">
        <v>498</v>
      </c>
      <c r="O45" s="172" t="n">
        <v>3750</v>
      </c>
      <c r="P45" s="171" t="n">
        <f aca="false">Q45+S45</f>
        <v>48</v>
      </c>
      <c r="Q45" s="172" t="n">
        <v>45</v>
      </c>
      <c r="R45" s="172" t="n">
        <f aca="false">16+1+13</f>
        <v>30</v>
      </c>
      <c r="S45" s="172" t="n">
        <v>3</v>
      </c>
      <c r="T45" s="173" t="n">
        <f aca="false">U45+V45</f>
        <v>72</v>
      </c>
      <c r="U45" s="188" t="n">
        <f aca="false">V45/4*2</f>
        <v>24</v>
      </c>
      <c r="V45" s="172" t="n">
        <v>48</v>
      </c>
      <c r="W45" s="172" t="n">
        <v>45</v>
      </c>
      <c r="X45" s="172" t="n">
        <v>0</v>
      </c>
    </row>
    <row r="46" customFormat="false" ht="23.25" hidden="false" customHeight="true" outlineLevel="0" collapsed="false">
      <c r="A46" s="185" t="n">
        <v>9</v>
      </c>
      <c r="B46" s="186" t="s">
        <v>66</v>
      </c>
      <c r="C46" s="169" t="n">
        <f aca="false">D46+E46</f>
        <v>235</v>
      </c>
      <c r="D46" s="165" t="n">
        <v>215</v>
      </c>
      <c r="E46" s="172" t="n">
        <v>20</v>
      </c>
      <c r="F46" s="171" t="n">
        <f aca="false">G46+I46</f>
        <v>7</v>
      </c>
      <c r="G46" s="172" t="n">
        <v>7</v>
      </c>
      <c r="H46" s="172" t="n">
        <f aca="false">0+0+4</f>
        <v>4</v>
      </c>
      <c r="I46" s="172" t="n">
        <v>0</v>
      </c>
      <c r="J46" s="187" t="n">
        <f aca="false">K46+L46</f>
        <v>124</v>
      </c>
      <c r="K46" s="172" t="n">
        <v>117</v>
      </c>
      <c r="L46" s="172" t="n">
        <v>7</v>
      </c>
      <c r="M46" s="173" t="n">
        <f aca="false">N46+O46</f>
        <v>191</v>
      </c>
      <c r="N46" s="172" t="n">
        <v>184</v>
      </c>
      <c r="O46" s="172" t="n">
        <v>7</v>
      </c>
      <c r="P46" s="171" t="n">
        <f aca="false">Q46+S46</f>
        <v>12</v>
      </c>
      <c r="Q46" s="172" t="n">
        <v>5</v>
      </c>
      <c r="R46" s="172" t="n">
        <v>0</v>
      </c>
      <c r="S46" s="172" t="n">
        <v>7</v>
      </c>
      <c r="T46" s="173" t="n">
        <f aca="false">U46+V46</f>
        <v>18</v>
      </c>
      <c r="U46" s="188" t="n">
        <f aca="false">V46/4*2</f>
        <v>6</v>
      </c>
      <c r="V46" s="172" t="n">
        <v>12</v>
      </c>
      <c r="W46" s="172" t="n">
        <v>12</v>
      </c>
      <c r="X46" s="172" t="n">
        <v>0</v>
      </c>
    </row>
    <row r="47" customFormat="false" ht="23.25" hidden="false" customHeight="true" outlineLevel="0" collapsed="false">
      <c r="A47" s="185" t="n">
        <v>10</v>
      </c>
      <c r="B47" s="186" t="s">
        <v>67</v>
      </c>
      <c r="C47" s="169" t="n">
        <f aca="false">D47+E47</f>
        <v>2992</v>
      </c>
      <c r="D47" s="165" t="n">
        <v>74</v>
      </c>
      <c r="E47" s="172" t="n">
        <v>2918</v>
      </c>
      <c r="F47" s="191" t="n">
        <f aca="false">G47+I47</f>
        <v>8</v>
      </c>
      <c r="G47" s="172" t="n">
        <v>8</v>
      </c>
      <c r="H47" s="172" t="n">
        <f aca="false">0+0+3</f>
        <v>3</v>
      </c>
      <c r="I47" s="172" t="n">
        <v>0</v>
      </c>
      <c r="J47" s="187" t="n">
        <f aca="false">K47+L47</f>
        <v>15</v>
      </c>
      <c r="K47" s="188" t="n">
        <f aca="false">L47/4*2</f>
        <v>5</v>
      </c>
      <c r="L47" s="192" t="n">
        <v>10</v>
      </c>
      <c r="M47" s="173" t="n">
        <f aca="false">N47+O47</f>
        <v>3006</v>
      </c>
      <c r="N47" s="172" t="n">
        <v>416</v>
      </c>
      <c r="O47" s="172" t="n">
        <v>2590</v>
      </c>
      <c r="P47" s="191" t="n">
        <f aca="false">Q47+S47</f>
        <v>75</v>
      </c>
      <c r="Q47" s="172" t="n">
        <v>57</v>
      </c>
      <c r="R47" s="172" t="n">
        <v>0</v>
      </c>
      <c r="S47" s="172" t="n">
        <v>18</v>
      </c>
      <c r="T47" s="173" t="n">
        <f aca="false">U47+V47</f>
        <v>162</v>
      </c>
      <c r="U47" s="188" t="n">
        <f aca="false">V47/4*2</f>
        <v>54</v>
      </c>
      <c r="V47" s="192" t="n">
        <v>108</v>
      </c>
      <c r="W47" s="172" t="n">
        <v>57</v>
      </c>
      <c r="X47" s="172" t="n">
        <v>0</v>
      </c>
      <c r="Y47" s="81" t="s">
        <v>181</v>
      </c>
    </row>
    <row r="48" customFormat="false" ht="23.25" hidden="false" customHeight="true" outlineLevel="0" collapsed="false">
      <c r="A48" s="185" t="n">
        <v>11</v>
      </c>
      <c r="B48" s="186" t="s">
        <v>69</v>
      </c>
      <c r="C48" s="169" t="n">
        <f aca="false">D48+E48</f>
        <v>35237</v>
      </c>
      <c r="D48" s="165" t="n">
        <v>177</v>
      </c>
      <c r="E48" s="172" t="n">
        <v>35060</v>
      </c>
      <c r="F48" s="171" t="n">
        <f aca="false">G48+I48</f>
        <v>8</v>
      </c>
      <c r="G48" s="172" t="n">
        <v>8</v>
      </c>
      <c r="H48" s="172" t="n">
        <f aca="false">0+1+0</f>
        <v>1</v>
      </c>
      <c r="I48" s="172" t="n">
        <v>0</v>
      </c>
      <c r="J48" s="187" t="n">
        <f aca="false">K48+L48</f>
        <v>12</v>
      </c>
      <c r="K48" s="188" t="n">
        <f aca="false">L48/4*2</f>
        <v>4</v>
      </c>
      <c r="L48" s="172" t="n">
        <v>8</v>
      </c>
      <c r="M48" s="173" t="n">
        <f aca="false">N48+O48</f>
        <v>10648</v>
      </c>
      <c r="N48" s="172" t="n">
        <v>89</v>
      </c>
      <c r="O48" s="172" t="n">
        <v>10559</v>
      </c>
      <c r="P48" s="191" t="n">
        <f aca="false">Q48+S48</f>
        <v>8</v>
      </c>
      <c r="Q48" s="172" t="n">
        <v>8</v>
      </c>
      <c r="R48" s="172" t="n">
        <f aca="false">1+2+1</f>
        <v>4</v>
      </c>
      <c r="S48" s="172" t="n">
        <v>0</v>
      </c>
      <c r="T48" s="173" t="n">
        <f aca="false">U48+V48</f>
        <v>21</v>
      </c>
      <c r="U48" s="188" t="n">
        <f aca="false">V48/4*2</f>
        <v>7</v>
      </c>
      <c r="V48" s="192" t="n">
        <v>14</v>
      </c>
      <c r="W48" s="172" t="n">
        <v>12</v>
      </c>
      <c r="X48" s="172" t="n">
        <v>0</v>
      </c>
      <c r="Y48" s="81" t="s">
        <v>181</v>
      </c>
    </row>
    <row r="49" customFormat="false" ht="23.25" hidden="false" customHeight="true" outlineLevel="0" collapsed="false">
      <c r="A49" s="185" t="n">
        <v>12</v>
      </c>
      <c r="B49" s="186" t="s">
        <v>70</v>
      </c>
      <c r="C49" s="169" t="n">
        <f aca="false">D49+E49</f>
        <v>44</v>
      </c>
      <c r="D49" s="165" t="n">
        <v>44</v>
      </c>
      <c r="E49" s="172" t="n">
        <v>0</v>
      </c>
      <c r="F49" s="171" t="n">
        <f aca="false">G49+I49</f>
        <v>20</v>
      </c>
      <c r="G49" s="172" t="n">
        <v>20</v>
      </c>
      <c r="H49" s="172" t="n">
        <f aca="false">0+0+2</f>
        <v>2</v>
      </c>
      <c r="I49" s="172" t="n">
        <v>0</v>
      </c>
      <c r="J49" s="187" t="n">
        <f aca="false">K49+L49</f>
        <v>22</v>
      </c>
      <c r="K49" s="172" t="n">
        <v>2</v>
      </c>
      <c r="L49" s="172" t="n">
        <v>20</v>
      </c>
      <c r="M49" s="173" t="n">
        <f aca="false">N49+O49</f>
        <v>261</v>
      </c>
      <c r="N49" s="172" t="n">
        <v>261</v>
      </c>
      <c r="O49" s="172" t="n">
        <v>0</v>
      </c>
      <c r="P49" s="171" t="n">
        <f aca="false">Q49+S49</f>
        <v>96</v>
      </c>
      <c r="Q49" s="172" t="n">
        <v>96</v>
      </c>
      <c r="R49" s="172" t="n">
        <f aca="false">0+0+1</f>
        <v>1</v>
      </c>
      <c r="S49" s="172" t="n">
        <v>0</v>
      </c>
      <c r="T49" s="173" t="n">
        <f aca="false">U49+V49</f>
        <v>96</v>
      </c>
      <c r="U49" s="172" t="n">
        <v>0</v>
      </c>
      <c r="V49" s="172" t="n">
        <v>96</v>
      </c>
      <c r="W49" s="172" t="n">
        <v>96</v>
      </c>
      <c r="X49" s="172" t="n">
        <v>0</v>
      </c>
    </row>
    <row r="50" customFormat="false" ht="23.25" hidden="false" customHeight="true" outlineLevel="0" collapsed="false">
      <c r="A50" s="185" t="n">
        <v>13</v>
      </c>
      <c r="B50" s="186" t="s">
        <v>71</v>
      </c>
      <c r="C50" s="169" t="n">
        <f aca="false">D50+E50</f>
        <v>255</v>
      </c>
      <c r="D50" s="165" t="n">
        <v>14</v>
      </c>
      <c r="E50" s="172" t="n">
        <v>241</v>
      </c>
      <c r="F50" s="171" t="n">
        <f aca="false">G50+I50</f>
        <v>3</v>
      </c>
      <c r="G50" s="172" t="n">
        <v>3</v>
      </c>
      <c r="H50" s="172" t="n">
        <f aca="false">0+0+0</f>
        <v>0</v>
      </c>
      <c r="I50" s="172" t="n">
        <v>0</v>
      </c>
      <c r="J50" s="187" t="n">
        <f aca="false">K50+L50</f>
        <v>4</v>
      </c>
      <c r="K50" s="172" t="n">
        <v>1</v>
      </c>
      <c r="L50" s="172" t="n">
        <v>3</v>
      </c>
      <c r="M50" s="173" t="n">
        <f aca="false">N50+O50</f>
        <v>213</v>
      </c>
      <c r="N50" s="172" t="n">
        <v>7</v>
      </c>
      <c r="O50" s="172" t="n">
        <v>206</v>
      </c>
      <c r="P50" s="171" t="n">
        <f aca="false">Q50+S50</f>
        <v>0</v>
      </c>
      <c r="Q50" s="172" t="n">
        <v>0</v>
      </c>
      <c r="R50" s="172" t="n">
        <v>0</v>
      </c>
      <c r="S50" s="172" t="n">
        <v>0</v>
      </c>
      <c r="T50" s="173" t="n">
        <f aca="false">U50+V50</f>
        <v>0</v>
      </c>
      <c r="U50" s="172" t="n">
        <f aca="false">V50/4*2</f>
        <v>0</v>
      </c>
      <c r="V50" s="172" t="n">
        <v>0</v>
      </c>
      <c r="W50" s="172" t="n">
        <v>0</v>
      </c>
      <c r="X50" s="172" t="n">
        <v>0</v>
      </c>
    </row>
    <row r="51" customFormat="false" ht="23.25" hidden="false" customHeight="true" outlineLevel="0" collapsed="false">
      <c r="A51" s="185" t="n">
        <v>14</v>
      </c>
      <c r="B51" s="186" t="s">
        <v>72</v>
      </c>
      <c r="C51" s="169" t="n">
        <f aca="false">D51+E51</f>
        <v>109</v>
      </c>
      <c r="D51" s="165" t="n">
        <v>33</v>
      </c>
      <c r="E51" s="172" t="n">
        <v>76</v>
      </c>
      <c r="F51" s="171" t="n">
        <f aca="false">G51+I51</f>
        <v>0</v>
      </c>
      <c r="G51" s="172" t="n">
        <v>0</v>
      </c>
      <c r="H51" s="172" t="n">
        <v>0</v>
      </c>
      <c r="I51" s="172" t="n">
        <v>0</v>
      </c>
      <c r="J51" s="187" t="n">
        <f aca="false">K51+L51</f>
        <v>0</v>
      </c>
      <c r="K51" s="188" t="n">
        <f aca="false">L51/4*2</f>
        <v>0</v>
      </c>
      <c r="L51" s="172" t="n">
        <v>0</v>
      </c>
      <c r="M51" s="173" t="n">
        <f aca="false">N51+O51</f>
        <v>104</v>
      </c>
      <c r="N51" s="172" t="n">
        <v>59</v>
      </c>
      <c r="O51" s="172" t="n">
        <v>45</v>
      </c>
      <c r="P51" s="171" t="n">
        <f aca="false">Q51+S51</f>
        <v>36</v>
      </c>
      <c r="Q51" s="181" t="n">
        <v>36</v>
      </c>
      <c r="R51" s="172" t="n">
        <v>0</v>
      </c>
      <c r="S51" s="172" t="n">
        <v>0</v>
      </c>
      <c r="T51" s="173" t="n">
        <f aca="false">U51+V51</f>
        <v>10</v>
      </c>
      <c r="U51" s="172" t="n">
        <v>0</v>
      </c>
      <c r="V51" s="172" t="n">
        <v>10</v>
      </c>
      <c r="W51" s="172" t="n">
        <v>0</v>
      </c>
      <c r="X51" s="172" t="n">
        <v>0</v>
      </c>
      <c r="Y51" s="81" t="s">
        <v>182</v>
      </c>
    </row>
    <row r="52" customFormat="false" ht="23.25" hidden="false" customHeight="true" outlineLevel="0" collapsed="false">
      <c r="A52" s="185" t="n">
        <v>15</v>
      </c>
      <c r="B52" s="186" t="s">
        <v>73</v>
      </c>
      <c r="C52" s="169" t="n">
        <f aca="false">D52+E52</f>
        <v>18</v>
      </c>
      <c r="D52" s="165" t="n">
        <v>16</v>
      </c>
      <c r="E52" s="172" t="n">
        <v>2</v>
      </c>
      <c r="F52" s="171" t="n">
        <f aca="false">G52+I52</f>
        <v>5</v>
      </c>
      <c r="G52" s="172" t="n">
        <v>3</v>
      </c>
      <c r="H52" s="172" t="n">
        <f aca="false">0+0+3</f>
        <v>3</v>
      </c>
      <c r="I52" s="172" t="n">
        <v>2</v>
      </c>
      <c r="J52" s="187" t="n">
        <f aca="false">K52+L52</f>
        <v>16</v>
      </c>
      <c r="K52" s="172" t="n">
        <v>11</v>
      </c>
      <c r="L52" s="172" t="n">
        <v>5</v>
      </c>
      <c r="M52" s="173" t="n">
        <f aca="false">N52+O52</f>
        <v>1</v>
      </c>
      <c r="N52" s="172" t="n">
        <v>1</v>
      </c>
      <c r="O52" s="172" t="n">
        <v>0</v>
      </c>
      <c r="P52" s="171" t="n">
        <v>0</v>
      </c>
      <c r="Q52" s="172" t="n">
        <v>0</v>
      </c>
      <c r="R52" s="172" t="n">
        <v>0</v>
      </c>
      <c r="S52" s="172" t="n">
        <v>0</v>
      </c>
      <c r="T52" s="173" t="n">
        <f aca="false">U52+V52</f>
        <v>0</v>
      </c>
      <c r="U52" s="172" t="n">
        <f aca="false">V52/4*2</f>
        <v>0</v>
      </c>
      <c r="V52" s="172" t="n">
        <v>0</v>
      </c>
      <c r="W52" s="172" t="n">
        <v>0</v>
      </c>
      <c r="X52" s="172" t="n">
        <v>0</v>
      </c>
    </row>
    <row r="53" customFormat="false" ht="23.25" hidden="false" customHeight="true" outlineLevel="0" collapsed="false">
      <c r="A53" s="185" t="n">
        <v>16</v>
      </c>
      <c r="B53" s="186" t="s">
        <v>75</v>
      </c>
      <c r="C53" s="169" t="n">
        <f aca="false">D53+E53</f>
        <v>163</v>
      </c>
      <c r="D53" s="165" t="n">
        <v>130</v>
      </c>
      <c r="E53" s="172" t="n">
        <v>33</v>
      </c>
      <c r="F53" s="171" t="n">
        <f aca="false">G53+I53</f>
        <v>14</v>
      </c>
      <c r="G53" s="172" t="n">
        <v>8</v>
      </c>
      <c r="H53" s="172" t="n">
        <f aca="false">0+0+4</f>
        <v>4</v>
      </c>
      <c r="I53" s="172" t="n">
        <v>6</v>
      </c>
      <c r="J53" s="187" t="n">
        <f aca="false">K53+L53</f>
        <v>21</v>
      </c>
      <c r="K53" s="188" t="n">
        <f aca="false">L53/4*2</f>
        <v>7</v>
      </c>
      <c r="L53" s="172" t="n">
        <v>14</v>
      </c>
      <c r="M53" s="173" t="n">
        <f aca="false">N53+O53</f>
        <v>56</v>
      </c>
      <c r="N53" s="172" t="n">
        <v>21</v>
      </c>
      <c r="O53" s="172" t="n">
        <v>35</v>
      </c>
      <c r="P53" s="171" t="n">
        <f aca="false">Q53+S53</f>
        <v>2</v>
      </c>
      <c r="Q53" s="172" t="n">
        <v>2</v>
      </c>
      <c r="R53" s="172" t="n">
        <v>0</v>
      </c>
      <c r="S53" s="172" t="n">
        <v>0</v>
      </c>
      <c r="T53" s="173" t="n">
        <f aca="false">U53+V53</f>
        <v>2</v>
      </c>
      <c r="U53" s="172" t="n">
        <v>0</v>
      </c>
      <c r="V53" s="172" t="n">
        <v>2</v>
      </c>
      <c r="W53" s="172" t="n">
        <v>0</v>
      </c>
      <c r="X53" s="172" t="n">
        <v>0</v>
      </c>
      <c r="Y53" s="156"/>
    </row>
    <row r="54" customFormat="false" ht="23.25" hidden="false" customHeight="true" outlineLevel="0" collapsed="false">
      <c r="A54" s="185" t="n">
        <v>17</v>
      </c>
      <c r="B54" s="186" t="s">
        <v>76</v>
      </c>
      <c r="C54" s="169" t="n">
        <f aca="false">D54+E54</f>
        <v>1720</v>
      </c>
      <c r="D54" s="165" t="n">
        <v>43</v>
      </c>
      <c r="E54" s="172" t="n">
        <v>1677</v>
      </c>
      <c r="F54" s="171" t="n">
        <f aca="false">G54+I54</f>
        <v>2</v>
      </c>
      <c r="G54" s="172" t="n">
        <v>2</v>
      </c>
      <c r="H54" s="172" t="n">
        <f aca="false">0+0+1</f>
        <v>1</v>
      </c>
      <c r="I54" s="172" t="n">
        <v>0</v>
      </c>
      <c r="J54" s="187" t="n">
        <f aca="false">K54+L54</f>
        <v>4</v>
      </c>
      <c r="K54" s="172" t="n">
        <v>2</v>
      </c>
      <c r="L54" s="172" t="n">
        <v>2</v>
      </c>
      <c r="M54" s="193" t="n">
        <f aca="false">N54+O54</f>
        <v>181</v>
      </c>
      <c r="N54" s="172" t="n">
        <v>126</v>
      </c>
      <c r="O54" s="172" t="n">
        <v>55</v>
      </c>
      <c r="P54" s="189" t="n">
        <f aca="false">Q54+S54</f>
        <v>32</v>
      </c>
      <c r="Q54" s="172" t="n">
        <v>18</v>
      </c>
      <c r="R54" s="172" t="n">
        <f aca="false">3+0+0</f>
        <v>3</v>
      </c>
      <c r="S54" s="172" t="n">
        <v>14</v>
      </c>
      <c r="T54" s="173" t="n">
        <f aca="false">U54+V54</f>
        <v>45</v>
      </c>
      <c r="U54" s="188" t="n">
        <f aca="false">V54/4*2</f>
        <v>15</v>
      </c>
      <c r="V54" s="172" t="n">
        <v>30</v>
      </c>
      <c r="W54" s="172" t="n">
        <v>28</v>
      </c>
      <c r="X54" s="172" t="n">
        <v>0</v>
      </c>
      <c r="Y54" s="81" t="s">
        <v>183</v>
      </c>
    </row>
    <row r="55" customFormat="false" ht="23.25" hidden="false" customHeight="true" outlineLevel="0" collapsed="false">
      <c r="A55" s="185" t="n">
        <v>18</v>
      </c>
      <c r="B55" s="186" t="s">
        <v>77</v>
      </c>
      <c r="C55" s="169" t="n">
        <f aca="false">D55+E55</f>
        <v>112</v>
      </c>
      <c r="D55" s="165" t="n">
        <v>86</v>
      </c>
      <c r="E55" s="172" t="n">
        <v>26</v>
      </c>
      <c r="F55" s="171" t="n">
        <f aca="false">G55+I55</f>
        <v>19</v>
      </c>
      <c r="G55" s="172" t="n">
        <v>19</v>
      </c>
      <c r="H55" s="172" t="n">
        <f aca="false">0+0+1</f>
        <v>1</v>
      </c>
      <c r="I55" s="172"/>
      <c r="J55" s="187" t="n">
        <f aca="false">K55+L55</f>
        <v>20</v>
      </c>
      <c r="K55" s="172" t="n">
        <v>1</v>
      </c>
      <c r="L55" s="172" t="n">
        <v>19</v>
      </c>
      <c r="M55" s="173" t="n">
        <f aca="false">N55+O55</f>
        <v>184</v>
      </c>
      <c r="N55" s="172" t="n">
        <v>161</v>
      </c>
      <c r="O55" s="172" t="n">
        <v>23</v>
      </c>
      <c r="P55" s="171" t="n">
        <f aca="false">Q55+S55</f>
        <v>71</v>
      </c>
      <c r="Q55" s="172" t="n">
        <v>70</v>
      </c>
      <c r="R55" s="172" t="n">
        <f aca="false">1+0+4</f>
        <v>5</v>
      </c>
      <c r="S55" s="172" t="n">
        <v>1</v>
      </c>
      <c r="T55" s="173" t="n">
        <f aca="false">U55+V55</f>
        <v>63</v>
      </c>
      <c r="U55" s="172" t="n">
        <v>10</v>
      </c>
      <c r="V55" s="172" t="n">
        <v>53</v>
      </c>
      <c r="W55" s="172" t="n">
        <v>39</v>
      </c>
      <c r="X55" s="172" t="n">
        <v>0</v>
      </c>
    </row>
    <row r="56" customFormat="false" ht="23.25" hidden="false" customHeight="true" outlineLevel="0" collapsed="false">
      <c r="A56" s="185" t="n">
        <v>19</v>
      </c>
      <c r="B56" s="194" t="s">
        <v>78</v>
      </c>
      <c r="C56" s="169" t="n">
        <f aca="false">D56+E56</f>
        <v>9319</v>
      </c>
      <c r="D56" s="165" t="n">
        <v>429</v>
      </c>
      <c r="E56" s="172" t="n">
        <v>8890</v>
      </c>
      <c r="F56" s="171" t="n">
        <f aca="false">G56+I56</f>
        <v>47</v>
      </c>
      <c r="G56" s="172" t="n">
        <v>46</v>
      </c>
      <c r="H56" s="172" t="n">
        <f aca="false">0+0+1</f>
        <v>1</v>
      </c>
      <c r="I56" s="172" t="n">
        <v>1</v>
      </c>
      <c r="J56" s="187" t="n">
        <f aca="false">K56+L56</f>
        <v>61.5</v>
      </c>
      <c r="K56" s="188" t="n">
        <f aca="false">L56/4*2</f>
        <v>20.5</v>
      </c>
      <c r="L56" s="172" t="n">
        <v>41</v>
      </c>
      <c r="M56" s="173" t="n">
        <f aca="false">N56+O56</f>
        <v>4811</v>
      </c>
      <c r="N56" s="172" t="n">
        <v>395</v>
      </c>
      <c r="O56" s="172" t="n">
        <v>4416</v>
      </c>
      <c r="P56" s="171" t="n">
        <f aca="false">Q56+S56</f>
        <v>13</v>
      </c>
      <c r="Q56" s="172" t="n">
        <v>11</v>
      </c>
      <c r="R56" s="172" t="n">
        <f aca="false">0+1+0</f>
        <v>1</v>
      </c>
      <c r="S56" s="172" t="n">
        <v>2</v>
      </c>
      <c r="T56" s="173" t="n">
        <f aca="false">U56+V56</f>
        <v>1.5</v>
      </c>
      <c r="U56" s="188" t="n">
        <f aca="false">V56/4*2</f>
        <v>0.5</v>
      </c>
      <c r="V56" s="172" t="n">
        <v>1</v>
      </c>
      <c r="W56" s="172" t="n">
        <v>32</v>
      </c>
      <c r="X56" s="172" t="n">
        <v>1</v>
      </c>
    </row>
    <row r="57" customFormat="false" ht="23.25" hidden="false" customHeight="true" outlineLevel="0" collapsed="false">
      <c r="A57" s="185" t="n">
        <v>20</v>
      </c>
      <c r="B57" s="194" t="s">
        <v>79</v>
      </c>
      <c r="C57" s="169" t="n">
        <f aca="false">D57+E57</f>
        <v>722</v>
      </c>
      <c r="D57" s="165" t="n">
        <v>234</v>
      </c>
      <c r="E57" s="172" t="n">
        <v>488</v>
      </c>
      <c r="F57" s="171" t="n">
        <f aca="false">G57+I57</f>
        <v>4</v>
      </c>
      <c r="G57" s="172" t="n">
        <v>4</v>
      </c>
      <c r="H57" s="172" t="n">
        <f aca="false">0+0+1</f>
        <v>1</v>
      </c>
      <c r="I57" s="172" t="n">
        <v>0</v>
      </c>
      <c r="J57" s="187" t="n">
        <f aca="false">K57+L57</f>
        <v>6</v>
      </c>
      <c r="K57" s="188" t="n">
        <f aca="false">L57/4*2</f>
        <v>2</v>
      </c>
      <c r="L57" s="172" t="n">
        <v>4</v>
      </c>
      <c r="M57" s="173" t="n">
        <f aca="false">N57+O57</f>
        <v>52</v>
      </c>
      <c r="N57" s="172" t="n">
        <v>52</v>
      </c>
      <c r="O57" s="172" t="n">
        <v>0</v>
      </c>
      <c r="P57" s="171" t="n">
        <f aca="false">Q57+S57</f>
        <v>0</v>
      </c>
      <c r="Q57" s="172" t="n">
        <v>0</v>
      </c>
      <c r="R57" s="172" t="n">
        <v>0</v>
      </c>
      <c r="S57" s="172" t="n">
        <v>0</v>
      </c>
      <c r="T57" s="173" t="n">
        <f aca="false">U57+V57</f>
        <v>0</v>
      </c>
      <c r="U57" s="172" t="n">
        <v>0</v>
      </c>
      <c r="V57" s="172" t="n">
        <v>0</v>
      </c>
      <c r="W57" s="172" t="n">
        <v>0</v>
      </c>
      <c r="X57" s="172" t="n">
        <v>0</v>
      </c>
    </row>
    <row r="58" customFormat="false" ht="23.25" hidden="false" customHeight="true" outlineLevel="0" collapsed="false">
      <c r="A58" s="185" t="n">
        <v>21</v>
      </c>
      <c r="B58" s="194" t="s">
        <v>80</v>
      </c>
      <c r="C58" s="169" t="n">
        <f aca="false">D58+E58</f>
        <v>40320</v>
      </c>
      <c r="D58" s="165" t="n">
        <v>418</v>
      </c>
      <c r="E58" s="172" t="n">
        <v>39902</v>
      </c>
      <c r="F58" s="171" t="n">
        <f aca="false">G58+I58</f>
        <v>47</v>
      </c>
      <c r="G58" s="172" t="n">
        <v>47</v>
      </c>
      <c r="H58" s="172" t="n">
        <f aca="false">0+9+3</f>
        <v>12</v>
      </c>
      <c r="I58" s="172" t="n">
        <v>0</v>
      </c>
      <c r="J58" s="187" t="n">
        <f aca="false">K58+L58</f>
        <v>70.5</v>
      </c>
      <c r="K58" s="188" t="n">
        <f aca="false">L58/4*2</f>
        <v>23.5</v>
      </c>
      <c r="L58" s="172" t="n">
        <v>47</v>
      </c>
      <c r="M58" s="173" t="n">
        <f aca="false">N58+O58</f>
        <v>15087</v>
      </c>
      <c r="N58" s="172" t="n">
        <v>272</v>
      </c>
      <c r="O58" s="172" t="n">
        <v>14815</v>
      </c>
      <c r="P58" s="189" t="n">
        <f aca="false">Q58+S58</f>
        <v>102</v>
      </c>
      <c r="Q58" s="181" t="n">
        <v>98</v>
      </c>
      <c r="R58" s="172" t="n">
        <f aca="false">2+15+3</f>
        <v>20</v>
      </c>
      <c r="S58" s="172" t="n">
        <v>4</v>
      </c>
      <c r="T58" s="173" t="n">
        <f aca="false">U58+V58</f>
        <v>166.5</v>
      </c>
      <c r="U58" s="188" t="n">
        <f aca="false">V58/4*2</f>
        <v>55.5</v>
      </c>
      <c r="V58" s="172" t="n">
        <v>111</v>
      </c>
      <c r="W58" s="172" t="n">
        <v>95</v>
      </c>
      <c r="X58" s="172" t="n">
        <v>11</v>
      </c>
      <c r="Y58" s="81" t="s">
        <v>184</v>
      </c>
    </row>
    <row r="59" customFormat="false" ht="23.25" hidden="false" customHeight="true" outlineLevel="0" collapsed="false">
      <c r="A59" s="185" t="n">
        <v>22</v>
      </c>
      <c r="B59" s="194" t="s">
        <v>81</v>
      </c>
      <c r="C59" s="169" t="n">
        <f aca="false">D59+E59</f>
        <v>3855</v>
      </c>
      <c r="D59" s="165" t="n">
        <v>13</v>
      </c>
      <c r="E59" s="172" t="n">
        <v>3842</v>
      </c>
      <c r="F59" s="171" t="n">
        <f aca="false">G59+I59</f>
        <v>34</v>
      </c>
      <c r="G59" s="172" t="n">
        <v>0</v>
      </c>
      <c r="H59" s="172" t="n">
        <f aca="false">0+0+0</f>
        <v>0</v>
      </c>
      <c r="I59" s="172" t="n">
        <v>34</v>
      </c>
      <c r="J59" s="187" t="n">
        <f aca="false">K59+L59</f>
        <v>51</v>
      </c>
      <c r="K59" s="188" t="n">
        <f aca="false">L59/4*2</f>
        <v>17</v>
      </c>
      <c r="L59" s="172" t="n">
        <v>34</v>
      </c>
      <c r="M59" s="173" t="n">
        <f aca="false">N59+O59</f>
        <v>844</v>
      </c>
      <c r="N59" s="172" t="n">
        <v>2</v>
      </c>
      <c r="O59" s="172" t="n">
        <v>842</v>
      </c>
      <c r="P59" s="171" t="n">
        <f aca="false">Q59+S59</f>
        <v>28</v>
      </c>
      <c r="Q59" s="172" t="n">
        <v>0</v>
      </c>
      <c r="R59" s="172" t="n">
        <v>0</v>
      </c>
      <c r="S59" s="172" t="n">
        <v>28</v>
      </c>
      <c r="T59" s="173" t="n">
        <f aca="false">U59+V59</f>
        <v>42</v>
      </c>
      <c r="U59" s="188" t="n">
        <f aca="false">V59/4*2</f>
        <v>14</v>
      </c>
      <c r="V59" s="172" t="n">
        <v>28</v>
      </c>
      <c r="W59" s="172" t="n">
        <v>15</v>
      </c>
      <c r="X59" s="172" t="n">
        <v>0</v>
      </c>
    </row>
    <row r="60" customFormat="false" ht="23.25" hidden="false" customHeight="true" outlineLevel="0" collapsed="false">
      <c r="A60" s="185" t="n">
        <v>23</v>
      </c>
      <c r="B60" s="194" t="s">
        <v>82</v>
      </c>
      <c r="C60" s="169" t="n">
        <f aca="false">D60+E60</f>
        <v>14291</v>
      </c>
      <c r="D60" s="195" t="n">
        <v>529</v>
      </c>
      <c r="E60" s="172" t="n">
        <v>13762</v>
      </c>
      <c r="F60" s="191" t="n">
        <f aca="false">G60+I60</f>
        <v>34</v>
      </c>
      <c r="G60" s="172" t="n">
        <v>13</v>
      </c>
      <c r="H60" s="172" t="n">
        <f aca="false">0+0+0</f>
        <v>0</v>
      </c>
      <c r="I60" s="172" t="n">
        <v>21</v>
      </c>
      <c r="J60" s="187" t="n">
        <f aca="false">K60+L60</f>
        <v>51</v>
      </c>
      <c r="K60" s="172" t="n">
        <v>10</v>
      </c>
      <c r="L60" s="192" t="n">
        <v>41</v>
      </c>
      <c r="M60" s="173" t="n">
        <f aca="false">N60+O60</f>
        <v>4861</v>
      </c>
      <c r="N60" s="172" t="n">
        <v>126</v>
      </c>
      <c r="O60" s="172" t="n">
        <v>4735</v>
      </c>
      <c r="P60" s="191" t="n">
        <f aca="false">Q60+S60</f>
        <v>56</v>
      </c>
      <c r="Q60" s="172" t="n">
        <v>17</v>
      </c>
      <c r="R60" s="172" t="n">
        <v>0</v>
      </c>
      <c r="S60" s="172" t="n">
        <v>39</v>
      </c>
      <c r="T60" s="173" t="n">
        <f aca="false">U60+V60</f>
        <v>90</v>
      </c>
      <c r="U60" s="172" t="n">
        <v>25</v>
      </c>
      <c r="V60" s="192" t="n">
        <v>65</v>
      </c>
      <c r="W60" s="172" t="n">
        <v>51</v>
      </c>
      <c r="X60" s="172" t="n">
        <v>6</v>
      </c>
      <c r="Y60" s="81" t="s">
        <v>185</v>
      </c>
    </row>
    <row r="61" customFormat="false" ht="23.25" hidden="false" customHeight="true" outlineLevel="0" collapsed="false">
      <c r="A61" s="185" t="n">
        <v>24</v>
      </c>
      <c r="B61" s="194" t="s">
        <v>84</v>
      </c>
      <c r="C61" s="169" t="n">
        <f aca="false">D61+E61</f>
        <v>765</v>
      </c>
      <c r="D61" s="195" t="n">
        <v>703</v>
      </c>
      <c r="E61" s="172" t="n">
        <v>62</v>
      </c>
      <c r="F61" s="171" t="n">
        <f aca="false">G61+I61</f>
        <v>138</v>
      </c>
      <c r="G61" s="172" t="n">
        <v>74</v>
      </c>
      <c r="H61" s="172" t="n">
        <f aca="false">0+0+16</f>
        <v>16</v>
      </c>
      <c r="I61" s="172" t="n">
        <v>64</v>
      </c>
      <c r="J61" s="187" t="n">
        <f aca="false">K61+L61</f>
        <v>207</v>
      </c>
      <c r="K61" s="188" t="n">
        <f aca="false">L61/4*2</f>
        <v>69</v>
      </c>
      <c r="L61" s="172" t="n">
        <v>138</v>
      </c>
      <c r="M61" s="173" t="n">
        <f aca="false">N61+O61</f>
        <v>536</v>
      </c>
      <c r="N61" s="172" t="n">
        <v>480</v>
      </c>
      <c r="O61" s="172" t="n">
        <v>56</v>
      </c>
      <c r="P61" s="171" t="n">
        <f aca="false">Q61+S61</f>
        <v>126</v>
      </c>
      <c r="Q61" s="172" t="n">
        <v>58</v>
      </c>
      <c r="R61" s="172" t="n">
        <f aca="false">0+0+16</f>
        <v>16</v>
      </c>
      <c r="S61" s="172" t="n">
        <v>68</v>
      </c>
      <c r="T61" s="173" t="n">
        <f aca="false">U61+V61</f>
        <v>189</v>
      </c>
      <c r="U61" s="188" t="n">
        <f aca="false">V61/4*2</f>
        <v>63</v>
      </c>
      <c r="V61" s="172" t="n">
        <v>126</v>
      </c>
      <c r="W61" s="172" t="n">
        <v>78</v>
      </c>
      <c r="X61" s="172" t="n">
        <v>11</v>
      </c>
      <c r="Y61" s="81" t="s">
        <v>186</v>
      </c>
    </row>
    <row r="62" customFormat="false" ht="23.25" hidden="false" customHeight="true" outlineLevel="0" collapsed="false">
      <c r="A62" s="185" t="n">
        <v>25</v>
      </c>
      <c r="B62" s="194" t="s">
        <v>85</v>
      </c>
      <c r="C62" s="169" t="n">
        <f aca="false">D62+E62</f>
        <v>7572</v>
      </c>
      <c r="D62" s="165" t="n">
        <v>53</v>
      </c>
      <c r="E62" s="172" t="n">
        <v>7519</v>
      </c>
      <c r="F62" s="171" t="n">
        <f aca="false">G62+I62</f>
        <v>45</v>
      </c>
      <c r="G62" s="172" t="n">
        <v>5</v>
      </c>
      <c r="H62" s="172" t="n">
        <f aca="false">0+0+0</f>
        <v>0</v>
      </c>
      <c r="I62" s="172" t="n">
        <v>40</v>
      </c>
      <c r="J62" s="187" t="n">
        <f aca="false">K62+L62</f>
        <v>125</v>
      </c>
      <c r="K62" s="172" t="n">
        <v>80</v>
      </c>
      <c r="L62" s="172" t="n">
        <v>45</v>
      </c>
      <c r="M62" s="173" t="n">
        <f aca="false">N62+O62</f>
        <v>458</v>
      </c>
      <c r="N62" s="172" t="n">
        <v>338</v>
      </c>
      <c r="O62" s="172" t="n">
        <v>120</v>
      </c>
      <c r="P62" s="171" t="n">
        <f aca="false">Q62+S62</f>
        <v>46</v>
      </c>
      <c r="Q62" s="172" t="n">
        <v>40</v>
      </c>
      <c r="R62" s="172" t="n">
        <f aca="false">1+1+3</f>
        <v>5</v>
      </c>
      <c r="S62" s="172" t="n">
        <v>6</v>
      </c>
      <c r="T62" s="173" t="n">
        <f aca="false">U62+V62</f>
        <v>71</v>
      </c>
      <c r="U62" s="172" t="n">
        <v>25</v>
      </c>
      <c r="V62" s="172" t="n">
        <v>46</v>
      </c>
      <c r="W62" s="172" t="n">
        <v>39</v>
      </c>
      <c r="X62" s="172" t="n">
        <v>0</v>
      </c>
    </row>
    <row r="63" customFormat="false" ht="23.25" hidden="false" customHeight="true" outlineLevel="0" collapsed="false">
      <c r="A63" s="185" t="n">
        <v>26</v>
      </c>
      <c r="B63" s="194" t="s">
        <v>86</v>
      </c>
      <c r="C63" s="169" t="n">
        <f aca="false">D63+E63</f>
        <v>20366</v>
      </c>
      <c r="D63" s="165" t="n">
        <v>94</v>
      </c>
      <c r="E63" s="172" t="n">
        <v>20272</v>
      </c>
      <c r="F63" s="171" t="n">
        <f aca="false">G63+I63</f>
        <v>28</v>
      </c>
      <c r="G63" s="172" t="n">
        <v>25</v>
      </c>
      <c r="H63" s="172" t="n">
        <f aca="false">1+0+8</f>
        <v>9</v>
      </c>
      <c r="I63" s="172" t="n">
        <v>3</v>
      </c>
      <c r="J63" s="187" t="n">
        <f aca="false">K63+L63</f>
        <v>42</v>
      </c>
      <c r="K63" s="190" t="n">
        <f aca="false">L63/4*2</f>
        <v>14</v>
      </c>
      <c r="L63" s="172" t="n">
        <v>28</v>
      </c>
      <c r="M63" s="173" t="n">
        <f aca="false">N63+O63</f>
        <v>38965</v>
      </c>
      <c r="N63" s="172" t="n">
        <v>641</v>
      </c>
      <c r="O63" s="172" t="n">
        <v>38324</v>
      </c>
      <c r="P63" s="171" t="n">
        <f aca="false">Q63+S63</f>
        <v>78</v>
      </c>
      <c r="Q63" s="172" t="n">
        <v>66</v>
      </c>
      <c r="R63" s="172" t="n">
        <f aca="false">1+0+3</f>
        <v>4</v>
      </c>
      <c r="S63" s="172" t="n">
        <v>12</v>
      </c>
      <c r="T63" s="173" t="n">
        <f aca="false">U63+V63</f>
        <v>117</v>
      </c>
      <c r="U63" s="190" t="n">
        <f aca="false">V63/4*2</f>
        <v>39</v>
      </c>
      <c r="V63" s="172" t="n">
        <v>78</v>
      </c>
      <c r="W63" s="172" t="n">
        <v>41</v>
      </c>
      <c r="X63" s="172" t="n">
        <v>0</v>
      </c>
    </row>
    <row r="64" customFormat="false" ht="23.25" hidden="false" customHeight="true" outlineLevel="0" collapsed="false">
      <c r="A64" s="185" t="n">
        <v>27</v>
      </c>
      <c r="B64" s="194" t="s">
        <v>87</v>
      </c>
      <c r="C64" s="169" t="n">
        <f aca="false">D64+E64</f>
        <v>121</v>
      </c>
      <c r="D64" s="165" t="n">
        <v>109</v>
      </c>
      <c r="E64" s="172" t="n">
        <v>12</v>
      </c>
      <c r="F64" s="171" t="n">
        <f aca="false">G64+I64</f>
        <v>0</v>
      </c>
      <c r="G64" s="172" t="n">
        <v>0</v>
      </c>
      <c r="H64" s="172" t="n">
        <v>0</v>
      </c>
      <c r="I64" s="172" t="n">
        <v>0</v>
      </c>
      <c r="J64" s="187" t="n">
        <f aca="false">K64+L64</f>
        <v>0</v>
      </c>
      <c r="K64" s="188" t="n">
        <f aca="false">L64/4*2</f>
        <v>0</v>
      </c>
      <c r="L64" s="172" t="n">
        <v>0</v>
      </c>
      <c r="M64" s="173" t="n">
        <f aca="false">N64+O64</f>
        <v>171</v>
      </c>
      <c r="N64" s="172" t="n">
        <v>127</v>
      </c>
      <c r="O64" s="172" t="n">
        <v>44</v>
      </c>
      <c r="P64" s="171" t="n">
        <f aca="false">Q64+S64</f>
        <v>8</v>
      </c>
      <c r="Q64" s="172" t="n">
        <v>8</v>
      </c>
      <c r="R64" s="172" t="n">
        <f aca="false">0+1+0</f>
        <v>1</v>
      </c>
      <c r="S64" s="172" t="n">
        <v>0</v>
      </c>
      <c r="T64" s="173" t="n">
        <f aca="false">U64+V64</f>
        <v>10</v>
      </c>
      <c r="U64" s="172" t="n">
        <v>3</v>
      </c>
      <c r="V64" s="172" t="n">
        <v>7</v>
      </c>
      <c r="W64" s="172" t="n">
        <v>7</v>
      </c>
      <c r="X64" s="172" t="n">
        <v>0</v>
      </c>
    </row>
    <row r="65" customFormat="false" ht="23.25" hidden="false" customHeight="true" outlineLevel="0" collapsed="false">
      <c r="A65" s="185" t="n">
        <v>28</v>
      </c>
      <c r="B65" s="194" t="s">
        <v>88</v>
      </c>
      <c r="C65" s="169" t="n">
        <f aca="false">D65+E65</f>
        <v>218</v>
      </c>
      <c r="D65" s="165" t="n">
        <v>218</v>
      </c>
      <c r="E65" s="172" t="n">
        <v>0</v>
      </c>
      <c r="F65" s="191" t="n">
        <f aca="false">G65+I65</f>
        <v>20</v>
      </c>
      <c r="G65" s="172" t="n">
        <v>20</v>
      </c>
      <c r="H65" s="172" t="n">
        <f aca="false">0+0+8</f>
        <v>8</v>
      </c>
      <c r="I65" s="172" t="n">
        <v>0</v>
      </c>
      <c r="J65" s="187" t="n">
        <f aca="false">K65+L65</f>
        <v>45</v>
      </c>
      <c r="K65" s="188" t="n">
        <f aca="false">L65/4*2</f>
        <v>15</v>
      </c>
      <c r="L65" s="192" t="n">
        <v>30</v>
      </c>
      <c r="M65" s="173" t="n">
        <f aca="false">N65+O65</f>
        <v>208</v>
      </c>
      <c r="N65" s="172" t="n">
        <v>204</v>
      </c>
      <c r="O65" s="172" t="n">
        <v>4</v>
      </c>
      <c r="P65" s="171" t="n">
        <f aca="false">Q65+S65</f>
        <v>36</v>
      </c>
      <c r="Q65" s="172" t="n">
        <v>32</v>
      </c>
      <c r="R65" s="172" t="n">
        <f aca="false">0+3+8</f>
        <v>11</v>
      </c>
      <c r="S65" s="172" t="n">
        <v>4</v>
      </c>
      <c r="T65" s="173" t="n">
        <f aca="false">U65+V65</f>
        <v>36</v>
      </c>
      <c r="U65" s="172" t="n">
        <v>0</v>
      </c>
      <c r="V65" s="172" t="n">
        <v>36</v>
      </c>
      <c r="W65" s="172" t="n">
        <v>36</v>
      </c>
      <c r="X65" s="172" t="n">
        <v>0</v>
      </c>
      <c r="Y65" s="81" t="s">
        <v>181</v>
      </c>
    </row>
    <row r="66" customFormat="false" ht="23.25" hidden="false" customHeight="true" outlineLevel="0" collapsed="false">
      <c r="A66" s="185" t="n">
        <v>29</v>
      </c>
      <c r="B66" s="194" t="s">
        <v>187</v>
      </c>
      <c r="C66" s="169" t="n">
        <f aca="false">D66+E66</f>
        <v>539</v>
      </c>
      <c r="D66" s="165" t="n">
        <v>185</v>
      </c>
      <c r="E66" s="172" t="n">
        <v>354</v>
      </c>
      <c r="F66" s="171" t="n">
        <f aca="false">G66+I66</f>
        <v>13</v>
      </c>
      <c r="G66" s="172" t="n">
        <v>13</v>
      </c>
      <c r="H66" s="172" t="n">
        <v>0</v>
      </c>
      <c r="I66" s="172" t="n">
        <v>0</v>
      </c>
      <c r="J66" s="187" t="n">
        <f aca="false">K66+L66</f>
        <v>13</v>
      </c>
      <c r="K66" s="172" t="n">
        <v>0</v>
      </c>
      <c r="L66" s="172" t="n">
        <v>13</v>
      </c>
      <c r="M66" s="173" t="n">
        <f aca="false">N66+O66</f>
        <v>426</v>
      </c>
      <c r="N66" s="172" t="n">
        <v>404</v>
      </c>
      <c r="O66" s="172" t="n">
        <v>22</v>
      </c>
      <c r="P66" s="171" t="n">
        <f aca="false">Q66+S66</f>
        <v>87</v>
      </c>
      <c r="Q66" s="172" t="n">
        <v>87</v>
      </c>
      <c r="R66" s="172" t="n">
        <f aca="false">0+0+12</f>
        <v>12</v>
      </c>
      <c r="S66" s="172" t="n">
        <v>0</v>
      </c>
      <c r="T66" s="173" t="n">
        <f aca="false">U66+V66</f>
        <v>130.5</v>
      </c>
      <c r="U66" s="188" t="n">
        <f aca="false">V66/4*2</f>
        <v>43.5</v>
      </c>
      <c r="V66" s="172" t="n">
        <v>87</v>
      </c>
      <c r="W66" s="172" t="n">
        <v>82</v>
      </c>
      <c r="X66" s="172" t="n">
        <v>0</v>
      </c>
    </row>
    <row r="67" customFormat="false" ht="23.25" hidden="false" customHeight="true" outlineLevel="0" collapsed="false">
      <c r="A67" s="185" t="n">
        <v>30</v>
      </c>
      <c r="B67" s="194" t="s">
        <v>91</v>
      </c>
      <c r="C67" s="169" t="n">
        <f aca="false">D67+E67</f>
        <v>2068</v>
      </c>
      <c r="D67" s="165" t="n">
        <v>277</v>
      </c>
      <c r="E67" s="172" t="n">
        <v>1791</v>
      </c>
      <c r="F67" s="171" t="n">
        <f aca="false">G67+I67</f>
        <v>16</v>
      </c>
      <c r="G67" s="172" t="n">
        <v>16</v>
      </c>
      <c r="H67" s="172" t="n">
        <v>0</v>
      </c>
      <c r="I67" s="172" t="n">
        <v>0</v>
      </c>
      <c r="J67" s="187" t="n">
        <f aca="false">K67+L67</f>
        <v>20</v>
      </c>
      <c r="K67" s="172" t="n">
        <v>4</v>
      </c>
      <c r="L67" s="172" t="n">
        <v>16</v>
      </c>
      <c r="M67" s="173" t="n">
        <f aca="false">N67+O67</f>
        <v>847</v>
      </c>
      <c r="N67" s="172" t="n">
        <v>288</v>
      </c>
      <c r="O67" s="172" t="n">
        <v>559</v>
      </c>
      <c r="P67" s="171" t="n">
        <f aca="false">Q67+S67</f>
        <v>123</v>
      </c>
      <c r="Q67" s="172" t="n">
        <v>123</v>
      </c>
      <c r="R67" s="172" t="n">
        <v>1</v>
      </c>
      <c r="S67" s="172" t="n">
        <v>0</v>
      </c>
      <c r="T67" s="173" t="n">
        <f aca="false">U67+V67</f>
        <v>102</v>
      </c>
      <c r="U67" s="188" t="n">
        <f aca="false">V67/4*2</f>
        <v>34</v>
      </c>
      <c r="V67" s="172" t="n">
        <v>68</v>
      </c>
      <c r="W67" s="172" t="n">
        <v>35</v>
      </c>
      <c r="X67" s="172" t="n">
        <v>0</v>
      </c>
    </row>
    <row r="68" customFormat="false" ht="23.25" hidden="false" customHeight="true" outlineLevel="0" collapsed="false">
      <c r="A68" s="185" t="n">
        <v>31</v>
      </c>
      <c r="B68" s="194" t="s">
        <v>188</v>
      </c>
      <c r="C68" s="169" t="n">
        <f aca="false">D68+E68</f>
        <v>35690</v>
      </c>
      <c r="D68" s="165" t="n">
        <v>99</v>
      </c>
      <c r="E68" s="172" t="n">
        <v>35591</v>
      </c>
      <c r="F68" s="171" t="n">
        <f aca="false">G68+I68</f>
        <v>111</v>
      </c>
      <c r="G68" s="192" t="n">
        <v>111</v>
      </c>
      <c r="H68" s="172" t="n">
        <v>0</v>
      </c>
      <c r="I68" s="172" t="n">
        <v>0</v>
      </c>
      <c r="J68" s="187" t="n">
        <f aca="false">K68+L68</f>
        <v>166.5</v>
      </c>
      <c r="K68" s="188" t="n">
        <f aca="false">L68/4*2</f>
        <v>55.5</v>
      </c>
      <c r="L68" s="172" t="n">
        <v>111</v>
      </c>
      <c r="M68" s="173" t="n">
        <f aca="false">N68+O68</f>
        <v>12853</v>
      </c>
      <c r="N68" s="172" t="n">
        <v>2</v>
      </c>
      <c r="O68" s="172" t="n">
        <v>12851</v>
      </c>
      <c r="P68" s="171" t="n">
        <f aca="false">Q68+S68</f>
        <v>0</v>
      </c>
      <c r="Q68" s="172" t="n">
        <v>0</v>
      </c>
      <c r="R68" s="172" t="n">
        <v>0</v>
      </c>
      <c r="S68" s="172" t="n">
        <v>0</v>
      </c>
      <c r="T68" s="173" t="n">
        <f aca="false">U68+V68</f>
        <v>0</v>
      </c>
      <c r="U68" s="188" t="n">
        <f aca="false">V68/4*2</f>
        <v>0</v>
      </c>
      <c r="V68" s="172" t="n">
        <v>0</v>
      </c>
      <c r="W68" s="172" t="n">
        <v>0</v>
      </c>
      <c r="X68" s="172" t="n">
        <v>0</v>
      </c>
    </row>
    <row r="69" customFormat="false" ht="23.25" hidden="false" customHeight="true" outlineLevel="0" collapsed="false">
      <c r="A69" s="185" t="n">
        <v>32</v>
      </c>
      <c r="B69" s="194" t="s">
        <v>93</v>
      </c>
      <c r="C69" s="169" t="n">
        <f aca="false">D69+E69</f>
        <v>373</v>
      </c>
      <c r="D69" s="165" t="n">
        <v>372</v>
      </c>
      <c r="E69" s="172" t="n">
        <v>1</v>
      </c>
      <c r="F69" s="171" t="n">
        <f aca="false">G69+I69</f>
        <v>100</v>
      </c>
      <c r="G69" s="172" t="n">
        <v>99</v>
      </c>
      <c r="H69" s="172" t="n">
        <v>0</v>
      </c>
      <c r="I69" s="172" t="n">
        <v>1</v>
      </c>
      <c r="J69" s="187" t="n">
        <f aca="false">K69+L69</f>
        <v>150</v>
      </c>
      <c r="K69" s="188" t="n">
        <f aca="false">L69/4*2</f>
        <v>50</v>
      </c>
      <c r="L69" s="172" t="n">
        <v>100</v>
      </c>
      <c r="M69" s="173" t="n">
        <f aca="false">N69+O69</f>
        <v>170</v>
      </c>
      <c r="N69" s="172" t="n">
        <v>168</v>
      </c>
      <c r="O69" s="172" t="n">
        <v>2</v>
      </c>
      <c r="P69" s="171" t="n">
        <f aca="false">Q69+S69</f>
        <v>47</v>
      </c>
      <c r="Q69" s="172" t="n">
        <v>45</v>
      </c>
      <c r="R69" s="172" t="n">
        <v>0</v>
      </c>
      <c r="S69" s="172" t="n">
        <v>2</v>
      </c>
      <c r="T69" s="173" t="n">
        <f aca="false">U69+V69</f>
        <v>70.5</v>
      </c>
      <c r="U69" s="188" t="n">
        <f aca="false">V69/4*2</f>
        <v>23.5</v>
      </c>
      <c r="V69" s="172" t="n">
        <v>47</v>
      </c>
      <c r="W69" s="172" t="n">
        <v>37</v>
      </c>
      <c r="X69" s="172" t="n">
        <v>0</v>
      </c>
    </row>
    <row r="70" customFormat="false" ht="23.25" hidden="false" customHeight="true" outlineLevel="0" collapsed="false">
      <c r="A70" s="185" t="n">
        <v>33</v>
      </c>
      <c r="B70" s="194" t="s">
        <v>94</v>
      </c>
      <c r="C70" s="169" t="n">
        <f aca="false">D70+E70</f>
        <v>3317</v>
      </c>
      <c r="D70" s="165" t="n">
        <v>81</v>
      </c>
      <c r="E70" s="172" t="n">
        <v>3236</v>
      </c>
      <c r="F70" s="171" t="n">
        <f aca="false">G70+I70</f>
        <v>3</v>
      </c>
      <c r="G70" s="172" t="n">
        <v>3</v>
      </c>
      <c r="H70" s="172" t="n">
        <f aca="false">0+1+2</f>
        <v>3</v>
      </c>
      <c r="I70" s="172" t="n">
        <v>0</v>
      </c>
      <c r="J70" s="187" t="n">
        <f aca="false">K70+L70</f>
        <v>4</v>
      </c>
      <c r="K70" s="172" t="n">
        <v>1</v>
      </c>
      <c r="L70" s="172" t="n">
        <v>3</v>
      </c>
      <c r="M70" s="173" t="n">
        <f aca="false">N70+O70</f>
        <v>1222</v>
      </c>
      <c r="N70" s="172" t="n">
        <v>81</v>
      </c>
      <c r="O70" s="172" t="n">
        <v>1141</v>
      </c>
      <c r="P70" s="171" t="n">
        <f aca="false">Q70+S70</f>
        <v>3</v>
      </c>
      <c r="Q70" s="172" t="n">
        <v>3</v>
      </c>
      <c r="R70" s="172" t="n">
        <f aca="false">0+1+2</f>
        <v>3</v>
      </c>
      <c r="S70" s="172" t="n">
        <v>0</v>
      </c>
      <c r="T70" s="173" t="n">
        <f aca="false">U70+V70</f>
        <v>4</v>
      </c>
      <c r="U70" s="172" t="n">
        <v>1</v>
      </c>
      <c r="V70" s="172" t="n">
        <v>3</v>
      </c>
      <c r="W70" s="172" t="n">
        <v>3</v>
      </c>
      <c r="X70" s="172" t="n">
        <v>0</v>
      </c>
    </row>
    <row r="71" customFormat="false" ht="23.25" hidden="false" customHeight="true" outlineLevel="0" collapsed="false">
      <c r="A71" s="185" t="n">
        <v>34</v>
      </c>
      <c r="B71" s="194" t="s">
        <v>95</v>
      </c>
      <c r="C71" s="169" t="n">
        <f aca="false">D71+E71</f>
        <v>3703</v>
      </c>
      <c r="D71" s="165" t="n">
        <v>55</v>
      </c>
      <c r="E71" s="172" t="n">
        <v>3648</v>
      </c>
      <c r="F71" s="191"/>
      <c r="G71" s="172" t="n">
        <v>0</v>
      </c>
      <c r="H71" s="172" t="n">
        <v>0</v>
      </c>
      <c r="I71" s="172" t="n">
        <v>0</v>
      </c>
      <c r="J71" s="187" t="n">
        <f aca="false">K71+L71</f>
        <v>99</v>
      </c>
      <c r="K71" s="188" t="n">
        <f aca="false">L71/4*2</f>
        <v>33</v>
      </c>
      <c r="L71" s="192" t="n">
        <v>66</v>
      </c>
      <c r="M71" s="173" t="n">
        <f aca="false">N71+O71</f>
        <v>14</v>
      </c>
      <c r="N71" s="172" t="n">
        <v>14</v>
      </c>
      <c r="O71" s="172" t="n">
        <v>0</v>
      </c>
      <c r="P71" s="191" t="n">
        <f aca="false">Q71+S71</f>
        <v>6</v>
      </c>
      <c r="Q71" s="172" t="n">
        <v>6</v>
      </c>
      <c r="R71" s="172" t="n">
        <v>0</v>
      </c>
      <c r="S71" s="172" t="n">
        <v>0</v>
      </c>
      <c r="T71" s="173" t="n">
        <f aca="false">U71+V71</f>
        <v>13.5</v>
      </c>
      <c r="U71" s="188" t="n">
        <f aca="false">V71/4*2</f>
        <v>4.5</v>
      </c>
      <c r="V71" s="192" t="n">
        <v>9</v>
      </c>
      <c r="W71" s="172" t="n">
        <v>0</v>
      </c>
      <c r="X71" s="172" t="n">
        <v>2</v>
      </c>
      <c r="Y71" s="81" t="s">
        <v>181</v>
      </c>
    </row>
    <row r="72" customFormat="false" ht="23.25" hidden="false" customHeight="true" outlineLevel="0" collapsed="false">
      <c r="A72" s="185" t="n">
        <v>35</v>
      </c>
      <c r="B72" s="194" t="s">
        <v>96</v>
      </c>
      <c r="C72" s="169" t="n">
        <f aca="false">D72+E72</f>
        <v>7379</v>
      </c>
      <c r="D72" s="165" t="n">
        <v>333</v>
      </c>
      <c r="E72" s="172" t="n">
        <v>7046</v>
      </c>
      <c r="F72" s="171" t="n">
        <f aca="false">G72+I72</f>
        <v>17</v>
      </c>
      <c r="G72" s="172" t="n">
        <v>15</v>
      </c>
      <c r="H72" s="172" t="n">
        <f aca="false">0+4+3</f>
        <v>7</v>
      </c>
      <c r="I72" s="172" t="n">
        <v>2</v>
      </c>
      <c r="J72" s="187" t="n">
        <f aca="false">K72+L72</f>
        <v>25.5</v>
      </c>
      <c r="K72" s="188" t="n">
        <f aca="false">L72/4*2</f>
        <v>8.5</v>
      </c>
      <c r="L72" s="172" t="n">
        <v>17</v>
      </c>
      <c r="M72" s="173" t="n">
        <f aca="false">N72+O72</f>
        <v>6110</v>
      </c>
      <c r="N72" s="172" t="n">
        <v>364</v>
      </c>
      <c r="O72" s="172" t="n">
        <v>5746</v>
      </c>
      <c r="P72" s="191" t="n">
        <f aca="false">Q72+S72</f>
        <v>57</v>
      </c>
      <c r="Q72" s="172" t="n">
        <v>48</v>
      </c>
      <c r="R72" s="172" t="n">
        <f aca="false">0+2+2</f>
        <v>4</v>
      </c>
      <c r="S72" s="172" t="n">
        <v>9</v>
      </c>
      <c r="T72" s="173" t="n">
        <f aca="false">U72+V72</f>
        <v>87</v>
      </c>
      <c r="U72" s="188" t="n">
        <f aca="false">V72/4*2</f>
        <v>29</v>
      </c>
      <c r="V72" s="192" t="n">
        <v>58</v>
      </c>
      <c r="W72" s="172" t="n">
        <v>56</v>
      </c>
      <c r="X72" s="172" t="n">
        <v>0</v>
      </c>
      <c r="Y72" s="81" t="s">
        <v>181</v>
      </c>
    </row>
    <row r="73" customFormat="false" ht="23.25" hidden="false" customHeight="true" outlineLevel="0" collapsed="false">
      <c r="A73" s="185" t="n">
        <v>36</v>
      </c>
      <c r="B73" s="196" t="s">
        <v>97</v>
      </c>
      <c r="C73" s="169" t="n">
        <f aca="false">D73+E73</f>
        <v>876</v>
      </c>
      <c r="D73" s="165" t="n">
        <v>307</v>
      </c>
      <c r="E73" s="172" t="n">
        <v>569</v>
      </c>
      <c r="F73" s="171" t="n">
        <f aca="false">G73+I73</f>
        <v>51</v>
      </c>
      <c r="G73" s="172" t="n">
        <v>50</v>
      </c>
      <c r="H73" s="172" t="n">
        <f aca="false">0+0+28</f>
        <v>28</v>
      </c>
      <c r="I73" s="172" t="n">
        <v>1</v>
      </c>
      <c r="J73" s="187" t="n">
        <f aca="false">K73+L73</f>
        <v>1.5</v>
      </c>
      <c r="K73" s="188" t="n">
        <f aca="false">L73/4*2</f>
        <v>0.5</v>
      </c>
      <c r="L73" s="172" t="n">
        <v>1</v>
      </c>
      <c r="M73" s="173" t="n">
        <f aca="false">N73+O73</f>
        <v>464</v>
      </c>
      <c r="N73" s="172" t="n">
        <v>411</v>
      </c>
      <c r="O73" s="172" t="n">
        <v>53</v>
      </c>
      <c r="P73" s="171" t="n">
        <f aca="false">Q73+S73</f>
        <v>280</v>
      </c>
      <c r="Q73" s="172" t="n">
        <v>278</v>
      </c>
      <c r="R73" s="172" t="n">
        <f aca="false">21+0+102</f>
        <v>123</v>
      </c>
      <c r="S73" s="172" t="n">
        <v>2</v>
      </c>
      <c r="T73" s="173" t="n">
        <f aca="false">U73+V73</f>
        <v>268.5</v>
      </c>
      <c r="U73" s="188" t="n">
        <f aca="false">V73/4*2</f>
        <v>89.5</v>
      </c>
      <c r="V73" s="172" t="n">
        <v>179</v>
      </c>
      <c r="W73" s="172" t="n">
        <v>162</v>
      </c>
      <c r="X73" s="172" t="n">
        <v>0</v>
      </c>
    </row>
    <row r="74" customFormat="false" ht="23.25" hidden="false" customHeight="true" outlineLevel="0" collapsed="false">
      <c r="A74" s="185" t="n">
        <v>37</v>
      </c>
      <c r="B74" s="196" t="s">
        <v>98</v>
      </c>
      <c r="C74" s="169" t="n">
        <f aca="false">D74+E74</f>
        <v>51</v>
      </c>
      <c r="D74" s="165" t="n">
        <v>43</v>
      </c>
      <c r="E74" s="172" t="n">
        <v>8</v>
      </c>
      <c r="F74" s="171" t="n">
        <f aca="false">G74+I74</f>
        <v>23</v>
      </c>
      <c r="G74" s="172" t="n">
        <v>18</v>
      </c>
      <c r="H74" s="172" t="n">
        <f aca="false">0+0+3</f>
        <v>3</v>
      </c>
      <c r="I74" s="172" t="n">
        <v>5</v>
      </c>
      <c r="J74" s="187" t="n">
        <f aca="false">K74+L74</f>
        <v>34.5</v>
      </c>
      <c r="K74" s="188" t="n">
        <f aca="false">L74/4*2</f>
        <v>11.5</v>
      </c>
      <c r="L74" s="172" t="n">
        <v>23</v>
      </c>
      <c r="M74" s="173" t="n">
        <f aca="false">N74+O74</f>
        <v>198</v>
      </c>
      <c r="N74" s="172" t="n">
        <v>190</v>
      </c>
      <c r="O74" s="172" t="n">
        <v>8</v>
      </c>
      <c r="P74" s="171" t="n">
        <f aca="false">Q74+S74</f>
        <v>58</v>
      </c>
      <c r="Q74" s="172" t="n">
        <v>45</v>
      </c>
      <c r="R74" s="172" t="n">
        <f aca="false">0+2+18</f>
        <v>20</v>
      </c>
      <c r="S74" s="172" t="n">
        <v>13</v>
      </c>
      <c r="T74" s="173" t="n">
        <f aca="false">U74+V74</f>
        <v>87</v>
      </c>
      <c r="U74" s="188" t="n">
        <f aca="false">V74/4*2</f>
        <v>29</v>
      </c>
      <c r="V74" s="172" t="n">
        <v>58</v>
      </c>
      <c r="W74" s="172" t="n">
        <v>42</v>
      </c>
      <c r="X74" s="172" t="n">
        <v>1</v>
      </c>
    </row>
    <row r="75" customFormat="false" ht="23.25" hidden="false" customHeight="true" outlineLevel="0" collapsed="false">
      <c r="A75" s="185" t="n">
        <v>38</v>
      </c>
      <c r="B75" s="196" t="s">
        <v>100</v>
      </c>
      <c r="C75" s="169" t="n">
        <f aca="false">D75+E75</f>
        <v>4181</v>
      </c>
      <c r="D75" s="165" t="n">
        <v>693</v>
      </c>
      <c r="E75" s="172" t="n">
        <v>3488</v>
      </c>
      <c r="F75" s="171" t="n">
        <f aca="false">G75+I75</f>
        <v>116</v>
      </c>
      <c r="G75" s="172" t="n">
        <v>103</v>
      </c>
      <c r="H75" s="172" t="n">
        <f aca="false">0+0+3</f>
        <v>3</v>
      </c>
      <c r="I75" s="172" t="n">
        <v>13</v>
      </c>
      <c r="J75" s="187" t="n">
        <f aca="false">K75+L75</f>
        <v>146</v>
      </c>
      <c r="K75" s="172" t="n">
        <v>30</v>
      </c>
      <c r="L75" s="172" t="n">
        <v>116</v>
      </c>
      <c r="M75" s="173" t="n">
        <f aca="false">N75+O75</f>
        <v>1252</v>
      </c>
      <c r="N75" s="172" t="n">
        <v>572</v>
      </c>
      <c r="O75" s="172" t="n">
        <v>680</v>
      </c>
      <c r="P75" s="171" t="n">
        <f aca="false">Q75+S75</f>
        <v>99</v>
      </c>
      <c r="Q75" s="172" t="n">
        <v>90</v>
      </c>
      <c r="R75" s="172" t="n">
        <f aca="false">0+0+17</f>
        <v>17</v>
      </c>
      <c r="S75" s="172" t="n">
        <v>9</v>
      </c>
      <c r="T75" s="173" t="n">
        <f aca="false">U75+V75</f>
        <v>134</v>
      </c>
      <c r="U75" s="172" t="n">
        <v>35</v>
      </c>
      <c r="V75" s="172" t="n">
        <v>99</v>
      </c>
      <c r="W75" s="172" t="n">
        <v>99</v>
      </c>
      <c r="X75" s="172" t="n">
        <v>0</v>
      </c>
    </row>
    <row r="76" customFormat="false" ht="23.25" hidden="false" customHeight="true" outlineLevel="0" collapsed="false">
      <c r="A76" s="185" t="n">
        <v>39</v>
      </c>
      <c r="B76" s="196" t="s">
        <v>101</v>
      </c>
      <c r="C76" s="169" t="n">
        <f aca="false">D76+E76</f>
        <v>37470</v>
      </c>
      <c r="D76" s="165" t="n">
        <v>367</v>
      </c>
      <c r="E76" s="172" t="n">
        <v>37103</v>
      </c>
      <c r="F76" s="171" t="n">
        <f aca="false">G76+I76</f>
        <v>48</v>
      </c>
      <c r="G76" s="172" t="n">
        <v>11</v>
      </c>
      <c r="H76" s="172"/>
      <c r="I76" s="172" t="n">
        <v>37</v>
      </c>
      <c r="J76" s="187" t="n">
        <f aca="false">K76+L76</f>
        <v>72</v>
      </c>
      <c r="K76" s="188" t="n">
        <f aca="false">L76/4*2</f>
        <v>24</v>
      </c>
      <c r="L76" s="172" t="n">
        <v>48</v>
      </c>
      <c r="M76" s="173" t="n">
        <f aca="false">N76+O76</f>
        <v>4422</v>
      </c>
      <c r="N76" s="172" t="n">
        <v>293</v>
      </c>
      <c r="O76" s="172" t="n">
        <v>4129</v>
      </c>
      <c r="P76" s="171" t="n">
        <f aca="false">Q76+S76</f>
        <v>110</v>
      </c>
      <c r="Q76" s="172" t="n">
        <v>35</v>
      </c>
      <c r="R76" s="172"/>
      <c r="S76" s="172" t="n">
        <v>75</v>
      </c>
      <c r="T76" s="173" t="n">
        <f aca="false">U76+V76</f>
        <v>165</v>
      </c>
      <c r="U76" s="188" t="n">
        <f aca="false">V76/4*2</f>
        <v>55</v>
      </c>
      <c r="V76" s="172" t="n">
        <v>110</v>
      </c>
      <c r="W76" s="172" t="n">
        <v>105</v>
      </c>
      <c r="X76" s="172"/>
    </row>
    <row r="77" customFormat="false" ht="23.25" hidden="false" customHeight="true" outlineLevel="0" collapsed="false">
      <c r="A77" s="185" t="n">
        <v>40</v>
      </c>
      <c r="B77" s="196" t="s">
        <v>102</v>
      </c>
      <c r="C77" s="169" t="n">
        <f aca="false">D77+E77</f>
        <v>49394</v>
      </c>
      <c r="D77" s="195" t="n">
        <v>4081</v>
      </c>
      <c r="E77" s="172" t="n">
        <v>45313</v>
      </c>
      <c r="F77" s="171" t="n">
        <f aca="false">G77+I77</f>
        <v>493</v>
      </c>
      <c r="G77" s="172" t="n">
        <v>108</v>
      </c>
      <c r="H77" s="172" t="n">
        <f aca="false">6+13+8</f>
        <v>27</v>
      </c>
      <c r="I77" s="172" t="n">
        <v>385</v>
      </c>
      <c r="J77" s="187" t="n">
        <f aca="false">K77+L77</f>
        <v>696</v>
      </c>
      <c r="K77" s="172" t="n">
        <v>212</v>
      </c>
      <c r="L77" s="172" t="n">
        <v>484</v>
      </c>
      <c r="M77" s="173" t="n">
        <f aca="false">N77+O77</f>
        <v>58666</v>
      </c>
      <c r="N77" s="172" t="n">
        <v>3587</v>
      </c>
      <c r="O77" s="172" t="n">
        <v>55079</v>
      </c>
      <c r="P77" s="171" t="n">
        <f aca="false">Q77+S77</f>
        <v>639</v>
      </c>
      <c r="Q77" s="172" t="n">
        <v>288</v>
      </c>
      <c r="R77" s="172" t="n">
        <f aca="false">69+25+19</f>
        <v>113</v>
      </c>
      <c r="S77" s="172" t="n">
        <v>351</v>
      </c>
      <c r="T77" s="173" t="n">
        <f aca="false">U77+V77</f>
        <v>821</v>
      </c>
      <c r="U77" s="172" t="n">
        <v>195</v>
      </c>
      <c r="V77" s="172" t="n">
        <v>626</v>
      </c>
      <c r="W77" s="172" t="n">
        <v>592</v>
      </c>
      <c r="X77" s="172" t="n">
        <v>14</v>
      </c>
      <c r="Y77" s="81" t="s">
        <v>189</v>
      </c>
    </row>
    <row r="78" customFormat="false" ht="23.25" hidden="false" customHeight="true" outlineLevel="0" collapsed="false">
      <c r="A78" s="185" t="n">
        <v>41</v>
      </c>
      <c r="B78" s="196" t="s">
        <v>190</v>
      </c>
      <c r="C78" s="169" t="n">
        <f aca="false">D78+E78</f>
        <v>5765</v>
      </c>
      <c r="D78" s="165" t="n">
        <v>234</v>
      </c>
      <c r="E78" s="172" t="n">
        <v>5531</v>
      </c>
      <c r="F78" s="171" t="n">
        <f aca="false">G78+I78</f>
        <v>164</v>
      </c>
      <c r="G78" s="172" t="n">
        <v>145</v>
      </c>
      <c r="H78" s="172" t="n">
        <f aca="false">5+0+3</f>
        <v>8</v>
      </c>
      <c r="I78" s="172" t="n">
        <v>19</v>
      </c>
      <c r="J78" s="187" t="n">
        <f aca="false">K78+L78</f>
        <v>240</v>
      </c>
      <c r="K78" s="188" t="n">
        <f aca="false">L78/4*2</f>
        <v>80</v>
      </c>
      <c r="L78" s="172" t="n">
        <v>160</v>
      </c>
      <c r="M78" s="173" t="n">
        <f aca="false">N78+O78</f>
        <v>781</v>
      </c>
      <c r="N78" s="172" t="n">
        <v>239</v>
      </c>
      <c r="O78" s="172" t="n">
        <v>542</v>
      </c>
      <c r="P78" s="171" t="n">
        <f aca="false">Q78+S78</f>
        <v>77</v>
      </c>
      <c r="Q78" s="172" t="n">
        <v>77</v>
      </c>
      <c r="R78" s="172" t="n">
        <f aca="false">0+0+7</f>
        <v>7</v>
      </c>
      <c r="S78" s="172" t="n">
        <v>0</v>
      </c>
      <c r="T78" s="173" t="n">
        <f aca="false">U78+V78</f>
        <v>115</v>
      </c>
      <c r="U78" s="188" t="n">
        <v>38</v>
      </c>
      <c r="V78" s="172" t="n">
        <v>77</v>
      </c>
      <c r="W78" s="172" t="n">
        <v>77</v>
      </c>
      <c r="X78" s="172" t="n">
        <v>0</v>
      </c>
    </row>
    <row r="79" customFormat="false" ht="23.25" hidden="false" customHeight="true" outlineLevel="0" collapsed="false">
      <c r="A79" s="185" t="n">
        <v>42</v>
      </c>
      <c r="B79" s="196" t="s">
        <v>105</v>
      </c>
      <c r="C79" s="169" t="n">
        <f aca="false">D79+E79</f>
        <v>2790</v>
      </c>
      <c r="D79" s="165" t="n">
        <v>128</v>
      </c>
      <c r="E79" s="172" t="n">
        <v>2662</v>
      </c>
      <c r="F79" s="171" t="n">
        <f aca="false">G79+I79</f>
        <v>34</v>
      </c>
      <c r="G79" s="172" t="n">
        <v>20</v>
      </c>
      <c r="H79" s="172"/>
      <c r="I79" s="172" t="n">
        <v>14</v>
      </c>
      <c r="J79" s="187" t="n">
        <f aca="false">K79+L79</f>
        <v>51</v>
      </c>
      <c r="K79" s="188" t="n">
        <f aca="false">L79/4*2</f>
        <v>17</v>
      </c>
      <c r="L79" s="172" t="n">
        <v>34</v>
      </c>
      <c r="M79" s="173" t="n">
        <f aca="false">N79+O79</f>
        <v>43</v>
      </c>
      <c r="N79" s="172" t="n">
        <v>38</v>
      </c>
      <c r="O79" s="172" t="n">
        <v>5</v>
      </c>
      <c r="P79" s="171" t="n">
        <f aca="false">Q79+S79</f>
        <v>14</v>
      </c>
      <c r="Q79" s="172" t="n">
        <v>14</v>
      </c>
      <c r="R79" s="172" t="n">
        <f aca="false">0+0+1</f>
        <v>1</v>
      </c>
      <c r="S79" s="172" t="n">
        <v>0</v>
      </c>
      <c r="T79" s="173" t="n">
        <f aca="false">U79+V79</f>
        <v>21</v>
      </c>
      <c r="U79" s="188" t="n">
        <f aca="false">V79/4*2</f>
        <v>7</v>
      </c>
      <c r="V79" s="172" t="n">
        <v>14</v>
      </c>
      <c r="W79" s="172"/>
      <c r="X79" s="172"/>
    </row>
    <row r="80" customFormat="false" ht="23.25" hidden="false" customHeight="true" outlineLevel="0" collapsed="false">
      <c r="A80" s="185" t="n">
        <v>43</v>
      </c>
      <c r="B80" s="196" t="s">
        <v>106</v>
      </c>
      <c r="C80" s="169" t="n">
        <f aca="false">D80+E80</f>
        <v>24344</v>
      </c>
      <c r="D80" s="165" t="n">
        <v>927</v>
      </c>
      <c r="E80" s="172" t="n">
        <v>23417</v>
      </c>
      <c r="F80" s="171" t="n">
        <f aca="false">G80+I80</f>
        <v>73</v>
      </c>
      <c r="G80" s="172" t="n">
        <v>67</v>
      </c>
      <c r="H80" s="172" t="n">
        <f aca="false">1+1+0</f>
        <v>2</v>
      </c>
      <c r="I80" s="172" t="n">
        <v>6</v>
      </c>
      <c r="J80" s="187" t="n">
        <f aca="false">K80+L80</f>
        <v>87</v>
      </c>
      <c r="K80" s="172" t="n">
        <v>14</v>
      </c>
      <c r="L80" s="172" t="n">
        <v>73</v>
      </c>
      <c r="M80" s="173" t="n">
        <f aca="false">N80+O80</f>
        <v>9553</v>
      </c>
      <c r="N80" s="172" t="n">
        <v>462</v>
      </c>
      <c r="O80" s="172" t="n">
        <v>9091</v>
      </c>
      <c r="P80" s="171" t="n">
        <f aca="false">Q80+S80</f>
        <v>80</v>
      </c>
      <c r="Q80" s="172" t="n">
        <v>79</v>
      </c>
      <c r="R80" s="172" t="n">
        <v>0</v>
      </c>
      <c r="S80" s="172" t="n">
        <v>1</v>
      </c>
      <c r="T80" s="173" t="n">
        <f aca="false">U80+V80</f>
        <v>97</v>
      </c>
      <c r="U80" s="172" t="n">
        <v>17</v>
      </c>
      <c r="V80" s="172" t="n">
        <v>80</v>
      </c>
      <c r="W80" s="172" t="n">
        <v>80</v>
      </c>
      <c r="X80" s="172" t="n">
        <v>0</v>
      </c>
    </row>
    <row r="81" customFormat="false" ht="23.25" hidden="false" customHeight="true" outlineLevel="0" collapsed="false">
      <c r="A81" s="185" t="n">
        <v>44</v>
      </c>
      <c r="B81" s="196" t="s">
        <v>107</v>
      </c>
      <c r="C81" s="169" t="n">
        <f aca="false">D81+E81</f>
        <v>8032</v>
      </c>
      <c r="D81" s="165" t="n">
        <v>202</v>
      </c>
      <c r="E81" s="172" t="n">
        <v>7830</v>
      </c>
      <c r="F81" s="171" t="n">
        <f aca="false">G81+I81</f>
        <v>15</v>
      </c>
      <c r="G81" s="172" t="n">
        <v>6</v>
      </c>
      <c r="H81" s="172" t="n">
        <f aca="false">0+0+4</f>
        <v>4</v>
      </c>
      <c r="I81" s="172" t="n">
        <v>9</v>
      </c>
      <c r="J81" s="187" t="n">
        <f aca="false">K81+L81</f>
        <v>22.5</v>
      </c>
      <c r="K81" s="188" t="n">
        <f aca="false">L81/4*2</f>
        <v>7.5</v>
      </c>
      <c r="L81" s="172" t="n">
        <v>15</v>
      </c>
      <c r="M81" s="173" t="n">
        <f aca="false">N81+O81</f>
        <v>33798</v>
      </c>
      <c r="N81" s="172" t="n">
        <v>73</v>
      </c>
      <c r="O81" s="172" t="n">
        <v>33725</v>
      </c>
      <c r="P81" s="171" t="n">
        <f aca="false">Q81+S81</f>
        <v>10</v>
      </c>
      <c r="Q81" s="172" t="n">
        <v>7</v>
      </c>
      <c r="R81" s="172" t="n">
        <f aca="false">1+1+5</f>
        <v>7</v>
      </c>
      <c r="S81" s="172" t="n">
        <v>3</v>
      </c>
      <c r="T81" s="173" t="n">
        <f aca="false">U81+V81</f>
        <v>20</v>
      </c>
      <c r="U81" s="172" t="n">
        <v>20</v>
      </c>
      <c r="V81" s="172" t="n">
        <v>0</v>
      </c>
      <c r="W81" s="172" t="n">
        <v>0</v>
      </c>
      <c r="X81" s="172" t="n">
        <v>0</v>
      </c>
    </row>
    <row r="82" customFormat="false" ht="23.25" hidden="false" customHeight="true" outlineLevel="0" collapsed="false">
      <c r="A82" s="185" t="n">
        <v>45</v>
      </c>
      <c r="B82" s="197" t="s">
        <v>108</v>
      </c>
      <c r="C82" s="169" t="n">
        <f aca="false">D82+E82</f>
        <v>139</v>
      </c>
      <c r="D82" s="165" t="n">
        <v>37</v>
      </c>
      <c r="E82" s="172" t="n">
        <v>102</v>
      </c>
      <c r="F82" s="171" t="n">
        <f aca="false">G82+I82</f>
        <v>2</v>
      </c>
      <c r="G82" s="172" t="n">
        <v>2</v>
      </c>
      <c r="H82" s="172" t="n">
        <v>1</v>
      </c>
      <c r="I82" s="172" t="n">
        <v>0</v>
      </c>
      <c r="J82" s="187" t="n">
        <f aca="false">K82+L82</f>
        <v>3</v>
      </c>
      <c r="K82" s="188" t="n">
        <f aca="false">L82/4*2</f>
        <v>1</v>
      </c>
      <c r="L82" s="172" t="n">
        <v>2</v>
      </c>
      <c r="M82" s="173" t="n">
        <f aca="false">N82+O82</f>
        <v>2123</v>
      </c>
      <c r="N82" s="172" t="n">
        <v>506</v>
      </c>
      <c r="O82" s="172" t="n">
        <v>1617</v>
      </c>
      <c r="P82" s="171" t="n">
        <f aca="false">Q82+S82</f>
        <v>119</v>
      </c>
      <c r="Q82" s="172" t="n">
        <v>115</v>
      </c>
      <c r="R82" s="172" t="n">
        <v>48</v>
      </c>
      <c r="S82" s="172" t="n">
        <v>4</v>
      </c>
      <c r="T82" s="173" t="n">
        <f aca="false">U82+V82</f>
        <v>178.5</v>
      </c>
      <c r="U82" s="188" t="n">
        <f aca="false">V82/4*2</f>
        <v>59.5</v>
      </c>
      <c r="V82" s="172" t="n">
        <v>119</v>
      </c>
      <c r="W82" s="172" t="n">
        <v>48</v>
      </c>
      <c r="X82" s="172" t="n">
        <v>2</v>
      </c>
    </row>
    <row r="83" customFormat="false" ht="23.25" hidden="false" customHeight="true" outlineLevel="0" collapsed="false">
      <c r="A83" s="185" t="n">
        <v>46</v>
      </c>
      <c r="B83" s="197" t="s">
        <v>109</v>
      </c>
      <c r="C83" s="169" t="n">
        <f aca="false">D83+E83</f>
        <v>82</v>
      </c>
      <c r="D83" s="165" t="n">
        <v>44</v>
      </c>
      <c r="E83" s="172" t="n">
        <v>38</v>
      </c>
      <c r="F83" s="171" t="n">
        <f aca="false">G83+I83</f>
        <v>22</v>
      </c>
      <c r="G83" s="172" t="n">
        <v>19</v>
      </c>
      <c r="H83" s="172" t="n">
        <f aca="false">0+1+1</f>
        <v>2</v>
      </c>
      <c r="I83" s="172" t="n">
        <v>3</v>
      </c>
      <c r="J83" s="187" t="n">
        <f aca="false">K83+L83</f>
        <v>31</v>
      </c>
      <c r="K83" s="172" t="n">
        <v>10</v>
      </c>
      <c r="L83" s="172" t="n">
        <v>21</v>
      </c>
      <c r="M83" s="173" t="n">
        <f aca="false">N83+O83</f>
        <v>449</v>
      </c>
      <c r="N83" s="172" t="n">
        <v>278</v>
      </c>
      <c r="O83" s="172" t="n">
        <v>171</v>
      </c>
      <c r="P83" s="191" t="n">
        <f aca="false">Q83+S83</f>
        <v>144</v>
      </c>
      <c r="Q83" s="172" t="n">
        <v>118</v>
      </c>
      <c r="R83" s="172" t="n">
        <f aca="false">29+11+4</f>
        <v>44</v>
      </c>
      <c r="S83" s="172" t="n">
        <v>26</v>
      </c>
      <c r="T83" s="173" t="n">
        <f aca="false">U83+V83</f>
        <v>238</v>
      </c>
      <c r="U83" s="172" t="n">
        <v>79</v>
      </c>
      <c r="V83" s="192" t="n">
        <v>159</v>
      </c>
      <c r="W83" s="172" t="n">
        <v>128</v>
      </c>
      <c r="X83" s="172" t="n">
        <v>4</v>
      </c>
      <c r="Y83" s="81" t="s">
        <v>181</v>
      </c>
    </row>
    <row r="84" customFormat="false" ht="23.25" hidden="false" customHeight="true" outlineLevel="0" collapsed="false">
      <c r="A84" s="185" t="n">
        <v>47</v>
      </c>
      <c r="B84" s="197" t="s">
        <v>110</v>
      </c>
      <c r="C84" s="169" t="n">
        <f aca="false">D84+E84</f>
        <v>7417</v>
      </c>
      <c r="D84" s="165" t="n">
        <v>364</v>
      </c>
      <c r="E84" s="172" t="n">
        <v>7053</v>
      </c>
      <c r="F84" s="171" t="n">
        <f aca="false">G84+I84</f>
        <v>59</v>
      </c>
      <c r="G84" s="172" t="n">
        <v>2</v>
      </c>
      <c r="H84" s="172" t="n">
        <f aca="false">0+1+1</f>
        <v>2</v>
      </c>
      <c r="I84" s="172" t="n">
        <v>57</v>
      </c>
      <c r="J84" s="187" t="n">
        <f aca="false">K84+L84</f>
        <v>22.5</v>
      </c>
      <c r="K84" s="188" t="n">
        <f aca="false">L84/4*2</f>
        <v>7.5</v>
      </c>
      <c r="L84" s="172" t="n">
        <v>15</v>
      </c>
      <c r="M84" s="173" t="n">
        <f aca="false">N84+O84</f>
        <v>2228</v>
      </c>
      <c r="N84" s="172" t="n">
        <v>191</v>
      </c>
      <c r="O84" s="172" t="n">
        <v>2037</v>
      </c>
      <c r="P84" s="171" t="n">
        <f aca="false">Q84+S84</f>
        <v>14</v>
      </c>
      <c r="Q84" s="172" t="n">
        <v>9</v>
      </c>
      <c r="R84" s="172" t="n">
        <f aca="false">2+2+1</f>
        <v>5</v>
      </c>
      <c r="S84" s="172" t="n">
        <v>5</v>
      </c>
      <c r="T84" s="173" t="n">
        <f aca="false">U84+V84</f>
        <v>18</v>
      </c>
      <c r="U84" s="188" t="n">
        <f aca="false">V84/4*2</f>
        <v>6</v>
      </c>
      <c r="V84" s="172" t="n">
        <v>12</v>
      </c>
      <c r="W84" s="172" t="n">
        <v>12</v>
      </c>
      <c r="X84" s="172" t="n">
        <v>0</v>
      </c>
    </row>
    <row r="85" customFormat="false" ht="23.25" hidden="false" customHeight="true" outlineLevel="0" collapsed="false">
      <c r="A85" s="185" t="n">
        <v>48</v>
      </c>
      <c r="B85" s="197" t="s">
        <v>111</v>
      </c>
      <c r="C85" s="169" t="n">
        <f aca="false">D85+E85</f>
        <v>16705</v>
      </c>
      <c r="D85" s="165" t="n">
        <v>495</v>
      </c>
      <c r="E85" s="172" t="n">
        <v>16210</v>
      </c>
      <c r="F85" s="171" t="n">
        <f aca="false">G85+I85</f>
        <v>50</v>
      </c>
      <c r="G85" s="172" t="n">
        <v>14</v>
      </c>
      <c r="H85" s="172" t="n">
        <f aca="false">2+11+0</f>
        <v>13</v>
      </c>
      <c r="I85" s="172" t="n">
        <v>36</v>
      </c>
      <c r="J85" s="187" t="n">
        <f aca="false">K85+L85</f>
        <v>75</v>
      </c>
      <c r="K85" s="188" t="n">
        <f aca="false">L85/4*2</f>
        <v>25</v>
      </c>
      <c r="L85" s="172" t="n">
        <v>50</v>
      </c>
      <c r="M85" s="173" t="n">
        <f aca="false">N85+O85</f>
        <v>5665</v>
      </c>
      <c r="N85" s="172" t="n">
        <v>315</v>
      </c>
      <c r="O85" s="172" t="n">
        <v>5350</v>
      </c>
      <c r="P85" s="171" t="n">
        <f aca="false">Q85+S85</f>
        <v>45</v>
      </c>
      <c r="Q85" s="172" t="n">
        <v>17</v>
      </c>
      <c r="R85" s="172" t="n">
        <f aca="false">2+5+2</f>
        <v>9</v>
      </c>
      <c r="S85" s="172" t="n">
        <v>28</v>
      </c>
      <c r="T85" s="173" t="n">
        <f aca="false">U85+V85</f>
        <v>67</v>
      </c>
      <c r="U85" s="172" t="n">
        <v>22</v>
      </c>
      <c r="V85" s="172" t="n">
        <v>45</v>
      </c>
      <c r="W85" s="172" t="n">
        <v>43</v>
      </c>
      <c r="X85" s="172" t="n">
        <v>0</v>
      </c>
    </row>
    <row r="86" customFormat="false" ht="23.25" hidden="false" customHeight="true" outlineLevel="0" collapsed="false">
      <c r="A86" s="185" t="n">
        <v>49</v>
      </c>
      <c r="B86" s="197" t="s">
        <v>112</v>
      </c>
      <c r="C86" s="169" t="n">
        <f aca="false">D86+E86</f>
        <v>4664</v>
      </c>
      <c r="D86" s="165" t="n">
        <v>72</v>
      </c>
      <c r="E86" s="172" t="n">
        <v>4592</v>
      </c>
      <c r="F86" s="171" t="n">
        <f aca="false">G86+I86</f>
        <v>0</v>
      </c>
      <c r="G86" s="172" t="n">
        <v>0</v>
      </c>
      <c r="H86" s="172" t="n">
        <v>0</v>
      </c>
      <c r="I86" s="172" t="n">
        <v>0</v>
      </c>
      <c r="J86" s="187" t="n">
        <f aca="false">K86+L86</f>
        <v>0</v>
      </c>
      <c r="K86" s="188" t="n">
        <f aca="false">L86/4*2</f>
        <v>0</v>
      </c>
      <c r="L86" s="172" t="n">
        <v>0</v>
      </c>
      <c r="M86" s="173" t="n">
        <f aca="false">N86+O86</f>
        <v>2749</v>
      </c>
      <c r="N86" s="172" t="n">
        <v>155</v>
      </c>
      <c r="O86" s="172" t="n">
        <v>2594</v>
      </c>
      <c r="P86" s="171" t="n">
        <f aca="false">Q86+S86</f>
        <v>7</v>
      </c>
      <c r="Q86" s="172" t="n">
        <v>5</v>
      </c>
      <c r="R86" s="172" t="n">
        <f aca="false">3+0+2</f>
        <v>5</v>
      </c>
      <c r="S86" s="172" t="n">
        <v>2</v>
      </c>
      <c r="T86" s="173" t="n">
        <f aca="false">U86+V86</f>
        <v>0</v>
      </c>
      <c r="U86" s="188" t="n">
        <f aca="false">V86/4*2</f>
        <v>0</v>
      </c>
      <c r="V86" s="172" t="n">
        <v>0</v>
      </c>
      <c r="W86" s="172" t="n">
        <v>0</v>
      </c>
      <c r="X86" s="172" t="n">
        <v>0</v>
      </c>
    </row>
    <row r="87" customFormat="false" ht="23.25" hidden="false" customHeight="true" outlineLevel="0" collapsed="false">
      <c r="A87" s="185" t="n">
        <v>50</v>
      </c>
      <c r="B87" s="197" t="s">
        <v>113</v>
      </c>
      <c r="C87" s="169" t="n">
        <f aca="false">D87+E87</f>
        <v>109</v>
      </c>
      <c r="D87" s="165" t="n">
        <v>109</v>
      </c>
      <c r="E87" s="172" t="n">
        <v>0</v>
      </c>
      <c r="F87" s="171" t="n">
        <f aca="false">G87+I87</f>
        <v>2</v>
      </c>
      <c r="G87" s="172" t="n">
        <v>2</v>
      </c>
      <c r="H87" s="172" t="n">
        <f aca="false">0+0+1</f>
        <v>1</v>
      </c>
      <c r="I87" s="172" t="n">
        <v>0</v>
      </c>
      <c r="J87" s="187" t="n">
        <f aca="false">K87+L87</f>
        <v>3</v>
      </c>
      <c r="K87" s="188" t="n">
        <f aca="false">L87/4*2</f>
        <v>1</v>
      </c>
      <c r="L87" s="172" t="n">
        <v>2</v>
      </c>
      <c r="M87" s="173" t="n">
        <f aca="false">N87+O87</f>
        <v>177</v>
      </c>
      <c r="N87" s="172" t="n">
        <v>169</v>
      </c>
      <c r="O87" s="172" t="n">
        <v>8</v>
      </c>
      <c r="P87" s="171" t="n">
        <f aca="false">Q87+S87</f>
        <v>21</v>
      </c>
      <c r="Q87" s="172" t="n">
        <v>21</v>
      </c>
      <c r="R87" s="172" t="n">
        <f aca="false">0+0+8</f>
        <v>8</v>
      </c>
      <c r="S87" s="172" t="n">
        <v>0</v>
      </c>
      <c r="T87" s="173" t="n">
        <f aca="false">U87+V87</f>
        <v>24</v>
      </c>
      <c r="U87" s="188" t="n">
        <f aca="false">V87/4*2</f>
        <v>8</v>
      </c>
      <c r="V87" s="172" t="n">
        <v>16</v>
      </c>
      <c r="W87" s="172" t="n">
        <v>1</v>
      </c>
      <c r="X87" s="172" t="n">
        <v>0</v>
      </c>
    </row>
    <row r="88" customFormat="false" ht="23.25" hidden="false" customHeight="true" outlineLevel="0" collapsed="false">
      <c r="A88" s="185" t="n">
        <v>51</v>
      </c>
      <c r="B88" s="198" t="s">
        <v>114</v>
      </c>
      <c r="C88" s="169" t="n">
        <f aca="false">D88+E88</f>
        <v>2413</v>
      </c>
      <c r="D88" s="165" t="n">
        <v>191</v>
      </c>
      <c r="E88" s="172" t="n">
        <v>2222</v>
      </c>
      <c r="F88" s="171" t="n">
        <f aca="false">G88+I88</f>
        <v>75</v>
      </c>
      <c r="G88" s="172" t="n">
        <v>52</v>
      </c>
      <c r="H88" s="172" t="n">
        <f aca="false">8+3+1</f>
        <v>12</v>
      </c>
      <c r="I88" s="172" t="n">
        <v>23</v>
      </c>
      <c r="J88" s="187" t="n">
        <f aca="false">K88+L88</f>
        <v>112.5</v>
      </c>
      <c r="K88" s="188" t="n">
        <f aca="false">L88/4*2</f>
        <v>37.5</v>
      </c>
      <c r="L88" s="172" t="n">
        <v>75</v>
      </c>
      <c r="M88" s="173" t="n">
        <f aca="false">N88+O88</f>
        <v>1963</v>
      </c>
      <c r="N88" s="172" t="n">
        <v>99</v>
      </c>
      <c r="O88" s="172" t="n">
        <v>1864</v>
      </c>
      <c r="P88" s="171" t="n">
        <f aca="false">Q88+S88</f>
        <v>139</v>
      </c>
      <c r="Q88" s="172" t="n">
        <v>37</v>
      </c>
      <c r="R88" s="172" t="n">
        <f aca="false">2+4+1</f>
        <v>7</v>
      </c>
      <c r="S88" s="172" t="n">
        <v>102</v>
      </c>
      <c r="T88" s="173" t="n">
        <f aca="false">U88+V88</f>
        <v>208.5</v>
      </c>
      <c r="U88" s="188" t="n">
        <f aca="false">V88/4*2</f>
        <v>69.5</v>
      </c>
      <c r="V88" s="172" t="n">
        <v>139</v>
      </c>
      <c r="W88" s="172" t="n">
        <v>139</v>
      </c>
      <c r="X88" s="172" t="n">
        <v>0</v>
      </c>
    </row>
    <row r="89" customFormat="false" ht="23.25" hidden="false" customHeight="true" outlineLevel="0" collapsed="false">
      <c r="A89" s="185" t="n">
        <v>52</v>
      </c>
      <c r="B89" s="198" t="s">
        <v>115</v>
      </c>
      <c r="C89" s="169" t="n">
        <f aca="false">D89+E89</f>
        <v>2544</v>
      </c>
      <c r="D89" s="165" t="n">
        <v>249</v>
      </c>
      <c r="E89" s="172" t="n">
        <v>2295</v>
      </c>
      <c r="F89" s="171" t="n">
        <f aca="false">G89+I89</f>
        <v>142</v>
      </c>
      <c r="G89" s="172" t="n">
        <v>43</v>
      </c>
      <c r="H89" s="172" t="n">
        <f aca="false">3+0+2</f>
        <v>5</v>
      </c>
      <c r="I89" s="172" t="n">
        <v>99</v>
      </c>
      <c r="J89" s="187" t="n">
        <f aca="false">K89+L89</f>
        <v>214</v>
      </c>
      <c r="K89" s="172" t="n">
        <v>72</v>
      </c>
      <c r="L89" s="172" t="n">
        <v>142</v>
      </c>
      <c r="M89" s="173" t="n">
        <f aca="false">N89+O89</f>
        <v>249</v>
      </c>
      <c r="N89" s="172" t="n">
        <v>158</v>
      </c>
      <c r="O89" s="172" t="n">
        <v>91</v>
      </c>
      <c r="P89" s="171" t="n">
        <f aca="false">Q89+S89</f>
        <v>50</v>
      </c>
      <c r="Q89" s="172" t="n">
        <v>41</v>
      </c>
      <c r="R89" s="172" t="n">
        <f aca="false">3+0+4</f>
        <v>7</v>
      </c>
      <c r="S89" s="172" t="n">
        <v>9</v>
      </c>
      <c r="T89" s="173" t="n">
        <f aca="false">U89+V89</f>
        <v>70</v>
      </c>
      <c r="U89" s="172" t="n">
        <v>20</v>
      </c>
      <c r="V89" s="172" t="n">
        <v>50</v>
      </c>
      <c r="W89" s="172" t="n">
        <v>50</v>
      </c>
      <c r="X89" s="172" t="n">
        <v>0</v>
      </c>
    </row>
    <row r="90" customFormat="false" ht="23.25" hidden="false" customHeight="true" outlineLevel="0" collapsed="false">
      <c r="A90" s="185" t="n">
        <v>53</v>
      </c>
      <c r="B90" s="198" t="s">
        <v>116</v>
      </c>
      <c r="C90" s="169" t="n">
        <f aca="false">D90+E90</f>
        <v>20017</v>
      </c>
      <c r="D90" s="165" t="n">
        <v>24</v>
      </c>
      <c r="E90" s="172" t="n">
        <v>19993</v>
      </c>
      <c r="F90" s="171" t="n">
        <f aca="false">G90+I90</f>
        <v>0</v>
      </c>
      <c r="G90" s="172" t="n">
        <v>0</v>
      </c>
      <c r="H90" s="172" t="n">
        <v>0</v>
      </c>
      <c r="I90" s="172" t="n">
        <v>0</v>
      </c>
      <c r="J90" s="187" t="n">
        <f aca="false">K90+L90</f>
        <v>0</v>
      </c>
      <c r="K90" s="172" t="n">
        <f aca="false">L90/4*2</f>
        <v>0</v>
      </c>
      <c r="L90" s="172" t="n">
        <v>0</v>
      </c>
      <c r="M90" s="173" t="n">
        <f aca="false">N90+O90</f>
        <v>12732</v>
      </c>
      <c r="N90" s="172" t="n">
        <v>365</v>
      </c>
      <c r="O90" s="172" t="n">
        <v>12367</v>
      </c>
      <c r="P90" s="171" t="n">
        <f aca="false">Q90+S90</f>
        <v>0</v>
      </c>
      <c r="Q90" s="172" t="n">
        <v>0</v>
      </c>
      <c r="R90" s="172" t="n">
        <v>0</v>
      </c>
      <c r="S90" s="172" t="n">
        <v>0</v>
      </c>
      <c r="T90" s="173" t="n">
        <f aca="false">U90+V90</f>
        <v>0</v>
      </c>
      <c r="U90" s="172" t="n">
        <f aca="false">V90/4*2</f>
        <v>0</v>
      </c>
      <c r="V90" s="172" t="n">
        <v>0</v>
      </c>
      <c r="W90" s="172" t="n">
        <v>0</v>
      </c>
      <c r="X90" s="172" t="n">
        <v>0</v>
      </c>
    </row>
    <row r="91" customFormat="false" ht="23.25" hidden="false" customHeight="true" outlineLevel="0" collapsed="false">
      <c r="A91" s="185" t="n">
        <v>54</v>
      </c>
      <c r="B91" s="198" t="s">
        <v>117</v>
      </c>
      <c r="C91" s="169" t="n">
        <f aca="false">D91+E91</f>
        <v>9820</v>
      </c>
      <c r="D91" s="165" t="n">
        <v>1015</v>
      </c>
      <c r="E91" s="172" t="n">
        <v>8805</v>
      </c>
      <c r="F91" s="171" t="n">
        <f aca="false">G91+I91</f>
        <v>73</v>
      </c>
      <c r="G91" s="172" t="n">
        <v>40</v>
      </c>
      <c r="H91" s="172" t="n">
        <f aca="false">0+1+9</f>
        <v>10</v>
      </c>
      <c r="I91" s="172" t="n">
        <v>33</v>
      </c>
      <c r="J91" s="187" t="n">
        <f aca="false">K91+L91</f>
        <v>96</v>
      </c>
      <c r="K91" s="190" t="n">
        <f aca="false">L91/4*2</f>
        <v>32</v>
      </c>
      <c r="L91" s="172" t="n">
        <v>64</v>
      </c>
      <c r="M91" s="173" t="n">
        <f aca="false">N91+O91</f>
        <v>335</v>
      </c>
      <c r="N91" s="172" t="n">
        <v>246</v>
      </c>
      <c r="O91" s="172" t="n">
        <v>89</v>
      </c>
      <c r="P91" s="171" t="n">
        <f aca="false">Q91+S91</f>
        <v>26</v>
      </c>
      <c r="Q91" s="172" t="n">
        <v>26</v>
      </c>
      <c r="R91" s="172" t="n">
        <f aca="false">0+2+2</f>
        <v>4</v>
      </c>
      <c r="S91" s="172" t="n">
        <v>0</v>
      </c>
      <c r="T91" s="173" t="n">
        <f aca="false">U91+V91</f>
        <v>39</v>
      </c>
      <c r="U91" s="190" t="n">
        <f aca="false">V91/4*2</f>
        <v>13</v>
      </c>
      <c r="V91" s="172" t="n">
        <v>26</v>
      </c>
      <c r="W91" s="172" t="n">
        <v>1</v>
      </c>
      <c r="X91" s="172" t="n">
        <v>0</v>
      </c>
    </row>
    <row r="92" customFormat="false" ht="23.25" hidden="false" customHeight="true" outlineLevel="0" collapsed="false">
      <c r="A92" s="185" t="n">
        <v>55</v>
      </c>
      <c r="B92" s="198" t="s">
        <v>191</v>
      </c>
      <c r="C92" s="169" t="n">
        <f aca="false">D92+E92</f>
        <v>16620</v>
      </c>
      <c r="D92" s="165" t="n">
        <v>111</v>
      </c>
      <c r="E92" s="172" t="n">
        <v>16509</v>
      </c>
      <c r="F92" s="171" t="n">
        <f aca="false">G92+I92</f>
        <v>10</v>
      </c>
      <c r="G92" s="172" t="n">
        <v>7</v>
      </c>
      <c r="H92" s="172" t="n">
        <f aca="false">1+0+0</f>
        <v>1</v>
      </c>
      <c r="I92" s="172" t="n">
        <v>3</v>
      </c>
      <c r="J92" s="187" t="n">
        <f aca="false">K92+L92</f>
        <v>15</v>
      </c>
      <c r="K92" s="188" t="n">
        <f aca="false">L92/4*2</f>
        <v>5</v>
      </c>
      <c r="L92" s="172" t="n">
        <v>10</v>
      </c>
      <c r="M92" s="173" t="n">
        <f aca="false">N92+O92</f>
        <v>17389</v>
      </c>
      <c r="N92" s="172" t="n">
        <v>1175</v>
      </c>
      <c r="O92" s="172" t="n">
        <v>16214</v>
      </c>
      <c r="P92" s="171" t="n">
        <f aca="false">Q92+S92</f>
        <v>112</v>
      </c>
      <c r="Q92" s="172" t="n">
        <v>84</v>
      </c>
      <c r="R92" s="172" t="n">
        <f aca="false">1+3+13</f>
        <v>17</v>
      </c>
      <c r="S92" s="172" t="n">
        <v>28</v>
      </c>
      <c r="T92" s="173" t="n">
        <f aca="false">U92+V92</f>
        <v>168</v>
      </c>
      <c r="U92" s="188" t="n">
        <f aca="false">V92/4*2</f>
        <v>56</v>
      </c>
      <c r="V92" s="172" t="n">
        <v>112</v>
      </c>
      <c r="W92" s="172" t="n">
        <v>60</v>
      </c>
      <c r="X92" s="172" t="n">
        <v>3</v>
      </c>
    </row>
    <row r="93" customFormat="false" ht="23.25" hidden="false" customHeight="true" outlineLevel="0" collapsed="false">
      <c r="A93" s="185" t="n">
        <v>56</v>
      </c>
      <c r="B93" s="198" t="s">
        <v>120</v>
      </c>
      <c r="C93" s="169" t="n">
        <f aca="false">D93+E93</f>
        <v>13812</v>
      </c>
      <c r="D93" s="165" t="n">
        <v>731</v>
      </c>
      <c r="E93" s="172" t="n">
        <v>13081</v>
      </c>
      <c r="F93" s="171" t="n">
        <f aca="false">G93+I93</f>
        <v>112</v>
      </c>
      <c r="G93" s="172" t="n">
        <v>61</v>
      </c>
      <c r="H93" s="172" t="n">
        <f aca="false">0+2+4</f>
        <v>6</v>
      </c>
      <c r="I93" s="172" t="n">
        <v>51</v>
      </c>
      <c r="J93" s="187" t="n">
        <f aca="false">K93+L93</f>
        <v>168</v>
      </c>
      <c r="K93" s="188" t="n">
        <f aca="false">L93/4*2</f>
        <v>56</v>
      </c>
      <c r="L93" s="172" t="n">
        <v>112</v>
      </c>
      <c r="M93" s="173" t="n">
        <f aca="false">N93+O93</f>
        <v>498</v>
      </c>
      <c r="N93" s="172" t="n">
        <v>354</v>
      </c>
      <c r="O93" s="172" t="n">
        <v>144</v>
      </c>
      <c r="P93" s="171" t="n">
        <f aca="false">Q93+S93</f>
        <v>147</v>
      </c>
      <c r="Q93" s="172" t="n">
        <v>129</v>
      </c>
      <c r="R93" s="172" t="n">
        <f aca="false">1+1+35</f>
        <v>37</v>
      </c>
      <c r="S93" s="172" t="n">
        <v>18</v>
      </c>
      <c r="T93" s="173" t="n">
        <f aca="false">U93+V93</f>
        <v>220.5</v>
      </c>
      <c r="U93" s="188" t="n">
        <f aca="false">V93/4*2</f>
        <v>73.5</v>
      </c>
      <c r="V93" s="172" t="n">
        <v>147</v>
      </c>
      <c r="W93" s="172" t="n">
        <v>117</v>
      </c>
      <c r="X93" s="172" t="n">
        <v>0</v>
      </c>
    </row>
    <row r="94" customFormat="false" ht="23.25" hidden="false" customHeight="true" outlineLevel="0" collapsed="false">
      <c r="A94" s="185" t="n">
        <v>57</v>
      </c>
      <c r="B94" s="198" t="s">
        <v>121</v>
      </c>
      <c r="C94" s="169" t="n">
        <f aca="false">D94+E94</f>
        <v>13</v>
      </c>
      <c r="D94" s="165" t="n">
        <v>13</v>
      </c>
      <c r="E94" s="172"/>
      <c r="F94" s="171"/>
      <c r="G94" s="172"/>
      <c r="H94" s="172"/>
      <c r="I94" s="172"/>
      <c r="J94" s="187"/>
      <c r="K94" s="188" t="n">
        <v>0</v>
      </c>
      <c r="L94" s="172"/>
      <c r="M94" s="173" t="n">
        <f aca="false">N94+O94</f>
        <v>847</v>
      </c>
      <c r="N94" s="172" t="n">
        <v>802</v>
      </c>
      <c r="O94" s="172" t="n">
        <v>45</v>
      </c>
      <c r="P94" s="171" t="n">
        <f aca="false">Q94+S94</f>
        <v>33</v>
      </c>
      <c r="Q94" s="172" t="n">
        <v>33</v>
      </c>
      <c r="R94" s="172" t="n">
        <v>9</v>
      </c>
      <c r="S94" s="172"/>
      <c r="T94" s="173" t="n">
        <f aca="false">U94+V94</f>
        <v>49.5</v>
      </c>
      <c r="U94" s="188" t="n">
        <f aca="false">V94/4*2</f>
        <v>16.5</v>
      </c>
      <c r="V94" s="172" t="n">
        <v>33</v>
      </c>
      <c r="W94" s="172" t="n">
        <v>33</v>
      </c>
      <c r="X94" s="172"/>
    </row>
    <row r="95" customFormat="false" ht="23.25" hidden="false" customHeight="true" outlineLevel="0" collapsed="false">
      <c r="A95" s="185" t="n">
        <v>58</v>
      </c>
      <c r="B95" s="198" t="s">
        <v>192</v>
      </c>
      <c r="C95" s="169" t="n">
        <f aca="false">D95+E95</f>
        <v>314</v>
      </c>
      <c r="D95" s="165" t="n">
        <v>267</v>
      </c>
      <c r="E95" s="172" t="n">
        <v>47</v>
      </c>
      <c r="F95" s="171" t="n">
        <f aca="false">G95+I95</f>
        <v>34</v>
      </c>
      <c r="G95" s="172" t="n">
        <v>30</v>
      </c>
      <c r="H95" s="172" t="n">
        <f aca="false">0+0+1</f>
        <v>1</v>
      </c>
      <c r="I95" s="172" t="n">
        <v>4</v>
      </c>
      <c r="J95" s="187" t="n">
        <f aca="false">K95+L95</f>
        <v>51</v>
      </c>
      <c r="K95" s="190" t="n">
        <f aca="false">L95/4*2</f>
        <v>17</v>
      </c>
      <c r="L95" s="172" t="n">
        <v>34</v>
      </c>
      <c r="M95" s="173" t="n">
        <f aca="false">N95+O95</f>
        <v>223</v>
      </c>
      <c r="N95" s="172" t="n">
        <v>170</v>
      </c>
      <c r="O95" s="172" t="n">
        <v>53</v>
      </c>
      <c r="P95" s="171" t="n">
        <f aca="false">Q95+S95</f>
        <v>37</v>
      </c>
      <c r="Q95" s="172" t="n">
        <v>35</v>
      </c>
      <c r="R95" s="172" t="n">
        <v>1</v>
      </c>
      <c r="S95" s="172" t="n">
        <v>2</v>
      </c>
      <c r="T95" s="173" t="n">
        <f aca="false">U95+V95</f>
        <v>55.5</v>
      </c>
      <c r="U95" s="190" t="n">
        <f aca="false">V95/4*2</f>
        <v>18.5</v>
      </c>
      <c r="V95" s="172" t="n">
        <v>37</v>
      </c>
      <c r="W95" s="172" t="n">
        <v>32</v>
      </c>
      <c r="X95" s="172" t="n">
        <v>2</v>
      </c>
    </row>
    <row r="96" customFormat="false" ht="23.25" hidden="false" customHeight="true" outlineLevel="0" collapsed="false">
      <c r="A96" s="185" t="n">
        <v>59</v>
      </c>
      <c r="B96" s="198" t="s">
        <v>123</v>
      </c>
      <c r="C96" s="169" t="n">
        <f aca="false">D96+E96</f>
        <v>9389</v>
      </c>
      <c r="D96" s="165" t="n">
        <v>96</v>
      </c>
      <c r="E96" s="172" t="n">
        <v>9293</v>
      </c>
      <c r="F96" s="171" t="n">
        <f aca="false">G96+I96</f>
        <v>1</v>
      </c>
      <c r="G96" s="172" t="n">
        <v>1</v>
      </c>
      <c r="H96" s="172" t="n">
        <f aca="false">0+0+1</f>
        <v>1</v>
      </c>
      <c r="I96" s="172" t="n">
        <v>0</v>
      </c>
      <c r="J96" s="187" t="n">
        <f aca="false">K96+L96</f>
        <v>1.5</v>
      </c>
      <c r="K96" s="188" t="n">
        <f aca="false">L96/4*2</f>
        <v>0.5</v>
      </c>
      <c r="L96" s="172" t="n">
        <v>1</v>
      </c>
      <c r="M96" s="173" t="n">
        <f aca="false">N96+O96</f>
        <v>5900</v>
      </c>
      <c r="N96" s="172" t="n">
        <v>28</v>
      </c>
      <c r="O96" s="172" t="n">
        <v>5872</v>
      </c>
      <c r="P96" s="171" t="n">
        <f aca="false">Q96+S96</f>
        <v>1</v>
      </c>
      <c r="Q96" s="172" t="n">
        <v>1</v>
      </c>
      <c r="R96" s="172" t="n">
        <v>0</v>
      </c>
      <c r="S96" s="172" t="n">
        <v>0</v>
      </c>
      <c r="T96" s="173" t="n">
        <f aca="false">U96+V96</f>
        <v>1.5</v>
      </c>
      <c r="U96" s="188" t="n">
        <f aca="false">V96/4*2</f>
        <v>0.5</v>
      </c>
      <c r="V96" s="172" t="n">
        <v>1</v>
      </c>
      <c r="W96" s="172" t="n">
        <v>1</v>
      </c>
      <c r="X96" s="172" t="n">
        <v>0</v>
      </c>
    </row>
    <row r="97" customFormat="false" ht="23.25" hidden="false" customHeight="true" outlineLevel="0" collapsed="false">
      <c r="A97" s="185" t="n">
        <v>60</v>
      </c>
      <c r="B97" s="198" t="s">
        <v>124</v>
      </c>
      <c r="C97" s="169" t="n">
        <f aca="false">D97+E97</f>
        <v>2066</v>
      </c>
      <c r="D97" s="165" t="n">
        <v>546</v>
      </c>
      <c r="E97" s="172" t="n">
        <v>1520</v>
      </c>
      <c r="F97" s="171" t="n">
        <f aca="false">G97+I97</f>
        <v>53</v>
      </c>
      <c r="G97" s="172" t="n">
        <v>35</v>
      </c>
      <c r="H97" s="172" t="n">
        <f aca="false">7+0+1</f>
        <v>8</v>
      </c>
      <c r="I97" s="172" t="n">
        <v>18</v>
      </c>
      <c r="J97" s="187" t="n">
        <f aca="false">K97+L97</f>
        <v>47</v>
      </c>
      <c r="K97" s="172" t="n">
        <v>1</v>
      </c>
      <c r="L97" s="172" t="n">
        <v>46</v>
      </c>
      <c r="M97" s="173" t="n">
        <f aca="false">N97+O97</f>
        <v>433</v>
      </c>
      <c r="N97" s="172" t="n">
        <v>282</v>
      </c>
      <c r="O97" s="172" t="n">
        <v>151</v>
      </c>
      <c r="P97" s="199" t="n">
        <f aca="false">Q97+S97</f>
        <v>60</v>
      </c>
      <c r="Q97" s="200" t="n">
        <v>56</v>
      </c>
      <c r="R97" s="200" t="n">
        <v>13</v>
      </c>
      <c r="S97" s="200" t="n">
        <v>4</v>
      </c>
      <c r="T97" s="201" t="n">
        <f aca="false">U97+V97</f>
        <v>54</v>
      </c>
      <c r="U97" s="172" t="n">
        <v>11</v>
      </c>
      <c r="V97" s="200" t="n">
        <v>43</v>
      </c>
      <c r="W97" s="200" t="n">
        <v>32</v>
      </c>
      <c r="X97" s="200" t="n">
        <v>0</v>
      </c>
    </row>
    <row r="98" customFormat="false" ht="23.25" hidden="false" customHeight="true" outlineLevel="0" collapsed="false">
      <c r="A98" s="185" t="n">
        <v>61</v>
      </c>
      <c r="B98" s="198" t="s">
        <v>125</v>
      </c>
      <c r="C98" s="169" t="n">
        <f aca="false">D98+E98</f>
        <v>1291</v>
      </c>
      <c r="D98" s="165" t="n">
        <v>116</v>
      </c>
      <c r="E98" s="172" t="n">
        <v>1175</v>
      </c>
      <c r="F98" s="171" t="n">
        <f aca="false">G98+I98</f>
        <v>0</v>
      </c>
      <c r="G98" s="172" t="n">
        <v>0</v>
      </c>
      <c r="H98" s="172" t="n">
        <v>0</v>
      </c>
      <c r="I98" s="172" t="n">
        <v>0</v>
      </c>
      <c r="J98" s="187" t="n">
        <f aca="false">K98+L98</f>
        <v>0</v>
      </c>
      <c r="K98" s="188" t="n">
        <f aca="false">L98/4*2</f>
        <v>0</v>
      </c>
      <c r="L98" s="172" t="n">
        <v>0</v>
      </c>
      <c r="M98" s="173" t="n">
        <f aca="false">N98+O98</f>
        <v>146</v>
      </c>
      <c r="N98" s="172" t="n">
        <v>85</v>
      </c>
      <c r="O98" s="172" t="n">
        <v>61</v>
      </c>
      <c r="P98" s="191" t="n">
        <f aca="false">Q98+S98</f>
        <v>30</v>
      </c>
      <c r="Q98" s="172" t="n">
        <v>29</v>
      </c>
      <c r="R98" s="172" t="n">
        <v>5</v>
      </c>
      <c r="S98" s="172" t="n">
        <v>1</v>
      </c>
      <c r="T98" s="173" t="n">
        <f aca="false">U98+V98</f>
        <v>51</v>
      </c>
      <c r="U98" s="172" t="n">
        <v>0</v>
      </c>
      <c r="V98" s="192" t="n">
        <v>51</v>
      </c>
      <c r="W98" s="172" t="n">
        <v>51</v>
      </c>
      <c r="X98" s="172" t="n">
        <v>0</v>
      </c>
      <c r="Y98" s="81" t="s">
        <v>193</v>
      </c>
    </row>
    <row r="99" customFormat="false" ht="23.25" hidden="false" customHeight="true" outlineLevel="0" collapsed="false">
      <c r="A99" s="185" t="n">
        <v>62</v>
      </c>
      <c r="B99" s="198" t="s">
        <v>126</v>
      </c>
      <c r="C99" s="169" t="n">
        <f aca="false">D99+E99</f>
        <v>2652</v>
      </c>
      <c r="D99" s="165" t="n">
        <v>1155</v>
      </c>
      <c r="E99" s="172" t="n">
        <v>1497</v>
      </c>
      <c r="F99" s="171" t="n">
        <f aca="false">G99+I99</f>
        <v>23</v>
      </c>
      <c r="G99" s="172" t="n">
        <v>12</v>
      </c>
      <c r="H99" s="172" t="n">
        <v>0</v>
      </c>
      <c r="I99" s="172" t="n">
        <v>11</v>
      </c>
      <c r="J99" s="187" t="n">
        <f aca="false">K99+L99</f>
        <v>16.5</v>
      </c>
      <c r="K99" s="188" t="n">
        <f aca="false">L99/4*2</f>
        <v>5.5</v>
      </c>
      <c r="L99" s="172" t="n">
        <v>11</v>
      </c>
      <c r="M99" s="173" t="n">
        <f aca="false">N99+O99</f>
        <v>106</v>
      </c>
      <c r="N99" s="172" t="n">
        <v>62</v>
      </c>
      <c r="O99" s="172" t="n">
        <v>44</v>
      </c>
      <c r="P99" s="171" t="n">
        <f aca="false">Q99+S99</f>
        <v>66</v>
      </c>
      <c r="Q99" s="172" t="n">
        <v>22</v>
      </c>
      <c r="R99" s="172" t="n">
        <f aca="false">0+1+11</f>
        <v>12</v>
      </c>
      <c r="S99" s="172" t="n">
        <v>44</v>
      </c>
      <c r="T99" s="173" t="n">
        <f aca="false">U99+V99</f>
        <v>99</v>
      </c>
      <c r="U99" s="188" t="n">
        <f aca="false">V99/4*2</f>
        <v>33</v>
      </c>
      <c r="V99" s="172" t="n">
        <v>66</v>
      </c>
      <c r="W99" s="172" t="n">
        <v>56</v>
      </c>
      <c r="X99" s="172" t="n">
        <v>0</v>
      </c>
      <c r="Y99" s="81" t="s">
        <v>194</v>
      </c>
    </row>
    <row r="100" customFormat="false" ht="23.25" hidden="false" customHeight="true" outlineLevel="0" collapsed="false">
      <c r="A100" s="185" t="n">
        <v>63</v>
      </c>
      <c r="B100" s="198" t="s">
        <v>128</v>
      </c>
      <c r="C100" s="169" t="n">
        <f aca="false">D100+E100</f>
        <v>3922</v>
      </c>
      <c r="D100" s="165" t="n">
        <v>363</v>
      </c>
      <c r="E100" s="172" t="n">
        <v>3559</v>
      </c>
      <c r="F100" s="171" t="n">
        <f aca="false">G100+I100</f>
        <v>6</v>
      </c>
      <c r="G100" s="172" t="n">
        <v>6</v>
      </c>
      <c r="H100" s="172" t="n">
        <v>3</v>
      </c>
      <c r="I100" s="172" t="n">
        <v>0</v>
      </c>
      <c r="J100" s="187" t="n">
        <f aca="false">K100+L100</f>
        <v>6</v>
      </c>
      <c r="K100" s="172" t="n">
        <v>0</v>
      </c>
      <c r="L100" s="172" t="n">
        <v>6</v>
      </c>
      <c r="M100" s="173" t="n">
        <f aca="false">N100+O100</f>
        <v>1041</v>
      </c>
      <c r="N100" s="172" t="n">
        <v>334</v>
      </c>
      <c r="O100" s="172" t="n">
        <v>707</v>
      </c>
      <c r="P100" s="171" t="n">
        <f aca="false">Q100+S100</f>
        <v>4</v>
      </c>
      <c r="Q100" s="172" t="n">
        <v>4</v>
      </c>
      <c r="R100" s="172" t="n">
        <v>0</v>
      </c>
      <c r="S100" s="172" t="n">
        <v>0</v>
      </c>
      <c r="T100" s="173" t="n">
        <f aca="false">U100+V100</f>
        <v>4</v>
      </c>
      <c r="U100" s="172" t="n">
        <v>0</v>
      </c>
      <c r="V100" s="172" t="n">
        <v>4</v>
      </c>
      <c r="W100" s="172" t="n">
        <v>1</v>
      </c>
      <c r="X100" s="172" t="n">
        <v>0</v>
      </c>
    </row>
    <row r="101" customFormat="false" ht="15.75" hidden="false" customHeight="false" outlineLevel="0" collapsed="false">
      <c r="E101" s="138"/>
      <c r="F101" s="138"/>
      <c r="G101" s="138"/>
      <c r="H101" s="138"/>
      <c r="I101" s="138"/>
      <c r="J101" s="138"/>
      <c r="K101" s="138"/>
      <c r="L101" s="138"/>
      <c r="M101" s="138"/>
      <c r="N101" s="138"/>
      <c r="O101" s="138"/>
      <c r="P101" s="138"/>
      <c r="Q101" s="138"/>
      <c r="R101" s="138"/>
    </row>
    <row r="102" s="69" customFormat="true" ht="18" hidden="false" customHeight="true" outlineLevel="0" collapsed="false">
      <c r="A102" s="66"/>
      <c r="B102" s="66" t="s">
        <v>129</v>
      </c>
      <c r="C102" s="67" t="s">
        <v>130</v>
      </c>
      <c r="D102" s="67"/>
      <c r="E102" s="67"/>
      <c r="F102" s="67"/>
      <c r="G102" s="66"/>
      <c r="H102" s="66"/>
      <c r="I102" s="66"/>
      <c r="J102" s="66"/>
      <c r="K102" s="68"/>
      <c r="L102" s="68"/>
    </row>
    <row r="103" s="70" customFormat="true" ht="18" hidden="false" customHeight="true" outlineLevel="0" collapsed="false">
      <c r="A103" s="66"/>
      <c r="B103" s="66" t="s">
        <v>131</v>
      </c>
      <c r="C103" s="66" t="s">
        <v>132</v>
      </c>
      <c r="E103" s="66"/>
      <c r="F103" s="66"/>
      <c r="G103" s="66"/>
      <c r="H103" s="66"/>
      <c r="I103" s="66"/>
      <c r="J103" s="66"/>
    </row>
    <row r="104" s="70" customFormat="true" ht="18" hidden="false" customHeight="true" outlineLevel="0" collapsed="false">
      <c r="A104" s="66"/>
      <c r="B104" s="66" t="s">
        <v>133</v>
      </c>
      <c r="C104" s="66" t="s">
        <v>134</v>
      </c>
      <c r="E104" s="66"/>
      <c r="F104" s="66"/>
      <c r="G104" s="66"/>
      <c r="H104" s="66"/>
      <c r="I104" s="66"/>
      <c r="J104" s="66"/>
    </row>
    <row r="105" s="74" customFormat="true" ht="15.75" hidden="false" customHeight="false" outlineLevel="0" collapsed="false">
      <c r="A105" s="0"/>
      <c r="B105" s="71"/>
      <c r="C105" s="72" t="s">
        <v>135</v>
      </c>
      <c r="D105" s="73"/>
      <c r="E105" s="0"/>
      <c r="F105" s="0"/>
      <c r="G105" s="0"/>
      <c r="H105" s="0"/>
      <c r="I105" s="0"/>
      <c r="J105" s="0"/>
      <c r="K105" s="0"/>
      <c r="L105" s="0"/>
      <c r="M105" s="0"/>
      <c r="N105" s="0"/>
      <c r="O105" s="0"/>
      <c r="P105" s="0"/>
      <c r="Q105" s="0"/>
      <c r="R105" s="0"/>
      <c r="S105" s="0"/>
      <c r="T105" s="73"/>
      <c r="Y105" s="184"/>
    </row>
    <row r="106" s="74" customFormat="true" ht="15.75" hidden="false" customHeight="false" outlineLevel="0" collapsed="false">
      <c r="A106" s="0"/>
      <c r="B106" s="75"/>
      <c r="C106" s="66" t="s">
        <v>136</v>
      </c>
      <c r="D106" s="73"/>
      <c r="E106" s="0"/>
      <c r="F106" s="0"/>
      <c r="G106" s="0"/>
      <c r="H106" s="0"/>
      <c r="I106" s="0"/>
      <c r="J106" s="0"/>
      <c r="K106" s="0"/>
      <c r="L106" s="0"/>
      <c r="M106" s="0"/>
      <c r="N106" s="0"/>
      <c r="O106" s="0"/>
      <c r="P106" s="0"/>
      <c r="Q106" s="0"/>
      <c r="R106" s="0"/>
      <c r="S106" s="0"/>
      <c r="T106" s="73"/>
      <c r="Y106" s="184"/>
    </row>
    <row r="107" s="74" customFormat="true" ht="15.75" hidden="false" customHeight="false" outlineLevel="0" collapsed="false">
      <c r="A107" s="0"/>
      <c r="B107" s="76"/>
      <c r="C107" s="66" t="s">
        <v>137</v>
      </c>
      <c r="D107" s="73"/>
      <c r="E107" s="0"/>
      <c r="F107" s="0"/>
      <c r="G107" s="0"/>
      <c r="H107" s="0"/>
      <c r="I107" s="0"/>
      <c r="J107" s="0"/>
      <c r="K107" s="0"/>
      <c r="L107" s="0"/>
      <c r="M107" s="0"/>
      <c r="N107" s="0"/>
      <c r="O107" s="0"/>
      <c r="P107" s="0"/>
      <c r="Q107" s="0"/>
      <c r="R107" s="0"/>
      <c r="S107" s="0"/>
      <c r="T107" s="73"/>
      <c r="Y107" s="184"/>
    </row>
    <row r="108" s="79" customFormat="true" ht="15.75" hidden="false" customHeight="false" outlineLevel="0" collapsed="false">
      <c r="A108" s="0"/>
      <c r="B108" s="77"/>
      <c r="C108" s="78" t="s">
        <v>138</v>
      </c>
      <c r="D108" s="73"/>
      <c r="E108" s="0"/>
      <c r="F108" s="0"/>
      <c r="G108" s="0"/>
      <c r="H108" s="0"/>
      <c r="I108" s="0"/>
      <c r="J108" s="0"/>
      <c r="K108" s="0"/>
      <c r="L108" s="0"/>
      <c r="M108" s="0"/>
      <c r="N108" s="0"/>
      <c r="O108" s="0"/>
      <c r="P108" s="0"/>
      <c r="Q108" s="0"/>
      <c r="R108" s="0"/>
      <c r="S108" s="0"/>
      <c r="T108" s="73"/>
      <c r="Y108" s="70"/>
    </row>
    <row r="109" customFormat="false" ht="15.75" hidden="false" customHeight="false" outlineLevel="0" collapsed="false">
      <c r="B109" s="202"/>
      <c r="C109" s="203" t="s">
        <v>195</v>
      </c>
      <c r="E109" s="138"/>
      <c r="F109" s="138"/>
      <c r="G109" s="138"/>
      <c r="H109" s="138"/>
      <c r="I109" s="138"/>
      <c r="J109" s="138"/>
      <c r="K109" s="138"/>
      <c r="L109" s="138"/>
      <c r="M109" s="138"/>
      <c r="N109" s="138"/>
      <c r="O109" s="138"/>
      <c r="P109" s="138"/>
      <c r="Q109" s="138"/>
      <c r="R109" s="138"/>
    </row>
    <row r="110" customFormat="false" ht="15.75" hidden="false" customHeight="false" outlineLevel="0" collapsed="false">
      <c r="E110" s="138"/>
      <c r="F110" s="138"/>
      <c r="G110" s="138"/>
      <c r="H110" s="138"/>
      <c r="I110" s="138"/>
      <c r="J110" s="138"/>
      <c r="K110" s="138"/>
      <c r="L110" s="138"/>
      <c r="M110" s="138"/>
      <c r="N110" s="138"/>
      <c r="O110" s="138"/>
      <c r="P110" s="138"/>
      <c r="Q110" s="138"/>
      <c r="R110" s="138"/>
    </row>
    <row r="111" customFormat="false" ht="15.75" hidden="false" customHeight="false" outlineLevel="0" collapsed="false">
      <c r="E111" s="138"/>
      <c r="F111" s="138"/>
      <c r="G111" s="138"/>
      <c r="H111" s="138"/>
      <c r="I111" s="138"/>
      <c r="J111" s="138"/>
      <c r="K111" s="138"/>
      <c r="L111" s="138"/>
      <c r="M111" s="138"/>
      <c r="N111" s="138"/>
      <c r="O111" s="138"/>
      <c r="P111" s="138"/>
      <c r="Q111" s="138"/>
      <c r="R111" s="138"/>
    </row>
    <row r="112" customFormat="false" ht="15.75" hidden="false" customHeight="false" outlineLevel="0" collapsed="false">
      <c r="E112" s="138"/>
      <c r="F112" s="138"/>
      <c r="G112" s="138"/>
      <c r="H112" s="138"/>
      <c r="I112" s="138"/>
      <c r="J112" s="138"/>
      <c r="K112" s="138"/>
      <c r="L112" s="138"/>
      <c r="M112" s="138"/>
      <c r="N112" s="138"/>
      <c r="O112" s="138"/>
      <c r="P112" s="138"/>
      <c r="Q112" s="138"/>
      <c r="R112" s="138"/>
    </row>
    <row r="113" customFormat="false" ht="15.75" hidden="false" customHeight="false" outlineLevel="0" collapsed="false">
      <c r="E113" s="138"/>
      <c r="F113" s="138"/>
      <c r="G113" s="138"/>
      <c r="H113" s="138"/>
      <c r="I113" s="138"/>
      <c r="J113" s="138"/>
      <c r="K113" s="138"/>
      <c r="L113" s="138"/>
      <c r="M113" s="138"/>
      <c r="N113" s="138"/>
      <c r="O113" s="138"/>
      <c r="P113" s="138"/>
      <c r="Q113" s="138"/>
      <c r="R113" s="138"/>
    </row>
    <row r="114" customFormat="false" ht="15.75" hidden="false" customHeight="false" outlineLevel="0" collapsed="false">
      <c r="E114" s="138"/>
      <c r="F114" s="138"/>
      <c r="G114" s="138"/>
      <c r="H114" s="138"/>
      <c r="I114" s="138"/>
      <c r="J114" s="138"/>
      <c r="K114" s="138"/>
      <c r="L114" s="138"/>
      <c r="M114" s="138"/>
      <c r="N114" s="138"/>
      <c r="O114" s="138"/>
      <c r="P114" s="138"/>
      <c r="Q114" s="138"/>
      <c r="R114" s="138"/>
    </row>
    <row r="115" customFormat="false" ht="15.75" hidden="false" customHeight="false" outlineLevel="0" collapsed="false">
      <c r="E115" s="138"/>
      <c r="F115" s="138"/>
      <c r="G115" s="138"/>
      <c r="H115" s="138"/>
      <c r="I115" s="138"/>
      <c r="J115" s="138"/>
      <c r="K115" s="138"/>
      <c r="L115" s="138"/>
      <c r="M115" s="138"/>
      <c r="N115" s="138"/>
      <c r="O115" s="138"/>
      <c r="P115" s="138"/>
      <c r="Q115" s="138"/>
      <c r="R115" s="138"/>
    </row>
    <row r="116" customFormat="false" ht="15.75" hidden="false" customHeight="false" outlineLevel="0" collapsed="false">
      <c r="E116" s="138"/>
      <c r="F116" s="138"/>
      <c r="G116" s="138"/>
      <c r="H116" s="138"/>
      <c r="I116" s="138"/>
      <c r="J116" s="138"/>
      <c r="K116" s="138"/>
      <c r="L116" s="138"/>
      <c r="M116" s="138"/>
      <c r="N116" s="138"/>
      <c r="O116" s="138"/>
      <c r="P116" s="138"/>
      <c r="Q116" s="138"/>
      <c r="R116" s="138"/>
    </row>
    <row r="117" customFormat="false" ht="15.75" hidden="false" customHeight="false" outlineLevel="0" collapsed="false">
      <c r="E117" s="138"/>
      <c r="F117" s="138"/>
      <c r="G117" s="138"/>
      <c r="H117" s="138"/>
      <c r="I117" s="138"/>
      <c r="J117" s="138"/>
      <c r="K117" s="138"/>
      <c r="L117" s="138"/>
      <c r="M117" s="138"/>
      <c r="N117" s="138"/>
      <c r="O117" s="138"/>
      <c r="P117" s="138"/>
      <c r="Q117" s="138"/>
      <c r="R117" s="138"/>
    </row>
    <row r="118" customFormat="false" ht="15.75" hidden="false" customHeight="false" outlineLevel="0" collapsed="false">
      <c r="E118" s="138"/>
      <c r="F118" s="138"/>
      <c r="G118" s="138"/>
      <c r="H118" s="138"/>
      <c r="I118" s="138"/>
      <c r="J118" s="138"/>
      <c r="K118" s="138"/>
      <c r="L118" s="138"/>
      <c r="M118" s="138"/>
      <c r="N118" s="138"/>
      <c r="O118" s="138"/>
      <c r="P118" s="138"/>
      <c r="Q118" s="138"/>
      <c r="R118" s="138"/>
    </row>
    <row r="119" customFormat="false" ht="15.75" hidden="false" customHeight="false" outlineLevel="0" collapsed="false">
      <c r="E119" s="138"/>
      <c r="F119" s="138"/>
      <c r="G119" s="138"/>
      <c r="H119" s="138"/>
      <c r="I119" s="138"/>
      <c r="J119" s="138"/>
      <c r="K119" s="138"/>
      <c r="L119" s="138"/>
      <c r="M119" s="138"/>
      <c r="N119" s="138"/>
      <c r="O119" s="138"/>
      <c r="P119" s="138"/>
      <c r="Q119" s="138"/>
      <c r="R119" s="138"/>
    </row>
    <row r="120" customFormat="false" ht="15.75" hidden="false" customHeight="false" outlineLevel="0" collapsed="false">
      <c r="E120" s="138"/>
      <c r="F120" s="138"/>
      <c r="G120" s="138"/>
      <c r="H120" s="138"/>
      <c r="I120" s="138"/>
      <c r="J120" s="138"/>
      <c r="K120" s="138"/>
      <c r="L120" s="138"/>
      <c r="M120" s="138"/>
      <c r="N120" s="138"/>
      <c r="O120" s="138"/>
      <c r="P120" s="138"/>
      <c r="Q120" s="138"/>
      <c r="R120" s="138"/>
    </row>
    <row r="121" customFormat="false" ht="15.75" hidden="false" customHeight="false" outlineLevel="0" collapsed="false">
      <c r="E121" s="138"/>
      <c r="F121" s="138"/>
      <c r="G121" s="138"/>
      <c r="H121" s="138"/>
      <c r="I121" s="138"/>
      <c r="J121" s="138"/>
      <c r="K121" s="138"/>
      <c r="L121" s="138"/>
      <c r="M121" s="138"/>
      <c r="N121" s="138"/>
      <c r="O121" s="138"/>
      <c r="P121" s="138"/>
      <c r="Q121" s="138"/>
      <c r="R121" s="138"/>
    </row>
    <row r="122" customFormat="false" ht="15.75" hidden="false" customHeight="false" outlineLevel="0" collapsed="false">
      <c r="E122" s="138"/>
      <c r="F122" s="138"/>
      <c r="G122" s="138"/>
      <c r="H122" s="138"/>
      <c r="I122" s="138"/>
      <c r="J122" s="138"/>
      <c r="K122" s="138"/>
      <c r="L122" s="138"/>
      <c r="M122" s="138"/>
      <c r="N122" s="138"/>
      <c r="O122" s="138"/>
      <c r="P122" s="138"/>
      <c r="Q122" s="138"/>
      <c r="R122" s="138"/>
    </row>
    <row r="123" customFormat="false" ht="15.75" hidden="false" customHeight="false" outlineLevel="0" collapsed="false">
      <c r="E123" s="138"/>
      <c r="F123" s="138"/>
      <c r="G123" s="138"/>
      <c r="H123" s="138"/>
      <c r="I123" s="138"/>
      <c r="J123" s="138"/>
      <c r="K123" s="138"/>
      <c r="L123" s="138"/>
      <c r="M123" s="138"/>
      <c r="N123" s="138"/>
      <c r="O123" s="138"/>
      <c r="P123" s="138"/>
      <c r="Q123" s="138"/>
      <c r="R123" s="138"/>
    </row>
    <row r="124" customFormat="false" ht="15.75" hidden="false" customHeight="false" outlineLevel="0" collapsed="false">
      <c r="E124" s="138"/>
      <c r="F124" s="138"/>
      <c r="G124" s="138"/>
      <c r="H124" s="138"/>
      <c r="I124" s="138"/>
      <c r="J124" s="138"/>
      <c r="K124" s="138"/>
      <c r="L124" s="138"/>
      <c r="M124" s="138"/>
      <c r="N124" s="138"/>
      <c r="O124" s="138"/>
      <c r="P124" s="138"/>
      <c r="Q124" s="138"/>
      <c r="R124" s="138"/>
    </row>
    <row r="125" customFormat="false" ht="15.75" hidden="false" customHeight="false" outlineLevel="0" collapsed="false">
      <c r="E125" s="138"/>
      <c r="F125" s="138"/>
      <c r="G125" s="138"/>
      <c r="H125" s="138"/>
      <c r="I125" s="138"/>
      <c r="J125" s="138"/>
      <c r="K125" s="138"/>
      <c r="L125" s="138"/>
      <c r="M125" s="138"/>
      <c r="N125" s="138"/>
      <c r="O125" s="138"/>
      <c r="P125" s="138"/>
      <c r="Q125" s="138"/>
      <c r="R125" s="138"/>
    </row>
    <row r="126" customFormat="false" ht="15.75" hidden="false" customHeight="false" outlineLevel="0" collapsed="false">
      <c r="E126" s="138"/>
      <c r="F126" s="138"/>
      <c r="G126" s="138"/>
      <c r="H126" s="138"/>
      <c r="I126" s="138"/>
      <c r="J126" s="138"/>
      <c r="K126" s="138"/>
      <c r="L126" s="138"/>
      <c r="M126" s="138"/>
      <c r="N126" s="138"/>
      <c r="O126" s="138"/>
      <c r="P126" s="138"/>
      <c r="Q126" s="138"/>
      <c r="R126" s="138"/>
    </row>
    <row r="127" customFormat="false" ht="15.75" hidden="false" customHeight="false" outlineLevel="0" collapsed="false">
      <c r="E127" s="138"/>
      <c r="F127" s="138"/>
      <c r="G127" s="138"/>
      <c r="H127" s="138"/>
      <c r="I127" s="138"/>
      <c r="J127" s="138"/>
      <c r="K127" s="138"/>
      <c r="L127" s="138"/>
      <c r="M127" s="138"/>
      <c r="N127" s="138"/>
      <c r="O127" s="138"/>
      <c r="P127" s="138"/>
      <c r="Q127" s="138"/>
      <c r="R127" s="138"/>
    </row>
    <row r="128" customFormat="false" ht="15.75" hidden="false" customHeight="false" outlineLevel="0" collapsed="false">
      <c r="E128" s="138"/>
      <c r="F128" s="138"/>
      <c r="G128" s="138"/>
      <c r="H128" s="138"/>
      <c r="I128" s="138"/>
      <c r="J128" s="138"/>
      <c r="K128" s="138"/>
      <c r="L128" s="138"/>
      <c r="M128" s="138"/>
      <c r="N128" s="138"/>
      <c r="O128" s="138"/>
      <c r="P128" s="138"/>
      <c r="Q128" s="138"/>
      <c r="R128" s="138"/>
    </row>
    <row r="129" customFormat="false" ht="15.75" hidden="false" customHeight="false" outlineLevel="0" collapsed="false">
      <c r="E129" s="138"/>
      <c r="F129" s="138"/>
      <c r="G129" s="138"/>
      <c r="H129" s="138"/>
      <c r="I129" s="138"/>
      <c r="J129" s="138"/>
      <c r="K129" s="138"/>
      <c r="L129" s="138"/>
      <c r="M129" s="138"/>
      <c r="N129" s="138"/>
      <c r="O129" s="138"/>
      <c r="P129" s="138"/>
      <c r="Q129" s="138"/>
      <c r="R129" s="138"/>
    </row>
    <row r="130" customFormat="false" ht="15.75" hidden="false" customHeight="false" outlineLevel="0" collapsed="false">
      <c r="E130" s="138"/>
      <c r="F130" s="138"/>
      <c r="G130" s="138"/>
      <c r="H130" s="138"/>
      <c r="I130" s="138"/>
      <c r="J130" s="138"/>
      <c r="K130" s="138"/>
      <c r="L130" s="138"/>
      <c r="M130" s="138"/>
      <c r="N130" s="138"/>
      <c r="O130" s="138"/>
      <c r="P130" s="138"/>
      <c r="Q130" s="138"/>
      <c r="R130" s="138"/>
    </row>
    <row r="131" customFormat="false" ht="15.75" hidden="false" customHeight="false" outlineLevel="0" collapsed="false">
      <c r="E131" s="138"/>
      <c r="F131" s="138"/>
      <c r="G131" s="138"/>
      <c r="H131" s="138"/>
      <c r="I131" s="138"/>
      <c r="J131" s="138"/>
      <c r="K131" s="138"/>
      <c r="L131" s="138"/>
      <c r="M131" s="138"/>
      <c r="N131" s="138"/>
      <c r="O131" s="138"/>
      <c r="P131" s="138"/>
      <c r="Q131" s="138"/>
      <c r="R131" s="138"/>
    </row>
    <row r="132" customFormat="false" ht="15.75" hidden="false" customHeight="false" outlineLevel="0" collapsed="false">
      <c r="E132" s="138"/>
      <c r="F132" s="138"/>
      <c r="G132" s="138"/>
      <c r="H132" s="138"/>
      <c r="I132" s="138"/>
      <c r="J132" s="138"/>
      <c r="K132" s="138"/>
      <c r="L132" s="138"/>
      <c r="M132" s="138"/>
      <c r="N132" s="138"/>
      <c r="O132" s="138"/>
      <c r="P132" s="138"/>
      <c r="Q132" s="138"/>
      <c r="R132" s="138"/>
    </row>
    <row r="133" customFormat="false" ht="15.75" hidden="false" customHeight="false" outlineLevel="0" collapsed="false">
      <c r="E133" s="138"/>
      <c r="F133" s="138"/>
      <c r="G133" s="138"/>
      <c r="H133" s="138"/>
      <c r="I133" s="138"/>
      <c r="J133" s="138"/>
      <c r="K133" s="138"/>
      <c r="L133" s="138"/>
      <c r="M133" s="138"/>
      <c r="N133" s="138"/>
      <c r="O133" s="138"/>
      <c r="P133" s="138"/>
      <c r="Q133" s="138"/>
      <c r="R133" s="138"/>
    </row>
    <row r="134" customFormat="false" ht="15.75" hidden="false" customHeight="false" outlineLevel="0" collapsed="false">
      <c r="E134" s="138"/>
      <c r="F134" s="138"/>
      <c r="G134" s="138"/>
      <c r="H134" s="138"/>
      <c r="I134" s="138"/>
      <c r="J134" s="138"/>
      <c r="K134" s="138"/>
      <c r="L134" s="138"/>
      <c r="M134" s="138"/>
      <c r="N134" s="138"/>
      <c r="O134" s="138"/>
      <c r="P134" s="138"/>
      <c r="Q134" s="138"/>
      <c r="R134" s="138"/>
    </row>
    <row r="135" customFormat="false" ht="15.75" hidden="false" customHeight="false" outlineLevel="0" collapsed="false">
      <c r="E135" s="138"/>
      <c r="F135" s="138"/>
      <c r="G135" s="138"/>
      <c r="H135" s="138"/>
      <c r="I135" s="138"/>
      <c r="J135" s="138"/>
      <c r="K135" s="138"/>
      <c r="L135" s="138"/>
      <c r="M135" s="138"/>
      <c r="N135" s="138"/>
      <c r="O135" s="138"/>
      <c r="P135" s="138"/>
      <c r="Q135" s="138"/>
      <c r="R135" s="138"/>
    </row>
    <row r="136" customFormat="false" ht="15.75" hidden="false" customHeight="false" outlineLevel="0" collapsed="false">
      <c r="E136" s="138"/>
      <c r="F136" s="138"/>
      <c r="G136" s="138"/>
      <c r="H136" s="138"/>
      <c r="I136" s="138"/>
      <c r="J136" s="138"/>
      <c r="K136" s="138"/>
      <c r="L136" s="138"/>
      <c r="M136" s="138"/>
      <c r="N136" s="138"/>
      <c r="O136" s="138"/>
      <c r="P136" s="138"/>
      <c r="Q136" s="138"/>
      <c r="R136" s="138"/>
    </row>
    <row r="137" customFormat="false" ht="15.75" hidden="false" customHeight="false" outlineLevel="0" collapsed="false">
      <c r="E137" s="138"/>
      <c r="F137" s="138"/>
      <c r="G137" s="138"/>
      <c r="H137" s="138"/>
      <c r="I137" s="138"/>
      <c r="J137" s="138"/>
      <c r="K137" s="138"/>
      <c r="L137" s="138"/>
      <c r="M137" s="138"/>
      <c r="N137" s="138"/>
      <c r="O137" s="138"/>
      <c r="P137" s="138"/>
      <c r="Q137" s="138"/>
      <c r="R137" s="138"/>
    </row>
    <row r="138" customFormat="false" ht="15.75" hidden="false" customHeight="false" outlineLevel="0" collapsed="false">
      <c r="E138" s="138"/>
      <c r="F138" s="138"/>
      <c r="G138" s="138"/>
      <c r="H138" s="138"/>
      <c r="I138" s="138"/>
      <c r="J138" s="138"/>
      <c r="K138" s="138"/>
      <c r="L138" s="138"/>
      <c r="M138" s="138"/>
      <c r="N138" s="138"/>
      <c r="O138" s="138"/>
      <c r="P138" s="138"/>
      <c r="Q138" s="138"/>
      <c r="R138" s="138"/>
    </row>
    <row r="139" customFormat="false" ht="15.75" hidden="false" customHeight="false" outlineLevel="0" collapsed="false">
      <c r="E139" s="138"/>
      <c r="F139" s="138"/>
      <c r="G139" s="138"/>
      <c r="H139" s="138"/>
      <c r="I139" s="138"/>
      <c r="J139" s="138"/>
      <c r="K139" s="138"/>
      <c r="L139" s="138"/>
      <c r="M139" s="138"/>
      <c r="N139" s="138"/>
      <c r="O139" s="138"/>
      <c r="P139" s="138"/>
      <c r="Q139" s="138"/>
      <c r="R139" s="138"/>
    </row>
    <row r="140" customFormat="false" ht="15.75" hidden="false" customHeight="false" outlineLevel="0" collapsed="false">
      <c r="E140" s="138"/>
      <c r="F140" s="138"/>
      <c r="G140" s="138"/>
      <c r="H140" s="138"/>
      <c r="I140" s="138"/>
      <c r="J140" s="138"/>
      <c r="K140" s="138"/>
      <c r="L140" s="138"/>
      <c r="M140" s="138"/>
      <c r="N140" s="138"/>
      <c r="O140" s="138"/>
      <c r="P140" s="138"/>
      <c r="Q140" s="138"/>
      <c r="R140" s="138"/>
    </row>
    <row r="141" customFormat="false" ht="15.75" hidden="false" customHeight="false" outlineLevel="0" collapsed="false">
      <c r="E141" s="138"/>
      <c r="F141" s="138"/>
      <c r="G141" s="138"/>
      <c r="H141" s="138"/>
      <c r="I141" s="138"/>
      <c r="J141" s="138"/>
      <c r="K141" s="138"/>
      <c r="L141" s="138"/>
      <c r="M141" s="138"/>
      <c r="N141" s="138"/>
      <c r="O141" s="138"/>
      <c r="P141" s="138"/>
      <c r="Q141" s="138"/>
      <c r="R141" s="138"/>
    </row>
    <row r="142" customFormat="false" ht="15.75" hidden="false" customHeight="false" outlineLevel="0" collapsed="false">
      <c r="E142" s="138"/>
      <c r="F142" s="138"/>
      <c r="G142" s="138"/>
      <c r="H142" s="138"/>
      <c r="I142" s="138"/>
      <c r="J142" s="138"/>
      <c r="K142" s="138"/>
      <c r="L142" s="138"/>
      <c r="M142" s="138"/>
      <c r="N142" s="138"/>
      <c r="O142" s="138"/>
      <c r="P142" s="138"/>
      <c r="Q142" s="138"/>
      <c r="R142" s="138"/>
    </row>
    <row r="143" customFormat="false" ht="15.75" hidden="false" customHeight="false" outlineLevel="0" collapsed="false">
      <c r="E143" s="138"/>
      <c r="F143" s="138"/>
      <c r="G143" s="138"/>
      <c r="H143" s="138"/>
      <c r="I143" s="138"/>
      <c r="J143" s="138"/>
      <c r="K143" s="138"/>
      <c r="L143" s="138"/>
      <c r="M143" s="138"/>
      <c r="N143" s="138"/>
      <c r="O143" s="138"/>
      <c r="P143" s="138"/>
      <c r="Q143" s="138"/>
      <c r="R143" s="138"/>
    </row>
    <row r="144" customFormat="false" ht="15.75" hidden="false" customHeight="false" outlineLevel="0" collapsed="false">
      <c r="E144" s="138"/>
      <c r="F144" s="138"/>
      <c r="G144" s="138"/>
      <c r="H144" s="138"/>
      <c r="I144" s="138"/>
      <c r="J144" s="138"/>
      <c r="K144" s="138"/>
      <c r="L144" s="138"/>
      <c r="M144" s="138"/>
      <c r="N144" s="138"/>
      <c r="O144" s="138"/>
      <c r="P144" s="138"/>
      <c r="Q144" s="138"/>
      <c r="R144" s="138"/>
    </row>
    <row r="145" customFormat="false" ht="15.75" hidden="false" customHeight="false" outlineLevel="0" collapsed="false">
      <c r="E145" s="138"/>
      <c r="F145" s="138"/>
      <c r="G145" s="138"/>
      <c r="H145" s="138"/>
      <c r="I145" s="138"/>
      <c r="J145" s="138"/>
      <c r="K145" s="138"/>
      <c r="L145" s="138"/>
      <c r="M145" s="138"/>
      <c r="N145" s="138"/>
      <c r="O145" s="138"/>
      <c r="P145" s="138"/>
      <c r="Q145" s="138"/>
      <c r="R145" s="138"/>
    </row>
    <row r="146" customFormat="false" ht="15.75" hidden="false" customHeight="false" outlineLevel="0" collapsed="false">
      <c r="E146" s="138"/>
      <c r="F146" s="138"/>
      <c r="G146" s="138"/>
      <c r="H146" s="138"/>
      <c r="I146" s="138"/>
      <c r="J146" s="138"/>
      <c r="K146" s="138"/>
      <c r="L146" s="138"/>
      <c r="M146" s="138"/>
      <c r="N146" s="138"/>
      <c r="O146" s="138"/>
      <c r="P146" s="138"/>
      <c r="Q146" s="138"/>
      <c r="R146" s="138"/>
    </row>
    <row r="147" customFormat="false" ht="15.75" hidden="false" customHeight="false" outlineLevel="0" collapsed="false">
      <c r="E147" s="138"/>
      <c r="F147" s="138"/>
      <c r="G147" s="138"/>
      <c r="H147" s="138"/>
      <c r="I147" s="138"/>
      <c r="J147" s="138"/>
      <c r="K147" s="138"/>
      <c r="L147" s="138"/>
      <c r="M147" s="138"/>
      <c r="N147" s="138"/>
      <c r="O147" s="138"/>
      <c r="P147" s="138"/>
      <c r="Q147" s="138"/>
      <c r="R147" s="138"/>
    </row>
    <row r="148" customFormat="false" ht="15.75" hidden="false" customHeight="false" outlineLevel="0" collapsed="false">
      <c r="E148" s="138"/>
      <c r="F148" s="138"/>
      <c r="G148" s="138"/>
      <c r="H148" s="138"/>
      <c r="I148" s="138"/>
      <c r="J148" s="138"/>
      <c r="K148" s="138"/>
      <c r="L148" s="138"/>
      <c r="M148" s="138"/>
      <c r="N148" s="138"/>
      <c r="O148" s="138"/>
      <c r="P148" s="138"/>
      <c r="Q148" s="138"/>
      <c r="R148" s="138"/>
    </row>
    <row r="149" customFormat="false" ht="15.75" hidden="false" customHeight="false" outlineLevel="0" collapsed="false">
      <c r="E149" s="138"/>
      <c r="F149" s="138"/>
      <c r="G149" s="138"/>
      <c r="H149" s="138"/>
      <c r="I149" s="138"/>
      <c r="J149" s="138"/>
      <c r="K149" s="138"/>
      <c r="L149" s="138"/>
      <c r="M149" s="138"/>
      <c r="N149" s="138"/>
      <c r="O149" s="138"/>
      <c r="P149" s="138"/>
      <c r="Q149" s="138"/>
      <c r="R149" s="138"/>
    </row>
    <row r="150" customFormat="false" ht="15.75" hidden="false" customHeight="false" outlineLevel="0" collapsed="false">
      <c r="E150" s="138"/>
      <c r="F150" s="138"/>
      <c r="G150" s="138"/>
      <c r="H150" s="138"/>
      <c r="I150" s="138"/>
      <c r="J150" s="138"/>
      <c r="K150" s="138"/>
      <c r="L150" s="138"/>
      <c r="M150" s="138"/>
      <c r="N150" s="138"/>
      <c r="O150" s="138"/>
      <c r="P150" s="138"/>
      <c r="Q150" s="138"/>
      <c r="R150" s="138"/>
    </row>
    <row r="151" customFormat="false" ht="15.75" hidden="false" customHeight="false" outlineLevel="0" collapsed="false">
      <c r="E151" s="138"/>
      <c r="F151" s="138"/>
      <c r="G151" s="138"/>
      <c r="H151" s="138"/>
      <c r="I151" s="138"/>
      <c r="J151" s="138"/>
      <c r="K151" s="138"/>
      <c r="L151" s="138"/>
      <c r="M151" s="138"/>
      <c r="N151" s="138"/>
      <c r="O151" s="138"/>
      <c r="P151" s="138"/>
      <c r="Q151" s="138"/>
      <c r="R151" s="138"/>
    </row>
    <row r="152" customFormat="false" ht="15.75" hidden="false" customHeight="false" outlineLevel="0" collapsed="false">
      <c r="E152" s="138"/>
      <c r="F152" s="138"/>
      <c r="G152" s="138"/>
      <c r="H152" s="138"/>
      <c r="I152" s="138"/>
      <c r="J152" s="138"/>
      <c r="K152" s="138"/>
      <c r="L152" s="138"/>
      <c r="M152" s="138"/>
      <c r="N152" s="138"/>
      <c r="O152" s="138"/>
      <c r="P152" s="138"/>
      <c r="Q152" s="138"/>
      <c r="R152" s="138"/>
    </row>
    <row r="153" customFormat="false" ht="15.75" hidden="false" customHeight="false" outlineLevel="0" collapsed="false">
      <c r="E153" s="138"/>
      <c r="F153" s="138"/>
      <c r="G153" s="138"/>
      <c r="H153" s="138"/>
      <c r="I153" s="138"/>
      <c r="J153" s="138"/>
      <c r="K153" s="138"/>
      <c r="L153" s="138"/>
      <c r="M153" s="138"/>
      <c r="N153" s="138"/>
      <c r="O153" s="138"/>
      <c r="P153" s="138"/>
      <c r="Q153" s="138"/>
      <c r="R153" s="138"/>
    </row>
    <row r="154" customFormat="false" ht="15.75" hidden="false" customHeight="false" outlineLevel="0" collapsed="false">
      <c r="E154" s="138"/>
      <c r="F154" s="138"/>
      <c r="G154" s="138"/>
      <c r="H154" s="138"/>
      <c r="I154" s="138"/>
      <c r="J154" s="138"/>
      <c r="K154" s="138"/>
      <c r="L154" s="138"/>
      <c r="M154" s="138"/>
      <c r="N154" s="138"/>
      <c r="O154" s="138"/>
      <c r="P154" s="138"/>
      <c r="Q154" s="138"/>
      <c r="R154" s="138"/>
    </row>
    <row r="155" customFormat="false" ht="15.75" hidden="false" customHeight="false" outlineLevel="0" collapsed="false">
      <c r="E155" s="138"/>
      <c r="F155" s="138"/>
      <c r="G155" s="138"/>
      <c r="H155" s="138"/>
      <c r="I155" s="138"/>
      <c r="J155" s="138"/>
      <c r="K155" s="138"/>
      <c r="L155" s="138"/>
      <c r="M155" s="138"/>
      <c r="N155" s="138"/>
      <c r="O155" s="138"/>
      <c r="P155" s="138"/>
      <c r="Q155" s="138"/>
      <c r="R155" s="138"/>
    </row>
    <row r="156" customFormat="false" ht="15.75" hidden="false" customHeight="false" outlineLevel="0" collapsed="false">
      <c r="E156" s="138"/>
      <c r="F156" s="138"/>
      <c r="G156" s="138"/>
      <c r="H156" s="138"/>
      <c r="I156" s="138"/>
      <c r="J156" s="138"/>
      <c r="K156" s="138"/>
      <c r="L156" s="138"/>
      <c r="M156" s="138"/>
      <c r="N156" s="138"/>
      <c r="O156" s="138"/>
      <c r="P156" s="138"/>
      <c r="Q156" s="138"/>
      <c r="R156" s="138"/>
    </row>
    <row r="157" customFormat="false" ht="15.75" hidden="false" customHeight="false" outlineLevel="0" collapsed="false">
      <c r="E157" s="138"/>
      <c r="F157" s="138"/>
      <c r="G157" s="138"/>
      <c r="H157" s="138"/>
      <c r="I157" s="138"/>
      <c r="J157" s="138"/>
      <c r="K157" s="138"/>
      <c r="L157" s="138"/>
      <c r="M157" s="138"/>
      <c r="N157" s="138"/>
      <c r="O157" s="138"/>
      <c r="P157" s="138"/>
      <c r="Q157" s="138"/>
      <c r="R157" s="138"/>
    </row>
    <row r="158" customFormat="false" ht="15.75" hidden="false" customHeight="false" outlineLevel="0" collapsed="false">
      <c r="E158" s="138"/>
      <c r="F158" s="138"/>
      <c r="G158" s="138"/>
      <c r="H158" s="138"/>
      <c r="I158" s="138"/>
      <c r="J158" s="138"/>
      <c r="K158" s="138"/>
      <c r="L158" s="138"/>
      <c r="M158" s="138"/>
      <c r="N158" s="138"/>
      <c r="O158" s="138"/>
      <c r="P158" s="138"/>
      <c r="Q158" s="138"/>
      <c r="R158" s="138"/>
    </row>
    <row r="159" customFormat="false" ht="15.75" hidden="false" customHeight="false" outlineLevel="0" collapsed="false">
      <c r="E159" s="138"/>
      <c r="F159" s="138"/>
      <c r="G159" s="138"/>
      <c r="H159" s="138"/>
      <c r="I159" s="138"/>
      <c r="J159" s="138"/>
      <c r="K159" s="138"/>
      <c r="L159" s="138"/>
      <c r="M159" s="138"/>
      <c r="N159" s="138"/>
      <c r="O159" s="138"/>
      <c r="P159" s="138"/>
      <c r="Q159" s="138"/>
      <c r="R159" s="138"/>
    </row>
    <row r="160" customFormat="false" ht="15.75" hidden="false" customHeight="false" outlineLevel="0" collapsed="false">
      <c r="E160" s="138"/>
      <c r="F160" s="138"/>
      <c r="G160" s="138"/>
      <c r="H160" s="138"/>
      <c r="I160" s="138"/>
      <c r="J160" s="138"/>
      <c r="K160" s="138"/>
      <c r="L160" s="138"/>
      <c r="M160" s="138"/>
      <c r="N160" s="138"/>
      <c r="O160" s="138"/>
      <c r="P160" s="138"/>
      <c r="Q160" s="138"/>
      <c r="R160" s="138"/>
    </row>
    <row r="161" customFormat="false" ht="15.75" hidden="false" customHeight="false" outlineLevel="0" collapsed="false">
      <c r="E161" s="138"/>
      <c r="F161" s="138"/>
      <c r="G161" s="138"/>
      <c r="H161" s="138"/>
      <c r="I161" s="138"/>
      <c r="J161" s="138"/>
      <c r="K161" s="138"/>
      <c r="L161" s="138"/>
      <c r="M161" s="138"/>
      <c r="N161" s="138"/>
      <c r="O161" s="138"/>
      <c r="P161" s="138"/>
      <c r="Q161" s="138"/>
      <c r="R161" s="138"/>
    </row>
    <row r="162" customFormat="false" ht="15.75" hidden="false" customHeight="false" outlineLevel="0" collapsed="false">
      <c r="E162" s="138"/>
      <c r="F162" s="138"/>
      <c r="G162" s="138"/>
      <c r="H162" s="138"/>
      <c r="I162" s="138"/>
      <c r="J162" s="138"/>
      <c r="K162" s="138"/>
      <c r="L162" s="138"/>
      <c r="M162" s="138"/>
      <c r="N162" s="138"/>
      <c r="O162" s="138"/>
      <c r="P162" s="138"/>
      <c r="Q162" s="138"/>
      <c r="R162" s="138"/>
    </row>
    <row r="163" customFormat="false" ht="15.75" hidden="false" customHeight="false" outlineLevel="0" collapsed="false">
      <c r="E163" s="138"/>
      <c r="F163" s="138"/>
      <c r="G163" s="138"/>
      <c r="H163" s="138"/>
      <c r="I163" s="138"/>
      <c r="J163" s="138"/>
      <c r="K163" s="138"/>
      <c r="L163" s="138"/>
      <c r="M163" s="138"/>
      <c r="N163" s="138"/>
      <c r="O163" s="138"/>
      <c r="P163" s="138"/>
      <c r="Q163" s="138"/>
      <c r="R163" s="138"/>
    </row>
    <row r="164" customFormat="false" ht="15.75" hidden="false" customHeight="false" outlineLevel="0" collapsed="false">
      <c r="E164" s="138"/>
      <c r="F164" s="138"/>
      <c r="G164" s="138"/>
      <c r="H164" s="138"/>
      <c r="I164" s="138"/>
      <c r="J164" s="138"/>
      <c r="K164" s="138"/>
      <c r="L164" s="138"/>
      <c r="M164" s="138"/>
      <c r="N164" s="138"/>
      <c r="O164" s="138"/>
      <c r="P164" s="138"/>
      <c r="Q164" s="138"/>
      <c r="R164" s="138"/>
    </row>
    <row r="165" customFormat="false" ht="15.75" hidden="false" customHeight="false" outlineLevel="0" collapsed="false">
      <c r="E165" s="138"/>
      <c r="F165" s="138"/>
      <c r="G165" s="138"/>
      <c r="H165" s="138"/>
      <c r="I165" s="138"/>
      <c r="J165" s="138"/>
      <c r="K165" s="138"/>
      <c r="L165" s="138"/>
      <c r="M165" s="138"/>
      <c r="N165" s="138"/>
      <c r="O165" s="138"/>
      <c r="P165" s="138"/>
      <c r="Q165" s="138"/>
      <c r="R165" s="138"/>
    </row>
    <row r="166" customFormat="false" ht="15.75" hidden="false" customHeight="false" outlineLevel="0" collapsed="false">
      <c r="E166" s="138"/>
      <c r="F166" s="138"/>
      <c r="G166" s="138"/>
      <c r="H166" s="138"/>
      <c r="I166" s="138"/>
      <c r="J166" s="138"/>
      <c r="K166" s="138"/>
      <c r="L166" s="138"/>
      <c r="M166" s="138"/>
      <c r="N166" s="138"/>
      <c r="O166" s="138"/>
      <c r="P166" s="138"/>
      <c r="Q166" s="138"/>
      <c r="R166" s="138"/>
    </row>
    <row r="167" customFormat="false" ht="15.75" hidden="false" customHeight="false" outlineLevel="0" collapsed="false">
      <c r="E167" s="138"/>
      <c r="F167" s="138"/>
      <c r="G167" s="138"/>
      <c r="H167" s="138"/>
      <c r="I167" s="138"/>
      <c r="J167" s="138"/>
      <c r="K167" s="138"/>
      <c r="L167" s="138"/>
      <c r="M167" s="138"/>
      <c r="N167" s="138"/>
      <c r="O167" s="138"/>
      <c r="P167" s="138"/>
      <c r="Q167" s="138"/>
      <c r="R167" s="138"/>
    </row>
    <row r="168" customFormat="false" ht="15.75" hidden="false" customHeight="false" outlineLevel="0" collapsed="false">
      <c r="E168" s="138"/>
      <c r="F168" s="138"/>
      <c r="G168" s="138"/>
      <c r="H168" s="138"/>
      <c r="I168" s="138"/>
      <c r="J168" s="138"/>
      <c r="K168" s="138"/>
      <c r="L168" s="138"/>
      <c r="M168" s="138"/>
      <c r="N168" s="138"/>
      <c r="O168" s="138"/>
      <c r="P168" s="138"/>
      <c r="Q168" s="138"/>
      <c r="R168" s="138"/>
    </row>
    <row r="169" customFormat="false" ht="15.75" hidden="false" customHeight="false" outlineLevel="0" collapsed="false">
      <c r="E169" s="138"/>
      <c r="F169" s="138"/>
      <c r="G169" s="138"/>
      <c r="H169" s="138"/>
      <c r="I169" s="138"/>
      <c r="J169" s="138"/>
      <c r="K169" s="138"/>
      <c r="L169" s="138"/>
      <c r="M169" s="138"/>
      <c r="N169" s="138"/>
      <c r="O169" s="138"/>
      <c r="P169" s="138"/>
      <c r="Q169" s="138"/>
      <c r="R169" s="138"/>
    </row>
    <row r="170" customFormat="false" ht="15.75" hidden="false" customHeight="false" outlineLevel="0" collapsed="false">
      <c r="E170" s="138"/>
      <c r="F170" s="138"/>
      <c r="G170" s="138"/>
      <c r="H170" s="138"/>
      <c r="I170" s="138"/>
      <c r="J170" s="138"/>
      <c r="K170" s="138"/>
      <c r="L170" s="138"/>
      <c r="M170" s="138"/>
      <c r="N170" s="138"/>
      <c r="O170" s="138"/>
      <c r="P170" s="138"/>
      <c r="Q170" s="138"/>
      <c r="R170" s="138"/>
    </row>
    <row r="171" customFormat="false" ht="15.75" hidden="false" customHeight="false" outlineLevel="0" collapsed="false">
      <c r="E171" s="138"/>
      <c r="F171" s="138"/>
      <c r="G171" s="138"/>
      <c r="H171" s="138"/>
      <c r="I171" s="138"/>
      <c r="J171" s="138"/>
      <c r="K171" s="138"/>
      <c r="L171" s="138"/>
      <c r="M171" s="138"/>
      <c r="N171" s="138"/>
      <c r="O171" s="138"/>
      <c r="P171" s="138"/>
      <c r="Q171" s="138"/>
      <c r="R171" s="138"/>
    </row>
    <row r="172" customFormat="false" ht="15.75" hidden="false" customHeight="false" outlineLevel="0" collapsed="false">
      <c r="E172" s="138"/>
      <c r="F172" s="138"/>
      <c r="G172" s="138"/>
      <c r="H172" s="138"/>
      <c r="I172" s="138"/>
      <c r="J172" s="138"/>
      <c r="K172" s="138"/>
      <c r="L172" s="138"/>
      <c r="M172" s="138"/>
      <c r="N172" s="138"/>
      <c r="O172" s="138"/>
      <c r="P172" s="138"/>
      <c r="Q172" s="138"/>
      <c r="R172" s="138"/>
    </row>
    <row r="173" customFormat="false" ht="15.75" hidden="false" customHeight="false" outlineLevel="0" collapsed="false">
      <c r="E173" s="138"/>
      <c r="F173" s="138"/>
      <c r="G173" s="138"/>
      <c r="H173" s="138"/>
      <c r="I173" s="138"/>
      <c r="J173" s="138"/>
      <c r="K173" s="138"/>
      <c r="L173" s="138"/>
      <c r="M173" s="138"/>
      <c r="N173" s="138"/>
      <c r="O173" s="138"/>
      <c r="P173" s="138"/>
      <c r="Q173" s="138"/>
      <c r="R173" s="138"/>
    </row>
    <row r="174" customFormat="false" ht="15.75" hidden="false" customHeight="false" outlineLevel="0" collapsed="false">
      <c r="E174" s="138"/>
      <c r="F174" s="138"/>
      <c r="G174" s="138"/>
      <c r="H174" s="138"/>
      <c r="I174" s="138"/>
      <c r="J174" s="138"/>
      <c r="K174" s="138"/>
      <c r="L174" s="138"/>
      <c r="M174" s="138"/>
      <c r="N174" s="138"/>
      <c r="O174" s="138"/>
      <c r="P174" s="138"/>
      <c r="Q174" s="138"/>
      <c r="R174" s="138"/>
    </row>
    <row r="175" customFormat="false" ht="15.75" hidden="false" customHeight="false" outlineLevel="0" collapsed="false">
      <c r="E175" s="138"/>
      <c r="F175" s="138"/>
      <c r="G175" s="138"/>
      <c r="H175" s="138"/>
      <c r="I175" s="138"/>
      <c r="J175" s="138"/>
      <c r="K175" s="138"/>
      <c r="L175" s="138"/>
      <c r="M175" s="138"/>
      <c r="N175" s="138"/>
      <c r="O175" s="138"/>
      <c r="P175" s="138"/>
      <c r="Q175" s="138"/>
      <c r="R175" s="138"/>
    </row>
    <row r="176" customFormat="false" ht="15.75" hidden="false" customHeight="false" outlineLevel="0" collapsed="false">
      <c r="E176" s="138"/>
      <c r="F176" s="138"/>
      <c r="G176" s="138"/>
      <c r="H176" s="138"/>
      <c r="I176" s="138"/>
      <c r="J176" s="138"/>
      <c r="K176" s="138"/>
      <c r="L176" s="138"/>
      <c r="M176" s="138"/>
      <c r="N176" s="138"/>
      <c r="O176" s="138"/>
      <c r="P176" s="138"/>
      <c r="Q176" s="138"/>
      <c r="R176" s="138"/>
    </row>
    <row r="177" customFormat="false" ht="15.75" hidden="false" customHeight="false" outlineLevel="0" collapsed="false">
      <c r="E177" s="138"/>
      <c r="F177" s="138"/>
      <c r="G177" s="138"/>
      <c r="H177" s="138"/>
      <c r="I177" s="138"/>
      <c r="J177" s="138"/>
      <c r="K177" s="138"/>
      <c r="L177" s="138"/>
      <c r="M177" s="138"/>
      <c r="N177" s="138"/>
      <c r="O177" s="138"/>
      <c r="P177" s="138"/>
      <c r="Q177" s="138"/>
      <c r="R177" s="138"/>
    </row>
    <row r="178" customFormat="false" ht="15.75" hidden="false" customHeight="false" outlineLevel="0" collapsed="false">
      <c r="E178" s="138"/>
      <c r="F178" s="138"/>
      <c r="G178" s="138"/>
      <c r="H178" s="138"/>
      <c r="I178" s="138"/>
      <c r="J178" s="138"/>
      <c r="K178" s="138"/>
      <c r="L178" s="138"/>
      <c r="M178" s="138"/>
      <c r="N178" s="138"/>
      <c r="O178" s="138"/>
      <c r="P178" s="138"/>
      <c r="Q178" s="138"/>
      <c r="R178" s="138"/>
    </row>
    <row r="179" customFormat="false" ht="15.75" hidden="false" customHeight="false" outlineLevel="0" collapsed="false">
      <c r="E179" s="138"/>
      <c r="F179" s="138"/>
      <c r="G179" s="138"/>
      <c r="H179" s="138"/>
      <c r="I179" s="138"/>
      <c r="J179" s="138"/>
      <c r="K179" s="138"/>
      <c r="L179" s="138"/>
      <c r="M179" s="138"/>
      <c r="N179" s="138"/>
      <c r="O179" s="138"/>
      <c r="P179" s="138"/>
      <c r="Q179" s="138"/>
      <c r="R179" s="138"/>
    </row>
    <row r="180" customFormat="false" ht="15.75" hidden="false" customHeight="false" outlineLevel="0" collapsed="false">
      <c r="E180" s="138"/>
      <c r="F180" s="138"/>
      <c r="G180" s="138"/>
      <c r="H180" s="138"/>
      <c r="I180" s="138"/>
      <c r="J180" s="138"/>
      <c r="K180" s="138"/>
      <c r="L180" s="138"/>
      <c r="M180" s="138"/>
      <c r="N180" s="138"/>
      <c r="O180" s="138"/>
      <c r="P180" s="138"/>
      <c r="Q180" s="138"/>
      <c r="R180" s="138"/>
    </row>
    <row r="181" customFormat="false" ht="15.75" hidden="false" customHeight="false" outlineLevel="0" collapsed="false">
      <c r="E181" s="138"/>
      <c r="F181" s="138"/>
      <c r="G181" s="138"/>
      <c r="H181" s="138"/>
      <c r="I181" s="138"/>
      <c r="J181" s="138"/>
      <c r="K181" s="138"/>
      <c r="L181" s="138"/>
      <c r="M181" s="138"/>
      <c r="N181" s="138"/>
      <c r="O181" s="138"/>
      <c r="P181" s="138"/>
      <c r="Q181" s="138"/>
      <c r="R181" s="138"/>
    </row>
    <row r="182" customFormat="false" ht="15.75" hidden="false" customHeight="false" outlineLevel="0" collapsed="false">
      <c r="E182" s="138"/>
      <c r="F182" s="138"/>
      <c r="G182" s="138"/>
      <c r="H182" s="138"/>
      <c r="I182" s="138"/>
      <c r="J182" s="138"/>
      <c r="K182" s="138"/>
      <c r="L182" s="138"/>
      <c r="M182" s="138"/>
      <c r="N182" s="138"/>
      <c r="O182" s="138"/>
      <c r="P182" s="138"/>
      <c r="Q182" s="138"/>
      <c r="R182" s="138"/>
    </row>
    <row r="183" customFormat="false" ht="15.75" hidden="false" customHeight="false" outlineLevel="0" collapsed="false">
      <c r="E183" s="138"/>
      <c r="F183" s="138"/>
      <c r="G183" s="138"/>
      <c r="H183" s="138"/>
      <c r="I183" s="138"/>
      <c r="J183" s="138"/>
      <c r="K183" s="138"/>
      <c r="L183" s="138"/>
      <c r="M183" s="138"/>
      <c r="N183" s="138"/>
      <c r="O183" s="138"/>
      <c r="P183" s="138"/>
      <c r="Q183" s="138"/>
      <c r="R183" s="138"/>
    </row>
    <row r="184" customFormat="false" ht="15.75" hidden="false" customHeight="false" outlineLevel="0" collapsed="false">
      <c r="E184" s="138"/>
      <c r="F184" s="138"/>
      <c r="G184" s="138"/>
      <c r="H184" s="138"/>
      <c r="I184" s="138"/>
      <c r="J184" s="138"/>
      <c r="K184" s="138"/>
      <c r="L184" s="138"/>
      <c r="M184" s="138"/>
      <c r="N184" s="138"/>
      <c r="O184" s="138"/>
      <c r="P184" s="138"/>
      <c r="Q184" s="138"/>
      <c r="R184" s="138"/>
    </row>
    <row r="185" customFormat="false" ht="15.75" hidden="false" customHeight="false" outlineLevel="0" collapsed="false">
      <c r="E185" s="138"/>
      <c r="F185" s="138"/>
      <c r="G185" s="138"/>
      <c r="H185" s="138"/>
      <c r="I185" s="138"/>
      <c r="J185" s="138"/>
      <c r="K185" s="138"/>
      <c r="L185" s="138"/>
      <c r="M185" s="138"/>
      <c r="N185" s="138"/>
      <c r="O185" s="138"/>
      <c r="P185" s="138"/>
      <c r="Q185" s="138"/>
      <c r="R185" s="138"/>
    </row>
    <row r="186" customFormat="false" ht="15.75" hidden="false" customHeight="false" outlineLevel="0" collapsed="false">
      <c r="E186" s="138"/>
      <c r="F186" s="138"/>
      <c r="G186" s="138"/>
      <c r="H186" s="138"/>
      <c r="I186" s="138"/>
      <c r="J186" s="138"/>
      <c r="K186" s="138"/>
      <c r="L186" s="138"/>
      <c r="M186" s="138"/>
      <c r="N186" s="138"/>
      <c r="O186" s="138"/>
      <c r="P186" s="138"/>
      <c r="Q186" s="138"/>
      <c r="R186" s="138"/>
    </row>
    <row r="187" customFormat="false" ht="15.75" hidden="false" customHeight="false" outlineLevel="0" collapsed="false">
      <c r="E187" s="138"/>
      <c r="F187" s="138"/>
      <c r="G187" s="138"/>
      <c r="H187" s="138"/>
      <c r="I187" s="138"/>
      <c r="J187" s="138"/>
      <c r="K187" s="138"/>
      <c r="L187" s="138"/>
      <c r="M187" s="138"/>
      <c r="N187" s="138"/>
      <c r="O187" s="138"/>
      <c r="P187" s="138"/>
      <c r="Q187" s="138"/>
      <c r="R187" s="138"/>
    </row>
    <row r="188" customFormat="false" ht="15.75" hidden="false" customHeight="false" outlineLevel="0" collapsed="false">
      <c r="E188" s="138"/>
      <c r="F188" s="138"/>
      <c r="G188" s="138"/>
      <c r="H188" s="138"/>
      <c r="I188" s="138"/>
      <c r="J188" s="138"/>
      <c r="K188" s="138"/>
      <c r="L188" s="138"/>
      <c r="M188" s="138"/>
      <c r="N188" s="138"/>
      <c r="O188" s="138"/>
      <c r="P188" s="138"/>
      <c r="Q188" s="138"/>
      <c r="R188" s="138"/>
    </row>
    <row r="189" customFormat="false" ht="15.75" hidden="false" customHeight="false" outlineLevel="0" collapsed="false">
      <c r="E189" s="138"/>
      <c r="F189" s="138"/>
      <c r="G189" s="138"/>
      <c r="H189" s="138"/>
      <c r="I189" s="138"/>
      <c r="J189" s="138"/>
      <c r="K189" s="138"/>
      <c r="L189" s="138"/>
      <c r="M189" s="138"/>
      <c r="N189" s="138"/>
      <c r="O189" s="138"/>
      <c r="P189" s="138"/>
      <c r="Q189" s="138"/>
      <c r="R189" s="138"/>
    </row>
    <row r="190" customFormat="false" ht="15.75" hidden="false" customHeight="false" outlineLevel="0" collapsed="false">
      <c r="E190" s="138"/>
      <c r="F190" s="138"/>
      <c r="G190" s="138"/>
      <c r="H190" s="138"/>
      <c r="I190" s="138"/>
      <c r="J190" s="138"/>
      <c r="K190" s="138"/>
      <c r="L190" s="138"/>
      <c r="M190" s="138"/>
      <c r="N190" s="138"/>
      <c r="O190" s="138"/>
      <c r="P190" s="138"/>
      <c r="Q190" s="138"/>
      <c r="R190" s="138"/>
    </row>
    <row r="191" customFormat="false" ht="15.75" hidden="false" customHeight="false" outlineLevel="0" collapsed="false">
      <c r="E191" s="138"/>
      <c r="F191" s="138"/>
      <c r="G191" s="138"/>
      <c r="H191" s="138"/>
      <c r="I191" s="138"/>
      <c r="J191" s="138"/>
      <c r="K191" s="138"/>
      <c r="L191" s="138"/>
      <c r="M191" s="138"/>
      <c r="N191" s="138"/>
      <c r="O191" s="138"/>
      <c r="P191" s="138"/>
      <c r="Q191" s="138"/>
      <c r="R191" s="138"/>
    </row>
    <row r="192" customFormat="false" ht="15.75" hidden="false" customHeight="false" outlineLevel="0" collapsed="false">
      <c r="E192" s="138"/>
      <c r="F192" s="138"/>
      <c r="G192" s="138"/>
      <c r="H192" s="138"/>
      <c r="I192" s="138"/>
      <c r="J192" s="138"/>
      <c r="K192" s="138"/>
      <c r="L192" s="138"/>
      <c r="M192" s="138"/>
      <c r="N192" s="138"/>
      <c r="O192" s="138"/>
      <c r="P192" s="138"/>
      <c r="Q192" s="138"/>
      <c r="R192" s="138"/>
    </row>
    <row r="193" customFormat="false" ht="15.75" hidden="false" customHeight="false" outlineLevel="0" collapsed="false">
      <c r="E193" s="138"/>
      <c r="F193" s="138"/>
      <c r="G193" s="138"/>
      <c r="H193" s="138"/>
      <c r="I193" s="138"/>
      <c r="J193" s="138"/>
      <c r="K193" s="138"/>
      <c r="L193" s="138"/>
      <c r="M193" s="138"/>
      <c r="N193" s="138"/>
      <c r="O193" s="138"/>
      <c r="P193" s="138"/>
      <c r="Q193" s="138"/>
      <c r="R193" s="138"/>
    </row>
    <row r="194" customFormat="false" ht="15.75" hidden="false" customHeight="false" outlineLevel="0" collapsed="false">
      <c r="E194" s="138"/>
      <c r="F194" s="138"/>
      <c r="G194" s="138"/>
      <c r="H194" s="138"/>
      <c r="I194" s="138"/>
      <c r="J194" s="138"/>
      <c r="K194" s="138"/>
      <c r="L194" s="138"/>
      <c r="M194" s="138"/>
      <c r="N194" s="138"/>
      <c r="O194" s="138"/>
      <c r="P194" s="138"/>
      <c r="Q194" s="138"/>
      <c r="R194" s="138"/>
    </row>
    <row r="195" customFormat="false" ht="15.75" hidden="false" customHeight="false" outlineLevel="0" collapsed="false">
      <c r="E195" s="138"/>
      <c r="F195" s="138"/>
      <c r="G195" s="138"/>
      <c r="H195" s="138"/>
      <c r="I195" s="138"/>
      <c r="J195" s="138"/>
      <c r="K195" s="138"/>
      <c r="L195" s="138"/>
      <c r="M195" s="138"/>
      <c r="N195" s="138"/>
      <c r="O195" s="138"/>
      <c r="P195" s="138"/>
      <c r="Q195" s="138"/>
      <c r="R195" s="138"/>
    </row>
    <row r="196" customFormat="false" ht="15.75" hidden="false" customHeight="false" outlineLevel="0" collapsed="false">
      <c r="E196" s="138"/>
      <c r="F196" s="138"/>
      <c r="G196" s="138"/>
      <c r="H196" s="138"/>
      <c r="I196" s="138"/>
      <c r="J196" s="138"/>
      <c r="K196" s="138"/>
      <c r="L196" s="138"/>
      <c r="M196" s="138"/>
      <c r="N196" s="138"/>
      <c r="O196" s="138"/>
      <c r="P196" s="138"/>
      <c r="Q196" s="138"/>
      <c r="R196" s="138"/>
    </row>
    <row r="197" customFormat="false" ht="15.75" hidden="false" customHeight="false" outlineLevel="0" collapsed="false">
      <c r="E197" s="138"/>
      <c r="F197" s="138"/>
      <c r="G197" s="138"/>
      <c r="H197" s="138"/>
      <c r="I197" s="138"/>
      <c r="J197" s="138"/>
      <c r="K197" s="138"/>
      <c r="L197" s="138"/>
      <c r="M197" s="138"/>
      <c r="N197" s="138"/>
      <c r="O197" s="138"/>
      <c r="P197" s="138"/>
      <c r="Q197" s="138"/>
      <c r="R197" s="138"/>
    </row>
    <row r="198" customFormat="false" ht="15.75" hidden="false" customHeight="false" outlineLevel="0" collapsed="false">
      <c r="E198" s="138"/>
      <c r="F198" s="138"/>
      <c r="G198" s="138"/>
      <c r="H198" s="138"/>
      <c r="I198" s="138"/>
      <c r="J198" s="138"/>
      <c r="K198" s="138"/>
      <c r="L198" s="138"/>
      <c r="M198" s="138"/>
      <c r="N198" s="138"/>
      <c r="O198" s="138"/>
      <c r="P198" s="138"/>
      <c r="Q198" s="138"/>
      <c r="R198" s="138"/>
    </row>
    <row r="199" customFormat="false" ht="15.75" hidden="false" customHeight="false" outlineLevel="0" collapsed="false">
      <c r="E199" s="138"/>
      <c r="F199" s="138"/>
      <c r="G199" s="138"/>
      <c r="H199" s="138"/>
      <c r="I199" s="138"/>
      <c r="J199" s="138"/>
      <c r="K199" s="138"/>
      <c r="L199" s="138"/>
      <c r="M199" s="138"/>
      <c r="N199" s="138"/>
      <c r="O199" s="138"/>
      <c r="P199" s="138"/>
      <c r="Q199" s="138"/>
      <c r="R199" s="138"/>
    </row>
    <row r="200" customFormat="false" ht="15.75" hidden="false" customHeight="false" outlineLevel="0" collapsed="false">
      <c r="E200" s="138"/>
      <c r="F200" s="138"/>
      <c r="G200" s="138"/>
      <c r="H200" s="138"/>
      <c r="I200" s="138"/>
      <c r="J200" s="138"/>
      <c r="K200" s="138"/>
      <c r="L200" s="138"/>
      <c r="M200" s="138"/>
      <c r="N200" s="138"/>
      <c r="O200" s="138"/>
      <c r="P200" s="138"/>
      <c r="Q200" s="138"/>
      <c r="R200" s="138"/>
    </row>
    <row r="201" customFormat="false" ht="15.75" hidden="false" customHeight="false" outlineLevel="0" collapsed="false">
      <c r="E201" s="138"/>
      <c r="F201" s="138"/>
      <c r="G201" s="138"/>
      <c r="H201" s="138"/>
      <c r="I201" s="138"/>
      <c r="J201" s="138"/>
      <c r="K201" s="138"/>
      <c r="L201" s="138"/>
      <c r="M201" s="138"/>
      <c r="N201" s="138"/>
      <c r="O201" s="138"/>
      <c r="P201" s="138"/>
      <c r="Q201" s="138"/>
      <c r="R201" s="138"/>
    </row>
    <row r="202" customFormat="false" ht="15.75" hidden="false" customHeight="false" outlineLevel="0" collapsed="false">
      <c r="E202" s="138"/>
      <c r="F202" s="138"/>
      <c r="G202" s="138"/>
      <c r="H202" s="138"/>
      <c r="I202" s="138"/>
      <c r="J202" s="138"/>
      <c r="K202" s="138"/>
      <c r="L202" s="138"/>
      <c r="M202" s="138"/>
      <c r="N202" s="138"/>
      <c r="O202" s="138"/>
      <c r="P202" s="138"/>
      <c r="Q202" s="138"/>
      <c r="R202" s="138"/>
    </row>
    <row r="203" customFormat="false" ht="15.75" hidden="false" customHeight="false" outlineLevel="0" collapsed="false">
      <c r="E203" s="138"/>
      <c r="F203" s="138"/>
      <c r="G203" s="138"/>
      <c r="H203" s="138"/>
      <c r="I203" s="138"/>
      <c r="J203" s="138"/>
      <c r="K203" s="138"/>
      <c r="L203" s="138"/>
      <c r="M203" s="138"/>
      <c r="N203" s="138"/>
      <c r="O203" s="138"/>
      <c r="P203" s="138"/>
      <c r="Q203" s="138"/>
      <c r="R203" s="138"/>
    </row>
    <row r="204" customFormat="false" ht="15.75" hidden="false" customHeight="false" outlineLevel="0" collapsed="false">
      <c r="E204" s="138"/>
      <c r="F204" s="138"/>
      <c r="G204" s="138"/>
      <c r="H204" s="138"/>
      <c r="I204" s="138"/>
      <c r="J204" s="138"/>
      <c r="K204" s="138"/>
      <c r="L204" s="138"/>
      <c r="M204" s="138"/>
      <c r="N204" s="138"/>
      <c r="O204" s="138"/>
      <c r="P204" s="138"/>
      <c r="Q204" s="138"/>
      <c r="R204" s="138"/>
    </row>
    <row r="205" customFormat="false" ht="15.75" hidden="false" customHeight="false" outlineLevel="0" collapsed="false">
      <c r="E205" s="138"/>
      <c r="F205" s="138"/>
      <c r="G205" s="138"/>
      <c r="H205" s="138"/>
      <c r="I205" s="138"/>
      <c r="J205" s="138"/>
      <c r="K205" s="138"/>
      <c r="L205" s="138"/>
      <c r="M205" s="138"/>
      <c r="N205" s="138"/>
      <c r="O205" s="138"/>
      <c r="P205" s="138"/>
      <c r="Q205" s="138"/>
      <c r="R205" s="138"/>
    </row>
    <row r="206" customFormat="false" ht="15.75" hidden="false" customHeight="false" outlineLevel="0" collapsed="false">
      <c r="E206" s="138"/>
      <c r="F206" s="138"/>
      <c r="G206" s="138"/>
      <c r="H206" s="138"/>
      <c r="I206" s="138"/>
      <c r="J206" s="138"/>
      <c r="K206" s="138"/>
      <c r="L206" s="138"/>
      <c r="M206" s="138"/>
      <c r="N206" s="138"/>
      <c r="O206" s="138"/>
      <c r="P206" s="138"/>
      <c r="Q206" s="138"/>
      <c r="R206" s="138"/>
    </row>
    <row r="207" customFormat="false" ht="15.75" hidden="false" customHeight="false" outlineLevel="0" collapsed="false">
      <c r="E207" s="138"/>
      <c r="F207" s="138"/>
      <c r="G207" s="138"/>
      <c r="H207" s="138"/>
      <c r="I207" s="138"/>
      <c r="J207" s="138"/>
      <c r="K207" s="138"/>
      <c r="L207" s="138"/>
      <c r="M207" s="138"/>
      <c r="N207" s="138"/>
      <c r="O207" s="138"/>
      <c r="P207" s="138"/>
      <c r="Q207" s="138"/>
      <c r="R207" s="138"/>
    </row>
    <row r="208" customFormat="false" ht="15.75" hidden="false" customHeight="false" outlineLevel="0" collapsed="false">
      <c r="E208" s="138"/>
      <c r="F208" s="138"/>
      <c r="G208" s="138"/>
      <c r="H208" s="138"/>
      <c r="I208" s="138"/>
      <c r="J208" s="138"/>
      <c r="K208" s="138"/>
      <c r="L208" s="138"/>
      <c r="M208" s="138"/>
      <c r="N208" s="138"/>
      <c r="O208" s="138"/>
      <c r="P208" s="138"/>
      <c r="Q208" s="138"/>
      <c r="R208" s="138"/>
    </row>
    <row r="209" customFormat="false" ht="15.75" hidden="false" customHeight="false" outlineLevel="0" collapsed="false">
      <c r="E209" s="138"/>
      <c r="F209" s="138"/>
      <c r="G209" s="138"/>
      <c r="H209" s="138"/>
      <c r="I209" s="138"/>
      <c r="J209" s="138"/>
      <c r="K209" s="138"/>
      <c r="L209" s="138"/>
      <c r="M209" s="138"/>
      <c r="N209" s="138"/>
      <c r="O209" s="138"/>
      <c r="P209" s="138"/>
      <c r="Q209" s="138"/>
      <c r="R209" s="138"/>
    </row>
    <row r="210" customFormat="false" ht="15.75" hidden="false" customHeight="false" outlineLevel="0" collapsed="false">
      <c r="E210" s="138"/>
      <c r="F210" s="138"/>
      <c r="G210" s="138"/>
      <c r="H210" s="138"/>
      <c r="I210" s="138"/>
      <c r="J210" s="138"/>
      <c r="K210" s="138"/>
      <c r="L210" s="138"/>
      <c r="M210" s="138"/>
      <c r="N210" s="138"/>
      <c r="O210" s="138"/>
      <c r="P210" s="138"/>
      <c r="Q210" s="138"/>
      <c r="R210" s="138"/>
    </row>
    <row r="211" customFormat="false" ht="15.75" hidden="false" customHeight="false" outlineLevel="0" collapsed="false">
      <c r="E211" s="138"/>
      <c r="F211" s="138"/>
      <c r="G211" s="138"/>
      <c r="H211" s="138"/>
      <c r="I211" s="138"/>
      <c r="J211" s="138"/>
      <c r="K211" s="138"/>
      <c r="L211" s="138"/>
      <c r="M211" s="138"/>
      <c r="N211" s="138"/>
      <c r="O211" s="138"/>
      <c r="P211" s="138"/>
      <c r="Q211" s="138"/>
      <c r="R211" s="138"/>
    </row>
    <row r="212" customFormat="false" ht="15.75" hidden="false" customHeight="false" outlineLevel="0" collapsed="false">
      <c r="E212" s="138"/>
      <c r="F212" s="138"/>
      <c r="G212" s="138"/>
      <c r="H212" s="138"/>
      <c r="I212" s="138"/>
      <c r="J212" s="138"/>
      <c r="K212" s="138"/>
      <c r="L212" s="138"/>
      <c r="M212" s="138"/>
      <c r="N212" s="138"/>
      <c r="O212" s="138"/>
      <c r="P212" s="138"/>
      <c r="Q212" s="138"/>
      <c r="R212" s="138"/>
    </row>
    <row r="213" customFormat="false" ht="15.75" hidden="false" customHeight="false" outlineLevel="0" collapsed="false">
      <c r="E213" s="138"/>
      <c r="F213" s="138"/>
      <c r="G213" s="138"/>
      <c r="H213" s="138"/>
      <c r="I213" s="138"/>
      <c r="J213" s="138"/>
      <c r="K213" s="138"/>
      <c r="L213" s="138"/>
      <c r="M213" s="138"/>
      <c r="N213" s="138"/>
      <c r="O213" s="138"/>
      <c r="P213" s="138"/>
      <c r="Q213" s="138"/>
      <c r="R213" s="138"/>
    </row>
    <row r="214" customFormat="false" ht="15.75" hidden="false" customHeight="false" outlineLevel="0" collapsed="false">
      <c r="E214" s="138"/>
      <c r="F214" s="138"/>
      <c r="G214" s="138"/>
      <c r="H214" s="138"/>
      <c r="I214" s="138"/>
      <c r="J214" s="138"/>
      <c r="K214" s="138"/>
      <c r="L214" s="138"/>
      <c r="M214" s="138"/>
      <c r="N214" s="138"/>
      <c r="O214" s="138"/>
      <c r="P214" s="138"/>
      <c r="Q214" s="138"/>
      <c r="R214" s="138"/>
    </row>
    <row r="215" customFormat="false" ht="15.75" hidden="false" customHeight="false" outlineLevel="0" collapsed="false">
      <c r="E215" s="138"/>
      <c r="F215" s="138"/>
      <c r="G215" s="138"/>
      <c r="H215" s="138"/>
      <c r="I215" s="138"/>
      <c r="J215" s="138"/>
      <c r="K215" s="138"/>
      <c r="L215" s="138"/>
      <c r="M215" s="138"/>
      <c r="N215" s="138"/>
      <c r="O215" s="138"/>
      <c r="P215" s="138"/>
      <c r="Q215" s="138"/>
      <c r="R215" s="138"/>
    </row>
    <row r="216" customFormat="false" ht="15.75" hidden="false" customHeight="false" outlineLevel="0" collapsed="false">
      <c r="E216" s="138"/>
      <c r="F216" s="138"/>
      <c r="G216" s="138"/>
      <c r="H216" s="138"/>
      <c r="I216" s="138"/>
      <c r="J216" s="138"/>
      <c r="K216" s="138"/>
      <c r="L216" s="138"/>
      <c r="M216" s="138"/>
      <c r="N216" s="138"/>
      <c r="O216" s="138"/>
      <c r="P216" s="138"/>
      <c r="Q216" s="138"/>
      <c r="R216" s="138"/>
    </row>
    <row r="217" customFormat="false" ht="15.75" hidden="false" customHeight="false" outlineLevel="0" collapsed="false">
      <c r="E217" s="138"/>
      <c r="F217" s="138"/>
      <c r="G217" s="138"/>
      <c r="H217" s="138"/>
      <c r="I217" s="138"/>
      <c r="J217" s="138"/>
      <c r="K217" s="138"/>
      <c r="L217" s="138"/>
      <c r="M217" s="138"/>
      <c r="N217" s="138"/>
      <c r="O217" s="138"/>
      <c r="P217" s="138"/>
      <c r="Q217" s="138"/>
      <c r="R217" s="138"/>
    </row>
    <row r="218" customFormat="false" ht="15.75" hidden="false" customHeight="false" outlineLevel="0" collapsed="false">
      <c r="E218" s="138"/>
      <c r="F218" s="138"/>
      <c r="G218" s="138"/>
      <c r="H218" s="138"/>
      <c r="I218" s="138"/>
      <c r="J218" s="138"/>
      <c r="K218" s="138"/>
      <c r="L218" s="138"/>
      <c r="M218" s="138"/>
      <c r="N218" s="138"/>
      <c r="O218" s="138"/>
      <c r="P218" s="138"/>
      <c r="Q218" s="138"/>
      <c r="R218" s="138"/>
    </row>
    <row r="219" customFormat="false" ht="15.75" hidden="false" customHeight="false" outlineLevel="0" collapsed="false">
      <c r="E219" s="138"/>
      <c r="F219" s="138"/>
      <c r="G219" s="138"/>
      <c r="H219" s="138"/>
      <c r="I219" s="138"/>
      <c r="J219" s="138"/>
      <c r="K219" s="138"/>
      <c r="L219" s="138"/>
      <c r="M219" s="138"/>
      <c r="N219" s="138"/>
      <c r="O219" s="138"/>
      <c r="P219" s="138"/>
      <c r="Q219" s="138"/>
      <c r="R219" s="138"/>
    </row>
    <row r="220" customFormat="false" ht="15.75" hidden="false" customHeight="false" outlineLevel="0" collapsed="false">
      <c r="E220" s="138"/>
      <c r="F220" s="138"/>
      <c r="G220" s="138"/>
      <c r="H220" s="138"/>
      <c r="I220" s="138"/>
      <c r="J220" s="138"/>
      <c r="K220" s="138"/>
      <c r="L220" s="138"/>
      <c r="M220" s="138"/>
      <c r="N220" s="138"/>
      <c r="O220" s="138"/>
      <c r="P220" s="138"/>
      <c r="Q220" s="138"/>
      <c r="R220" s="138"/>
    </row>
    <row r="221" customFormat="false" ht="15.75" hidden="false" customHeight="false" outlineLevel="0" collapsed="false">
      <c r="E221" s="138"/>
      <c r="F221" s="138"/>
      <c r="G221" s="138"/>
      <c r="H221" s="138"/>
      <c r="I221" s="138"/>
      <c r="J221" s="138"/>
      <c r="K221" s="138"/>
      <c r="L221" s="138"/>
      <c r="M221" s="138"/>
      <c r="N221" s="138"/>
      <c r="O221" s="138"/>
      <c r="P221" s="138"/>
      <c r="Q221" s="138"/>
      <c r="R221" s="138"/>
    </row>
    <row r="222" customFormat="false" ht="15.75" hidden="false" customHeight="false" outlineLevel="0" collapsed="false">
      <c r="E222" s="138"/>
      <c r="F222" s="138"/>
      <c r="G222" s="138"/>
      <c r="H222" s="138"/>
      <c r="I222" s="138"/>
      <c r="J222" s="138"/>
      <c r="K222" s="138"/>
      <c r="L222" s="138"/>
      <c r="M222" s="138"/>
      <c r="N222" s="138"/>
      <c r="O222" s="138"/>
      <c r="P222" s="138"/>
      <c r="Q222" s="138"/>
      <c r="R222" s="138"/>
    </row>
  </sheetData>
  <mergeCells count="42">
    <mergeCell ref="A2:X2"/>
    <mergeCell ref="A3:X3"/>
    <mergeCell ref="A4:X4"/>
    <mergeCell ref="T5:X5"/>
    <mergeCell ref="A7:B12"/>
    <mergeCell ref="C7:L7"/>
    <mergeCell ref="M7:X7"/>
    <mergeCell ref="C8:E9"/>
    <mergeCell ref="F8:I9"/>
    <mergeCell ref="J8:L9"/>
    <mergeCell ref="M8:O9"/>
    <mergeCell ref="P8:S9"/>
    <mergeCell ref="T8:X9"/>
    <mergeCell ref="C10:C12"/>
    <mergeCell ref="D10:E10"/>
    <mergeCell ref="F10:F12"/>
    <mergeCell ref="G10:I10"/>
    <mergeCell ref="J10:J12"/>
    <mergeCell ref="K10:L10"/>
    <mergeCell ref="M10:M12"/>
    <mergeCell ref="N10:O10"/>
    <mergeCell ref="P10:P12"/>
    <mergeCell ref="Q10:S10"/>
    <mergeCell ref="T10:T12"/>
    <mergeCell ref="U10:U12"/>
    <mergeCell ref="V10:X10"/>
    <mergeCell ref="D11:D12"/>
    <mergeCell ref="E11:E12"/>
    <mergeCell ref="G11:H11"/>
    <mergeCell ref="I11:I12"/>
    <mergeCell ref="K11:K12"/>
    <mergeCell ref="L11:L12"/>
    <mergeCell ref="N11:N12"/>
    <mergeCell ref="O11:O12"/>
    <mergeCell ref="Q11:R11"/>
    <mergeCell ref="S11:S12"/>
    <mergeCell ref="V11:V12"/>
    <mergeCell ref="W11:X11"/>
    <mergeCell ref="A13:B13"/>
    <mergeCell ref="A14:B14"/>
    <mergeCell ref="A15:B15"/>
    <mergeCell ref="A37:B37"/>
  </mergeCells>
  <printOptions headings="false" gridLines="false" gridLinesSet="true" horizontalCentered="false" verticalCentered="false"/>
  <pageMargins left="0.25" right="0.25" top="0.25" bottom="0.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025" topLeftCell="A14" activePane="bottomLeft" state="split"/>
      <selection pane="topLeft" activeCell="A1" activeCellId="0" sqref="A1"/>
      <selection pane="bottomLeft" activeCell="R26" activeCellId="0" sqref="R26"/>
    </sheetView>
  </sheetViews>
  <sheetFormatPr defaultColWidth="9.13671875" defaultRowHeight="15.75" zeroHeight="false" outlineLevelRow="0" outlineLevelCol="0"/>
  <cols>
    <col collapsed="false" customWidth="true" hidden="false" outlineLevel="0" max="1" min="1" style="134" width="3.28"/>
    <col collapsed="false" customWidth="true" hidden="false" outlineLevel="0" max="2" min="2" style="135" width="17.56"/>
    <col collapsed="false" customWidth="true" hidden="false" outlineLevel="0" max="3" min="3" style="134" width="7.42"/>
    <col collapsed="false" customWidth="true" hidden="false" outlineLevel="0" max="4" min="4" style="134" width="8.56"/>
    <col collapsed="false" customWidth="true" hidden="false" outlineLevel="0" max="5" min="5" style="134" width="8.99"/>
    <col collapsed="false" customWidth="true" hidden="false" outlineLevel="0" max="6" min="6" style="134" width="7.42"/>
    <col collapsed="false" customWidth="true" hidden="false" outlineLevel="0" max="7" min="7" style="134" width="9.56"/>
    <col collapsed="false" customWidth="false" hidden="false" outlineLevel="0" max="8" min="8" style="134" width="9.14"/>
    <col collapsed="false" customWidth="true" hidden="false" outlineLevel="0" max="9" min="9" style="204" width="7.14"/>
    <col collapsed="false" customWidth="true" hidden="false" outlineLevel="0" max="10" min="10" style="204" width="8.56"/>
    <col collapsed="false" customWidth="true" hidden="false" outlineLevel="0" max="11" min="11" style="204" width="8.41"/>
    <col collapsed="false" customWidth="true" hidden="false" outlineLevel="0" max="12" min="12" style="134" width="6.99"/>
    <col collapsed="false" customWidth="true" hidden="false" outlineLevel="0" max="13" min="13" style="134" width="7.99"/>
    <col collapsed="false" customWidth="true" hidden="false" outlineLevel="0" max="14" min="14" style="134" width="8.7"/>
    <col collapsed="false" customWidth="true" hidden="false" outlineLevel="0" max="15" min="15" style="134" width="6.7"/>
    <col collapsed="false" customWidth="true" hidden="false" outlineLevel="0" max="16" min="16" style="134" width="8.85"/>
    <col collapsed="false" customWidth="true" hidden="false" outlineLevel="0" max="17" min="17" style="204" width="7.85"/>
    <col collapsed="false" customWidth="true" hidden="false" outlineLevel="0" max="18" min="18" style="204" width="6.7"/>
    <col collapsed="false" customWidth="true" hidden="false" outlineLevel="0" max="19" min="19" style="204" width="8.56"/>
    <col collapsed="false" customWidth="true" hidden="false" outlineLevel="0" max="20" min="20" style="73" width="8.28"/>
    <col collapsed="false" customWidth="false" hidden="false" outlineLevel="0" max="257" min="21" style="139" width="9.14"/>
  </cols>
  <sheetData>
    <row r="1" customFormat="false" ht="19.5" hidden="false" customHeight="true" outlineLevel="0" collapsed="false">
      <c r="A1" s="6" t="s">
        <v>0</v>
      </c>
      <c r="B1" s="140"/>
      <c r="C1" s="6"/>
      <c r="D1" s="6"/>
      <c r="E1" s="205"/>
      <c r="F1" s="205"/>
      <c r="G1" s="205"/>
      <c r="H1" s="205"/>
      <c r="I1" s="205"/>
      <c r="J1" s="205"/>
      <c r="K1" s="205"/>
      <c r="L1" s="205"/>
      <c r="M1" s="205"/>
      <c r="N1" s="205"/>
      <c r="O1" s="205"/>
      <c r="P1" s="205"/>
      <c r="Q1" s="205"/>
      <c r="R1" s="205"/>
      <c r="S1" s="205"/>
      <c r="T1" s="205"/>
    </row>
    <row r="2" s="144" customFormat="true" ht="18.75" hidden="false" customHeight="false" outlineLevel="0" collapsed="false">
      <c r="A2" s="11" t="s">
        <v>196</v>
      </c>
      <c r="B2" s="11"/>
      <c r="C2" s="11"/>
      <c r="D2" s="11"/>
      <c r="E2" s="11"/>
      <c r="F2" s="11"/>
      <c r="G2" s="11"/>
      <c r="H2" s="11"/>
      <c r="I2" s="11"/>
      <c r="J2" s="11"/>
      <c r="K2" s="11"/>
      <c r="L2" s="11"/>
      <c r="M2" s="11"/>
      <c r="N2" s="11"/>
      <c r="O2" s="11"/>
      <c r="P2" s="11"/>
      <c r="Q2" s="11"/>
      <c r="R2" s="11"/>
      <c r="S2" s="11"/>
      <c r="T2" s="11"/>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row>
    <row r="3" s="144" customFormat="true" ht="18.75" hidden="false" customHeight="true" outlineLevel="0" collapsed="false">
      <c r="A3" s="145" t="s">
        <v>197</v>
      </c>
      <c r="B3" s="145"/>
      <c r="C3" s="145"/>
      <c r="D3" s="145"/>
      <c r="E3" s="145"/>
      <c r="F3" s="145"/>
      <c r="G3" s="145"/>
      <c r="H3" s="145"/>
      <c r="I3" s="145"/>
      <c r="J3" s="145"/>
      <c r="K3" s="145"/>
      <c r="L3" s="145"/>
      <c r="M3" s="145"/>
      <c r="N3" s="145"/>
      <c r="O3" s="145"/>
      <c r="P3" s="145"/>
      <c r="Q3" s="145"/>
      <c r="R3" s="145"/>
      <c r="S3" s="145"/>
      <c r="T3" s="145"/>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row>
    <row r="4" s="144" customFormat="true" ht="21.75" hidden="false" customHeight="true" outlineLevel="0" collapsed="false">
      <c r="A4" s="11" t="s">
        <v>3</v>
      </c>
      <c r="B4" s="11"/>
      <c r="C4" s="11"/>
      <c r="D4" s="11"/>
      <c r="E4" s="11"/>
      <c r="F4" s="11"/>
      <c r="G4" s="11"/>
      <c r="H4" s="11"/>
      <c r="I4" s="11"/>
      <c r="J4" s="11"/>
      <c r="K4" s="11"/>
      <c r="L4" s="11"/>
      <c r="M4" s="11"/>
      <c r="N4" s="11"/>
      <c r="O4" s="11"/>
      <c r="P4" s="11"/>
      <c r="Q4" s="11"/>
      <c r="R4" s="11"/>
      <c r="S4" s="11"/>
      <c r="T4" s="11"/>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row>
    <row r="5" customFormat="false" ht="15.75" hidden="false" customHeight="false" outlineLevel="0" collapsed="false">
      <c r="A5" s="150"/>
      <c r="B5" s="150"/>
      <c r="C5" s="206"/>
      <c r="D5" s="206"/>
      <c r="E5" s="143"/>
      <c r="F5" s="143"/>
      <c r="G5" s="143"/>
      <c r="H5" s="143"/>
      <c r="I5" s="143"/>
      <c r="J5" s="143"/>
      <c r="K5" s="143"/>
      <c r="L5" s="143"/>
      <c r="M5" s="143"/>
      <c r="N5" s="143"/>
      <c r="O5" s="143"/>
      <c r="P5" s="143"/>
      <c r="Q5" s="143"/>
      <c r="R5" s="143"/>
      <c r="S5" s="143"/>
      <c r="T5" s="143"/>
    </row>
    <row r="6" customFormat="false" ht="23.25" hidden="false" customHeight="true" outlineLevel="0" collapsed="false">
      <c r="A6" s="207"/>
      <c r="B6" s="207"/>
      <c r="C6" s="208" t="s">
        <v>198</v>
      </c>
      <c r="D6" s="208"/>
      <c r="E6" s="208"/>
      <c r="F6" s="208"/>
      <c r="G6" s="208"/>
      <c r="H6" s="208"/>
      <c r="I6" s="208"/>
      <c r="J6" s="208"/>
      <c r="K6" s="208"/>
      <c r="L6" s="208"/>
      <c r="M6" s="208"/>
      <c r="N6" s="208"/>
      <c r="O6" s="209" t="s">
        <v>199</v>
      </c>
      <c r="P6" s="209"/>
      <c r="Q6" s="209"/>
      <c r="R6" s="209"/>
      <c r="S6" s="209"/>
      <c r="T6" s="209"/>
    </row>
    <row r="7" customFormat="false" ht="33.75" hidden="false" customHeight="true" outlineLevel="0" collapsed="false">
      <c r="A7" s="207"/>
      <c r="B7" s="207"/>
      <c r="C7" s="210" t="s">
        <v>200</v>
      </c>
      <c r="D7" s="210"/>
      <c r="E7" s="210"/>
      <c r="F7" s="210"/>
      <c r="G7" s="210"/>
      <c r="H7" s="210"/>
      <c r="I7" s="211" t="s">
        <v>201</v>
      </c>
      <c r="J7" s="211"/>
      <c r="K7" s="211"/>
      <c r="L7" s="211"/>
      <c r="M7" s="211"/>
      <c r="N7" s="211"/>
      <c r="O7" s="209"/>
      <c r="P7" s="209"/>
      <c r="Q7" s="209"/>
      <c r="R7" s="209"/>
      <c r="S7" s="209"/>
      <c r="T7" s="209"/>
    </row>
    <row r="8" customFormat="false" ht="72" hidden="false" customHeight="true" outlineLevel="0" collapsed="false">
      <c r="A8" s="207"/>
      <c r="B8" s="207"/>
      <c r="C8" s="212" t="s">
        <v>202</v>
      </c>
      <c r="D8" s="212"/>
      <c r="E8" s="212"/>
      <c r="F8" s="158" t="s">
        <v>203</v>
      </c>
      <c r="G8" s="158"/>
      <c r="H8" s="158"/>
      <c r="I8" s="158" t="s">
        <v>202</v>
      </c>
      <c r="J8" s="158"/>
      <c r="K8" s="158"/>
      <c r="L8" s="158" t="s">
        <v>203</v>
      </c>
      <c r="M8" s="158"/>
      <c r="N8" s="158"/>
      <c r="O8" s="158" t="s">
        <v>204</v>
      </c>
      <c r="P8" s="158"/>
      <c r="Q8" s="158"/>
      <c r="R8" s="158" t="s">
        <v>205</v>
      </c>
      <c r="S8" s="158"/>
      <c r="T8" s="158"/>
      <c r="V8" s="213"/>
      <c r="W8" s="214"/>
      <c r="X8" s="215"/>
    </row>
    <row r="9" customFormat="false" ht="23.25" hidden="false" customHeight="true" outlineLevel="0" collapsed="false">
      <c r="A9" s="207"/>
      <c r="B9" s="207"/>
      <c r="C9" s="212" t="s">
        <v>206</v>
      </c>
      <c r="D9" s="158" t="s">
        <v>146</v>
      </c>
      <c r="E9" s="158"/>
      <c r="F9" s="158" t="s">
        <v>206</v>
      </c>
      <c r="G9" s="158" t="s">
        <v>146</v>
      </c>
      <c r="H9" s="158"/>
      <c r="I9" s="158" t="s">
        <v>206</v>
      </c>
      <c r="J9" s="158" t="s">
        <v>146</v>
      </c>
      <c r="K9" s="158"/>
      <c r="L9" s="158" t="s">
        <v>206</v>
      </c>
      <c r="M9" s="158" t="s">
        <v>146</v>
      </c>
      <c r="N9" s="158"/>
      <c r="O9" s="158" t="s">
        <v>206</v>
      </c>
      <c r="P9" s="158" t="s">
        <v>146</v>
      </c>
      <c r="Q9" s="158"/>
      <c r="R9" s="158" t="s">
        <v>206</v>
      </c>
      <c r="S9" s="158" t="s">
        <v>146</v>
      </c>
      <c r="T9" s="158"/>
    </row>
    <row r="10" customFormat="false" ht="28.5" hidden="false" customHeight="true" outlineLevel="0" collapsed="false">
      <c r="A10" s="207"/>
      <c r="B10" s="207"/>
      <c r="C10" s="212"/>
      <c r="D10" s="216" t="s">
        <v>207</v>
      </c>
      <c r="E10" s="216" t="s">
        <v>9</v>
      </c>
      <c r="F10" s="158"/>
      <c r="G10" s="216" t="s">
        <v>207</v>
      </c>
      <c r="H10" s="216" t="s">
        <v>9</v>
      </c>
      <c r="I10" s="158"/>
      <c r="J10" s="216" t="s">
        <v>207</v>
      </c>
      <c r="K10" s="216" t="s">
        <v>9</v>
      </c>
      <c r="L10" s="158"/>
      <c r="M10" s="216" t="s">
        <v>207</v>
      </c>
      <c r="N10" s="216" t="s">
        <v>9</v>
      </c>
      <c r="O10" s="158"/>
      <c r="P10" s="216" t="s">
        <v>207</v>
      </c>
      <c r="Q10" s="216" t="s">
        <v>9</v>
      </c>
      <c r="R10" s="158"/>
      <c r="S10" s="216" t="s">
        <v>207</v>
      </c>
      <c r="T10" s="216" t="s">
        <v>9</v>
      </c>
      <c r="U10" s="217"/>
    </row>
    <row r="11" customFormat="false" ht="18.75" hidden="false" customHeight="true" outlineLevel="0" collapsed="false">
      <c r="A11" s="207"/>
      <c r="B11" s="207"/>
      <c r="C11" s="212"/>
      <c r="D11" s="216"/>
      <c r="E11" s="216"/>
      <c r="F11" s="158"/>
      <c r="G11" s="216"/>
      <c r="H11" s="216"/>
      <c r="I11" s="158"/>
      <c r="J11" s="216"/>
      <c r="K11" s="216"/>
      <c r="L11" s="158"/>
      <c r="M11" s="216"/>
      <c r="N11" s="216"/>
      <c r="O11" s="158"/>
      <c r="P11" s="216"/>
      <c r="Q11" s="216"/>
      <c r="R11" s="158"/>
      <c r="S11" s="216"/>
      <c r="T11" s="216"/>
      <c r="U11" s="217"/>
    </row>
    <row r="12" customFormat="false" ht="62.25" hidden="false" customHeight="true" outlineLevel="0" collapsed="false">
      <c r="A12" s="207"/>
      <c r="B12" s="207"/>
      <c r="C12" s="212"/>
      <c r="D12" s="216"/>
      <c r="E12" s="216"/>
      <c r="F12" s="158"/>
      <c r="G12" s="216"/>
      <c r="H12" s="216"/>
      <c r="I12" s="158"/>
      <c r="J12" s="216"/>
      <c r="K12" s="216"/>
      <c r="L12" s="158"/>
      <c r="M12" s="216"/>
      <c r="N12" s="216"/>
      <c r="O12" s="158"/>
      <c r="P12" s="216"/>
      <c r="Q12" s="216"/>
      <c r="R12" s="158"/>
      <c r="S12" s="216"/>
      <c r="T12" s="216"/>
    </row>
    <row r="13" s="219" customFormat="true" ht="18.75" hidden="false" customHeight="true" outlineLevel="0" collapsed="false">
      <c r="A13" s="158" t="s">
        <v>25</v>
      </c>
      <c r="B13" s="158"/>
      <c r="C13" s="218" t="n">
        <v>1</v>
      </c>
      <c r="D13" s="218" t="n">
        <v>2</v>
      </c>
      <c r="E13" s="218" t="n">
        <v>3</v>
      </c>
      <c r="F13" s="218" t="n">
        <v>4</v>
      </c>
      <c r="G13" s="218" t="n">
        <v>5</v>
      </c>
      <c r="H13" s="218" t="n">
        <v>6</v>
      </c>
      <c r="I13" s="218" t="n">
        <v>7</v>
      </c>
      <c r="J13" s="218" t="n">
        <v>8</v>
      </c>
      <c r="K13" s="218" t="n">
        <v>9</v>
      </c>
      <c r="L13" s="218" t="n">
        <v>10</v>
      </c>
      <c r="M13" s="218" t="n">
        <v>11</v>
      </c>
      <c r="N13" s="218" t="n">
        <v>12</v>
      </c>
      <c r="O13" s="218" t="n">
        <v>13</v>
      </c>
      <c r="P13" s="218" t="n">
        <v>14</v>
      </c>
      <c r="Q13" s="218" t="n">
        <v>15</v>
      </c>
      <c r="R13" s="218" t="n">
        <v>16</v>
      </c>
      <c r="S13" s="218" t="n">
        <v>17</v>
      </c>
      <c r="T13" s="218" t="n">
        <v>18</v>
      </c>
    </row>
    <row r="14" s="81" customFormat="true" ht="32.25" hidden="false" customHeight="true" outlineLevel="0" collapsed="false">
      <c r="A14" s="182" t="s">
        <v>26</v>
      </c>
      <c r="B14" s="182"/>
      <c r="C14" s="220" t="n">
        <f aca="false">C16+C15+C41</f>
        <v>884</v>
      </c>
      <c r="D14" s="220" t="n">
        <f aca="false">D16+D15+D41</f>
        <v>74</v>
      </c>
      <c r="E14" s="220" t="n">
        <f aca="false">E16+E15+E41</f>
        <v>810</v>
      </c>
      <c r="F14" s="220" t="n">
        <f aca="false">F16+F15+F41</f>
        <v>227</v>
      </c>
      <c r="G14" s="220" t="n">
        <f aca="false">G16+G15+G41</f>
        <v>45</v>
      </c>
      <c r="H14" s="220" t="n">
        <f aca="false">H16+H15+H41</f>
        <v>182</v>
      </c>
      <c r="I14" s="220" t="n">
        <f aca="false">I16+I15+I41</f>
        <v>539</v>
      </c>
      <c r="J14" s="220" t="n">
        <f aca="false">J16+J15+J41</f>
        <v>45</v>
      </c>
      <c r="K14" s="220" t="n">
        <f aca="false">K16+K15+K41</f>
        <v>494</v>
      </c>
      <c r="L14" s="220" t="n">
        <f aca="false">L16+L15+L41</f>
        <v>142</v>
      </c>
      <c r="M14" s="220" t="n">
        <f aca="false">M16+M15+M41</f>
        <v>19</v>
      </c>
      <c r="N14" s="220" t="n">
        <f aca="false">N16+N15+N41</f>
        <v>123</v>
      </c>
      <c r="O14" s="220" t="n">
        <f aca="false">O16+O15+O41</f>
        <v>1191</v>
      </c>
      <c r="P14" s="220" t="n">
        <f aca="false">P16+P15+P41</f>
        <v>289</v>
      </c>
      <c r="Q14" s="220" t="n">
        <f aca="false">Q16+Q15+Q41</f>
        <v>902</v>
      </c>
      <c r="R14" s="220" t="n">
        <f aca="false">R16+R15+R41</f>
        <v>244</v>
      </c>
      <c r="S14" s="220" t="n">
        <f aca="false">S16+S15+S41</f>
        <v>51</v>
      </c>
      <c r="T14" s="220" t="n">
        <f aca="false">T16+T15+T41</f>
        <v>193</v>
      </c>
    </row>
    <row r="15" s="81" customFormat="true" ht="32.25" hidden="false" customHeight="true" outlineLevel="0" collapsed="false">
      <c r="A15" s="182" t="s">
        <v>208</v>
      </c>
      <c r="B15" s="182" t="s">
        <v>209</v>
      </c>
      <c r="C15" s="221"/>
      <c r="D15" s="169"/>
      <c r="E15" s="169"/>
      <c r="F15" s="221"/>
      <c r="G15" s="169"/>
      <c r="H15" s="169"/>
      <c r="I15" s="221"/>
      <c r="J15" s="171"/>
      <c r="K15" s="171"/>
      <c r="L15" s="221"/>
      <c r="M15" s="171"/>
      <c r="N15" s="171"/>
      <c r="O15" s="221" t="n">
        <f aca="false">P15+Q15</f>
        <v>619</v>
      </c>
      <c r="P15" s="180" t="n">
        <v>207</v>
      </c>
      <c r="Q15" s="180" t="n">
        <v>412</v>
      </c>
      <c r="R15" s="221" t="n">
        <f aca="false">S15+T15</f>
        <v>64</v>
      </c>
      <c r="S15" s="180" t="n">
        <v>22</v>
      </c>
      <c r="T15" s="180" t="n">
        <v>42</v>
      </c>
    </row>
    <row r="16" s="81" customFormat="true" ht="30.75" hidden="false" customHeight="true" outlineLevel="0" collapsed="false">
      <c r="A16" s="182" t="s">
        <v>210</v>
      </c>
      <c r="B16" s="182"/>
      <c r="C16" s="222" t="n">
        <f aca="false">D16+E16</f>
        <v>541</v>
      </c>
      <c r="D16" s="222" t="n">
        <v>30</v>
      </c>
      <c r="E16" s="222" t="n">
        <f aca="false">SUM(E17:E40)</f>
        <v>511</v>
      </c>
      <c r="F16" s="222" t="n">
        <f aca="false">G16+H16</f>
        <v>120</v>
      </c>
      <c r="G16" s="222" t="n">
        <v>28</v>
      </c>
      <c r="H16" s="222" t="n">
        <f aca="false">SUM(H17:H40)</f>
        <v>92</v>
      </c>
      <c r="I16" s="222" t="n">
        <f aca="false">J16+K16</f>
        <v>325</v>
      </c>
      <c r="J16" s="222" t="n">
        <v>6</v>
      </c>
      <c r="K16" s="222" t="n">
        <f aca="false">SUM(K17:K40)</f>
        <v>319</v>
      </c>
      <c r="L16" s="222" t="n">
        <f aca="false">N16+M16</f>
        <v>82</v>
      </c>
      <c r="M16" s="222" t="n">
        <v>6</v>
      </c>
      <c r="N16" s="222" t="n">
        <f aca="false">SUM(N17:N40)</f>
        <v>76</v>
      </c>
      <c r="O16" s="222" t="n">
        <f aca="false">P16+Q16</f>
        <v>239</v>
      </c>
      <c r="P16" s="222" t="n">
        <v>28</v>
      </c>
      <c r="Q16" s="222" t="n">
        <f aca="false">SUM(Q17:Q40)</f>
        <v>211</v>
      </c>
      <c r="R16" s="222" t="n">
        <f aca="false">S16+T16</f>
        <v>70</v>
      </c>
      <c r="S16" s="222" t="n">
        <v>6</v>
      </c>
      <c r="T16" s="222" t="n">
        <f aca="false">SUM(T17:T40)</f>
        <v>64</v>
      </c>
    </row>
    <row r="17" s="81" customFormat="true" ht="15.75" hidden="false" customHeight="false" outlineLevel="0" collapsed="false">
      <c r="A17" s="36" t="n">
        <v>1</v>
      </c>
      <c r="B17" s="37" t="s">
        <v>29</v>
      </c>
      <c r="C17" s="221" t="n">
        <f aca="false">D17+E17</f>
        <v>9</v>
      </c>
      <c r="D17" s="223"/>
      <c r="E17" s="224" t="n">
        <v>9</v>
      </c>
      <c r="F17" s="221" t="n">
        <f aca="false">G17+H17</f>
        <v>1</v>
      </c>
      <c r="G17" s="223"/>
      <c r="H17" s="224" t="n">
        <v>1</v>
      </c>
      <c r="I17" s="221" t="n">
        <f aca="false">J17+K17</f>
        <v>0</v>
      </c>
      <c r="J17" s="180"/>
      <c r="K17" s="225"/>
      <c r="L17" s="221" t="n">
        <f aca="false">M17+N17</f>
        <v>0</v>
      </c>
      <c r="M17" s="180"/>
      <c r="N17" s="225"/>
      <c r="O17" s="221" t="n">
        <f aca="false">P17+Q17</f>
        <v>9</v>
      </c>
      <c r="P17" s="180"/>
      <c r="Q17" s="226" t="n">
        <v>9</v>
      </c>
      <c r="R17" s="221" t="n">
        <f aca="false">S17+T17</f>
        <v>1</v>
      </c>
      <c r="S17" s="180"/>
      <c r="T17" s="226" t="n">
        <v>1</v>
      </c>
    </row>
    <row r="18" s="81" customFormat="true" ht="15.75" hidden="false" customHeight="false" outlineLevel="0" collapsed="false">
      <c r="A18" s="36" t="n">
        <v>2</v>
      </c>
      <c r="B18" s="44" t="s">
        <v>30</v>
      </c>
      <c r="C18" s="221" t="n">
        <f aca="false">D18+E18</f>
        <v>19</v>
      </c>
      <c r="D18" s="223"/>
      <c r="E18" s="227" t="n">
        <v>19</v>
      </c>
      <c r="F18" s="221" t="n">
        <f aca="false">G18+H18</f>
        <v>4</v>
      </c>
      <c r="G18" s="223"/>
      <c r="H18" s="227" t="n">
        <v>4</v>
      </c>
      <c r="I18" s="221" t="n">
        <f aca="false">J18+K18</f>
        <v>23</v>
      </c>
      <c r="J18" s="180"/>
      <c r="K18" s="227" t="n">
        <v>23</v>
      </c>
      <c r="L18" s="221" t="n">
        <f aca="false">M18+N18</f>
        <v>5</v>
      </c>
      <c r="M18" s="180"/>
      <c r="N18" s="227" t="n">
        <v>5</v>
      </c>
      <c r="O18" s="221" t="n">
        <f aca="false">P18+Q18</f>
        <v>23</v>
      </c>
      <c r="P18" s="180"/>
      <c r="Q18" s="228" t="n">
        <v>23</v>
      </c>
      <c r="R18" s="221" t="n">
        <f aca="false">S18+T18</f>
        <v>5</v>
      </c>
      <c r="S18" s="180"/>
      <c r="T18" s="228" t="n">
        <v>5</v>
      </c>
    </row>
    <row r="19" s="81" customFormat="true" ht="31.5" hidden="false" customHeight="false" outlineLevel="0" collapsed="false">
      <c r="A19" s="36" t="n">
        <v>3</v>
      </c>
      <c r="B19" s="45" t="s">
        <v>31</v>
      </c>
      <c r="C19" s="221" t="n">
        <f aca="false">D19+E19</f>
        <v>78</v>
      </c>
      <c r="D19" s="223"/>
      <c r="E19" s="229" t="n">
        <v>78</v>
      </c>
      <c r="F19" s="221" t="n">
        <f aca="false">G19+H19</f>
        <v>8</v>
      </c>
      <c r="G19" s="223"/>
      <c r="H19" s="229" t="n">
        <v>8</v>
      </c>
      <c r="I19" s="221" t="n">
        <f aca="false">J19+K19</f>
        <v>24</v>
      </c>
      <c r="J19" s="180"/>
      <c r="K19" s="225" t="n">
        <v>24</v>
      </c>
      <c r="L19" s="221" t="n">
        <f aca="false">M19+N19</f>
        <v>4</v>
      </c>
      <c r="M19" s="180"/>
      <c r="N19" s="225" t="n">
        <v>4</v>
      </c>
      <c r="O19" s="221" t="n">
        <f aca="false">P19+Q19</f>
        <v>25</v>
      </c>
      <c r="P19" s="180"/>
      <c r="Q19" s="226" t="n">
        <v>25</v>
      </c>
      <c r="R19" s="221" t="n">
        <f aca="false">S19+T19</f>
        <v>4</v>
      </c>
      <c r="S19" s="180"/>
      <c r="T19" s="226" t="n">
        <v>4</v>
      </c>
    </row>
    <row r="20" s="81" customFormat="true" ht="31.5" hidden="false" customHeight="false" outlineLevel="0" collapsed="false">
      <c r="A20" s="36" t="n">
        <v>4</v>
      </c>
      <c r="B20" s="44" t="s">
        <v>32</v>
      </c>
      <c r="C20" s="221" t="n">
        <f aca="false">D20+E20</f>
        <v>9</v>
      </c>
      <c r="D20" s="223"/>
      <c r="E20" s="225" t="n">
        <v>9</v>
      </c>
      <c r="F20" s="221" t="n">
        <f aca="false">G20+H20</f>
        <v>8</v>
      </c>
      <c r="G20" s="223"/>
      <c r="H20" s="225" t="n">
        <v>8</v>
      </c>
      <c r="I20" s="221" t="n">
        <f aca="false">J20+K20</f>
        <v>15</v>
      </c>
      <c r="J20" s="180"/>
      <c r="K20" s="225" t="n">
        <v>15</v>
      </c>
      <c r="L20" s="221" t="n">
        <f aca="false">M20+N20</f>
        <v>9</v>
      </c>
      <c r="M20" s="180"/>
      <c r="N20" s="225" t="n">
        <v>9</v>
      </c>
      <c r="O20" s="221" t="n">
        <f aca="false">P20+Q20</f>
        <v>5</v>
      </c>
      <c r="P20" s="180"/>
      <c r="Q20" s="226" t="n">
        <v>5</v>
      </c>
      <c r="R20" s="221" t="n">
        <f aca="false">S20+T20</f>
        <v>7</v>
      </c>
      <c r="S20" s="180"/>
      <c r="T20" s="226" t="n">
        <v>7</v>
      </c>
    </row>
    <row r="21" s="81" customFormat="true" ht="31.5" hidden="false" customHeight="false" outlineLevel="0" collapsed="false">
      <c r="A21" s="36" t="n">
        <v>5</v>
      </c>
      <c r="B21" s="44" t="s">
        <v>33</v>
      </c>
      <c r="C21" s="221" t="n">
        <f aca="false">D21+E21</f>
        <v>199</v>
      </c>
      <c r="D21" s="223"/>
      <c r="E21" s="225" t="n">
        <v>199</v>
      </c>
      <c r="F21" s="221" t="n">
        <f aca="false">G21+H21</f>
        <v>8</v>
      </c>
      <c r="G21" s="223"/>
      <c r="H21" s="225" t="n">
        <v>8</v>
      </c>
      <c r="I21" s="221" t="n">
        <f aca="false">J21+K21</f>
        <v>42</v>
      </c>
      <c r="J21" s="180"/>
      <c r="K21" s="227" t="n">
        <v>42</v>
      </c>
      <c r="L21" s="221" t="n">
        <f aca="false">M21+N21</f>
        <v>4</v>
      </c>
      <c r="M21" s="180"/>
      <c r="N21" s="227" t="n">
        <v>4</v>
      </c>
      <c r="O21" s="221" t="n">
        <f aca="false">P21+Q21</f>
        <v>42</v>
      </c>
      <c r="P21" s="180"/>
      <c r="Q21" s="230" t="n">
        <v>42</v>
      </c>
      <c r="R21" s="221" t="n">
        <f aca="false">S21+T21</f>
        <v>4</v>
      </c>
      <c r="S21" s="180"/>
      <c r="T21" s="230" t="n">
        <v>4</v>
      </c>
    </row>
    <row r="22" s="81" customFormat="true" ht="31.5" hidden="false" customHeight="false" outlineLevel="0" collapsed="false">
      <c r="A22" s="36" t="n">
        <v>6</v>
      </c>
      <c r="B22" s="44" t="s">
        <v>34</v>
      </c>
      <c r="C22" s="221" t="n">
        <f aca="false">D22+E22</f>
        <v>0</v>
      </c>
      <c r="D22" s="223"/>
      <c r="E22" s="225"/>
      <c r="F22" s="221" t="n">
        <f aca="false">G22+H22</f>
        <v>0</v>
      </c>
      <c r="G22" s="223"/>
      <c r="H22" s="225"/>
      <c r="I22" s="221" t="n">
        <f aca="false">J22+K22</f>
        <v>0</v>
      </c>
      <c r="J22" s="180"/>
      <c r="K22" s="225"/>
      <c r="L22" s="221" t="n">
        <f aca="false">M22+N22</f>
        <v>0</v>
      </c>
      <c r="M22" s="180"/>
      <c r="N22" s="225"/>
      <c r="O22" s="221" t="n">
        <f aca="false">P22+Q22</f>
        <v>0</v>
      </c>
      <c r="P22" s="180"/>
      <c r="Q22" s="226"/>
      <c r="R22" s="221" t="n">
        <f aca="false">S22+T22</f>
        <v>0</v>
      </c>
      <c r="S22" s="180"/>
      <c r="T22" s="226"/>
    </row>
    <row r="23" s="81" customFormat="true" ht="47.25" hidden="false" customHeight="false" outlineLevel="0" collapsed="false">
      <c r="A23" s="36" t="n">
        <v>7</v>
      </c>
      <c r="B23" s="44" t="s">
        <v>35</v>
      </c>
      <c r="C23" s="221" t="n">
        <f aca="false">D23+E23</f>
        <v>17</v>
      </c>
      <c r="D23" s="223"/>
      <c r="E23" s="229" t="n">
        <v>17</v>
      </c>
      <c r="F23" s="221" t="n">
        <f aca="false">G23+H23</f>
        <v>6</v>
      </c>
      <c r="G23" s="223"/>
      <c r="H23" s="229" t="n">
        <v>6</v>
      </c>
      <c r="I23" s="221" t="n">
        <f aca="false">J23+K23</f>
        <v>15</v>
      </c>
      <c r="J23" s="180"/>
      <c r="K23" s="229" t="n">
        <v>15</v>
      </c>
      <c r="L23" s="221" t="n">
        <f aca="false">M23+N23</f>
        <v>4</v>
      </c>
      <c r="M23" s="180"/>
      <c r="N23" s="229" t="n">
        <v>4</v>
      </c>
      <c r="O23" s="221" t="n">
        <f aca="false">P23+Q23</f>
        <v>14</v>
      </c>
      <c r="P23" s="180"/>
      <c r="Q23" s="226" t="n">
        <v>14</v>
      </c>
      <c r="R23" s="221" t="n">
        <f aca="false">S23+T23</f>
        <v>4</v>
      </c>
      <c r="S23" s="180"/>
      <c r="T23" s="226" t="n">
        <v>4</v>
      </c>
    </row>
    <row r="24" s="81" customFormat="true" ht="15.75" hidden="false" customHeight="false" outlineLevel="0" collapsed="false">
      <c r="A24" s="36" t="n">
        <v>8</v>
      </c>
      <c r="B24" s="46" t="s">
        <v>36</v>
      </c>
      <c r="C24" s="221" t="n">
        <f aca="false">D24+E24</f>
        <v>0</v>
      </c>
      <c r="D24" s="223"/>
      <c r="E24" s="225" t="n">
        <v>0</v>
      </c>
      <c r="F24" s="221" t="n">
        <f aca="false">G24+H24</f>
        <v>0</v>
      </c>
      <c r="G24" s="223"/>
      <c r="H24" s="225" t="n">
        <v>0</v>
      </c>
      <c r="I24" s="221" t="n">
        <f aca="false">J24+K24</f>
        <v>0</v>
      </c>
      <c r="J24" s="180"/>
      <c r="K24" s="225" t="n">
        <v>0</v>
      </c>
      <c r="L24" s="221" t="n">
        <f aca="false">M24+N24</f>
        <v>0</v>
      </c>
      <c r="M24" s="180"/>
      <c r="N24" s="225" t="n">
        <v>0</v>
      </c>
      <c r="O24" s="221" t="n">
        <f aca="false">P24+Q24</f>
        <v>0</v>
      </c>
      <c r="P24" s="180"/>
      <c r="Q24" s="226" t="n">
        <v>0</v>
      </c>
      <c r="R24" s="221" t="n">
        <f aca="false">S24+T24</f>
        <v>0</v>
      </c>
      <c r="S24" s="180"/>
      <c r="T24" s="226" t="n">
        <v>0</v>
      </c>
    </row>
    <row r="25" s="81" customFormat="true" ht="15.75" hidden="false" customHeight="false" outlineLevel="0" collapsed="false">
      <c r="A25" s="36" t="n">
        <v>9</v>
      </c>
      <c r="B25" s="49" t="s">
        <v>37</v>
      </c>
      <c r="C25" s="221" t="n">
        <f aca="false">D25+E25</f>
        <v>2</v>
      </c>
      <c r="D25" s="223"/>
      <c r="E25" s="225" t="n">
        <v>2</v>
      </c>
      <c r="F25" s="221" t="n">
        <f aca="false">G25+H25</f>
        <v>1</v>
      </c>
      <c r="G25" s="223"/>
      <c r="H25" s="225" t="n">
        <v>1</v>
      </c>
      <c r="I25" s="221" t="n">
        <f aca="false">J25+K25</f>
        <v>0</v>
      </c>
      <c r="J25" s="180"/>
      <c r="K25" s="225" t="n">
        <v>0</v>
      </c>
      <c r="L25" s="221" t="n">
        <f aca="false">M25+N25</f>
        <v>0</v>
      </c>
      <c r="M25" s="180"/>
      <c r="N25" s="225" t="n">
        <v>0</v>
      </c>
      <c r="O25" s="221" t="n">
        <f aca="false">P25+Q25</f>
        <v>0</v>
      </c>
      <c r="P25" s="180"/>
      <c r="Q25" s="228"/>
      <c r="R25" s="221" t="n">
        <f aca="false">S25+T25</f>
        <v>3</v>
      </c>
      <c r="S25" s="180"/>
      <c r="T25" s="228" t="n">
        <v>3</v>
      </c>
    </row>
    <row r="26" s="81" customFormat="true" ht="47.25" hidden="false" customHeight="false" outlineLevel="0" collapsed="false">
      <c r="A26" s="36" t="n">
        <v>10</v>
      </c>
      <c r="B26" s="44" t="s">
        <v>38</v>
      </c>
      <c r="C26" s="221" t="n">
        <f aca="false">D26+E26</f>
        <v>0</v>
      </c>
      <c r="D26" s="223"/>
      <c r="E26" s="225"/>
      <c r="F26" s="221" t="n">
        <f aca="false">G26+H26</f>
        <v>15</v>
      </c>
      <c r="G26" s="223"/>
      <c r="H26" s="225" t="n">
        <v>15</v>
      </c>
      <c r="I26" s="221" t="n">
        <f aca="false">J26+K26</f>
        <v>0</v>
      </c>
      <c r="J26" s="180"/>
      <c r="K26" s="225"/>
      <c r="L26" s="221" t="n">
        <f aca="false">M26+N26</f>
        <v>8</v>
      </c>
      <c r="M26" s="180"/>
      <c r="N26" s="225" t="n">
        <v>8</v>
      </c>
      <c r="O26" s="221" t="n">
        <f aca="false">P26+Q26</f>
        <v>0</v>
      </c>
      <c r="P26" s="180"/>
      <c r="Q26" s="224"/>
      <c r="R26" s="221" t="n">
        <f aca="false">S26+T26</f>
        <v>8</v>
      </c>
      <c r="S26" s="180"/>
      <c r="T26" s="224" t="n">
        <v>8</v>
      </c>
    </row>
    <row r="27" s="81" customFormat="true" ht="15.75" hidden="false" customHeight="false" outlineLevel="0" collapsed="false">
      <c r="A27" s="36" t="n">
        <v>11</v>
      </c>
      <c r="B27" s="46" t="s">
        <v>39</v>
      </c>
      <c r="C27" s="221" t="n">
        <f aca="false">D27+E27</f>
        <v>34</v>
      </c>
      <c r="D27" s="223"/>
      <c r="E27" s="225" t="n">
        <v>34</v>
      </c>
      <c r="F27" s="221" t="n">
        <f aca="false">G27+H27</f>
        <v>2</v>
      </c>
      <c r="G27" s="223"/>
      <c r="H27" s="225" t="n">
        <v>2</v>
      </c>
      <c r="I27" s="221" t="n">
        <f aca="false">J27+K27</f>
        <v>21</v>
      </c>
      <c r="J27" s="180"/>
      <c r="K27" s="225" t="n">
        <v>21</v>
      </c>
      <c r="L27" s="221" t="n">
        <f aca="false">M27+N27</f>
        <v>1</v>
      </c>
      <c r="M27" s="180"/>
      <c r="N27" s="225" t="n">
        <v>1</v>
      </c>
      <c r="O27" s="221" t="n">
        <f aca="false">P27+Q27</f>
        <v>0</v>
      </c>
      <c r="P27" s="180"/>
      <c r="Q27" s="231"/>
      <c r="R27" s="221" t="n">
        <f aca="false">S27+T27</f>
        <v>0</v>
      </c>
      <c r="S27" s="180"/>
      <c r="T27" s="231"/>
    </row>
    <row r="28" s="81" customFormat="true" ht="15.75" hidden="false" customHeight="false" outlineLevel="0" collapsed="false">
      <c r="A28" s="36" t="n">
        <v>12</v>
      </c>
      <c r="B28" s="44" t="s">
        <v>40</v>
      </c>
      <c r="C28" s="221" t="n">
        <f aca="false">D28+E28</f>
        <v>31</v>
      </c>
      <c r="D28" s="223"/>
      <c r="E28" s="225" t="n">
        <v>31</v>
      </c>
      <c r="F28" s="221" t="n">
        <f aca="false">G28+H28</f>
        <v>6</v>
      </c>
      <c r="G28" s="223"/>
      <c r="H28" s="225" t="n">
        <v>6</v>
      </c>
      <c r="I28" s="221" t="n">
        <f aca="false">J28+K28</f>
        <v>39</v>
      </c>
      <c r="J28" s="180"/>
      <c r="K28" s="225" t="n">
        <v>39</v>
      </c>
      <c r="L28" s="221" t="n">
        <f aca="false">M28+N28</f>
        <v>11</v>
      </c>
      <c r="M28" s="180"/>
      <c r="N28" s="225" t="n">
        <v>11</v>
      </c>
      <c r="O28" s="221" t="n">
        <f aca="false">P28+Q28</f>
        <v>52</v>
      </c>
      <c r="P28" s="180"/>
      <c r="Q28" s="230" t="n">
        <v>52</v>
      </c>
      <c r="R28" s="221" t="n">
        <f aca="false">S28+T28</f>
        <v>15</v>
      </c>
      <c r="S28" s="180"/>
      <c r="T28" s="230" t="n">
        <v>15</v>
      </c>
    </row>
    <row r="29" s="81" customFormat="true" ht="31.5" hidden="false" customHeight="false" outlineLevel="0" collapsed="false">
      <c r="A29" s="36" t="n">
        <v>13</v>
      </c>
      <c r="B29" s="46" t="s">
        <v>41</v>
      </c>
      <c r="C29" s="221" t="n">
        <f aca="false">D29+E29</f>
        <v>9</v>
      </c>
      <c r="D29" s="223"/>
      <c r="E29" s="225" t="n">
        <v>9</v>
      </c>
      <c r="F29" s="221" t="n">
        <f aca="false">G29+H29</f>
        <v>3</v>
      </c>
      <c r="G29" s="223"/>
      <c r="H29" s="225" t="n">
        <v>3</v>
      </c>
      <c r="I29" s="221" t="n">
        <f aca="false">J29+K29</f>
        <v>5</v>
      </c>
      <c r="J29" s="180"/>
      <c r="K29" s="225" t="n">
        <v>5</v>
      </c>
      <c r="L29" s="221" t="n">
        <f aca="false">M29+N29</f>
        <v>1</v>
      </c>
      <c r="M29" s="180"/>
      <c r="N29" s="225" t="n">
        <v>1</v>
      </c>
      <c r="O29" s="221" t="n">
        <f aca="false">P29+Q29</f>
        <v>1</v>
      </c>
      <c r="P29" s="180"/>
      <c r="Q29" s="226" t="n">
        <v>1</v>
      </c>
      <c r="R29" s="221" t="n">
        <f aca="false">S29+T29</f>
        <v>1</v>
      </c>
      <c r="S29" s="180"/>
      <c r="T29" s="226" t="n">
        <v>1</v>
      </c>
    </row>
    <row r="30" s="81" customFormat="true" ht="31.5" hidden="false" customHeight="false" outlineLevel="0" collapsed="false">
      <c r="A30" s="36" t="n">
        <v>14</v>
      </c>
      <c r="B30" s="44" t="s">
        <v>42</v>
      </c>
      <c r="C30" s="221" t="n">
        <f aca="false">D30+E30</f>
        <v>14</v>
      </c>
      <c r="D30" s="223"/>
      <c r="E30" s="225" t="n">
        <v>14</v>
      </c>
      <c r="F30" s="221" t="n">
        <f aca="false">G30+H30</f>
        <v>5</v>
      </c>
      <c r="G30" s="223"/>
      <c r="H30" s="225" t="n">
        <v>5</v>
      </c>
      <c r="I30" s="221" t="n">
        <f aca="false">J30+K30</f>
        <v>14</v>
      </c>
      <c r="J30" s="180"/>
      <c r="K30" s="225" t="n">
        <v>14</v>
      </c>
      <c r="L30" s="221" t="n">
        <f aca="false">M30+N30</f>
        <v>5</v>
      </c>
      <c r="M30" s="180"/>
      <c r="N30" s="225" t="n">
        <v>5</v>
      </c>
      <c r="O30" s="221" t="n">
        <f aca="false">P30+Q30</f>
        <v>12</v>
      </c>
      <c r="P30" s="180"/>
      <c r="Q30" s="228" t="n">
        <v>12</v>
      </c>
      <c r="R30" s="221" t="n">
        <f aca="false">S30+T30</f>
        <v>2</v>
      </c>
      <c r="S30" s="180"/>
      <c r="T30" s="228" t="n">
        <v>2</v>
      </c>
    </row>
    <row r="31" s="81" customFormat="true" ht="15.75" hidden="false" customHeight="false" outlineLevel="0" collapsed="false">
      <c r="A31" s="36" t="n">
        <v>15</v>
      </c>
      <c r="B31" s="46" t="s">
        <v>176</v>
      </c>
      <c r="C31" s="221" t="n">
        <f aca="false">D31+E31</f>
        <v>31</v>
      </c>
      <c r="D31" s="223"/>
      <c r="E31" s="224" t="n">
        <v>31</v>
      </c>
      <c r="F31" s="221" t="n">
        <f aca="false">G31+H31</f>
        <v>12</v>
      </c>
      <c r="G31" s="223"/>
      <c r="H31" s="224" t="n">
        <v>12</v>
      </c>
      <c r="I31" s="221" t="n">
        <f aca="false">J31+K31</f>
        <v>31</v>
      </c>
      <c r="J31" s="180"/>
      <c r="K31" s="225" t="n">
        <v>31</v>
      </c>
      <c r="L31" s="221" t="n">
        <f aca="false">M31+N31</f>
        <v>12</v>
      </c>
      <c r="M31" s="180"/>
      <c r="N31" s="225" t="n">
        <v>12</v>
      </c>
      <c r="O31" s="221" t="n">
        <f aca="false">P31+Q31</f>
        <v>6</v>
      </c>
      <c r="P31" s="180"/>
      <c r="Q31" s="225" t="n">
        <v>6</v>
      </c>
      <c r="R31" s="221" t="n">
        <f aca="false">S31+T31</f>
        <v>2</v>
      </c>
      <c r="S31" s="180"/>
      <c r="T31" s="225" t="n">
        <v>2</v>
      </c>
    </row>
    <row r="32" s="81" customFormat="true" ht="31.5" hidden="false" customHeight="false" outlineLevel="0" collapsed="false">
      <c r="A32" s="36" t="n">
        <v>16</v>
      </c>
      <c r="B32" s="44" t="s">
        <v>43</v>
      </c>
      <c r="C32" s="221" t="n">
        <f aca="false">D32+E32</f>
        <v>2</v>
      </c>
      <c r="D32" s="223"/>
      <c r="E32" s="225" t="n">
        <v>2</v>
      </c>
      <c r="F32" s="221" t="n">
        <f aca="false">G32+H32</f>
        <v>1</v>
      </c>
      <c r="G32" s="223"/>
      <c r="H32" s="225" t="n">
        <v>1</v>
      </c>
      <c r="I32" s="221" t="n">
        <f aca="false">J32+K32</f>
        <v>3</v>
      </c>
      <c r="J32" s="180"/>
      <c r="K32" s="225" t="n">
        <v>3</v>
      </c>
      <c r="L32" s="221" t="n">
        <f aca="false">M32+N32</f>
        <v>1</v>
      </c>
      <c r="M32" s="180"/>
      <c r="N32" s="225" t="n">
        <v>1</v>
      </c>
      <c r="O32" s="221" t="n">
        <f aca="false">P32+Q32</f>
        <v>0</v>
      </c>
      <c r="P32" s="180"/>
      <c r="Q32" s="228" t="n">
        <v>0</v>
      </c>
      <c r="R32" s="221" t="n">
        <f aca="false">S32+T32</f>
        <v>0</v>
      </c>
      <c r="S32" s="180"/>
      <c r="T32" s="228" t="n">
        <v>0</v>
      </c>
    </row>
    <row r="33" s="81" customFormat="true" ht="15.75" hidden="false" customHeight="false" outlineLevel="0" collapsed="false">
      <c r="A33" s="36" t="n">
        <v>17</v>
      </c>
      <c r="B33" s="44" t="s">
        <v>44</v>
      </c>
      <c r="C33" s="221" t="n">
        <f aca="false">D33+E33</f>
        <v>24</v>
      </c>
      <c r="D33" s="223"/>
      <c r="E33" s="225" t="n">
        <v>24</v>
      </c>
      <c r="F33" s="221" t="n">
        <f aca="false">G33+H33</f>
        <v>3</v>
      </c>
      <c r="G33" s="223"/>
      <c r="H33" s="225" t="n">
        <v>3</v>
      </c>
      <c r="I33" s="221" t="n">
        <f aca="false">J33+K33</f>
        <v>18</v>
      </c>
      <c r="J33" s="180"/>
      <c r="K33" s="225" t="n">
        <v>18</v>
      </c>
      <c r="L33" s="221" t="n">
        <f aca="false">M33+N33</f>
        <v>2</v>
      </c>
      <c r="M33" s="180"/>
      <c r="N33" s="225" t="n">
        <v>2</v>
      </c>
      <c r="O33" s="221" t="n">
        <f aca="false">P33+Q33</f>
        <v>12</v>
      </c>
      <c r="P33" s="180"/>
      <c r="Q33" s="226" t="n">
        <v>12</v>
      </c>
      <c r="R33" s="221" t="n">
        <f aca="false">S33+T33</f>
        <v>2</v>
      </c>
      <c r="S33" s="180"/>
      <c r="T33" s="226" t="n">
        <v>2</v>
      </c>
    </row>
    <row r="34" s="81" customFormat="true" ht="15.75" hidden="false" customHeight="false" outlineLevel="0" collapsed="false">
      <c r="A34" s="36" t="n">
        <v>18</v>
      </c>
      <c r="B34" s="44" t="s">
        <v>45</v>
      </c>
      <c r="C34" s="221" t="n">
        <f aca="false">D34+E34</f>
        <v>25</v>
      </c>
      <c r="D34" s="223"/>
      <c r="E34" s="225" t="n">
        <v>25</v>
      </c>
      <c r="F34" s="221" t="n">
        <f aca="false">G34+H34</f>
        <v>5</v>
      </c>
      <c r="G34" s="223"/>
      <c r="H34" s="225" t="n">
        <v>5</v>
      </c>
      <c r="I34" s="221" t="n">
        <f aca="false">J34+K34</f>
        <v>25</v>
      </c>
      <c r="J34" s="180"/>
      <c r="K34" s="225" t="n">
        <v>25</v>
      </c>
      <c r="L34" s="221" t="n">
        <f aca="false">M34+N34</f>
        <v>5</v>
      </c>
      <c r="M34" s="180"/>
      <c r="N34" s="225" t="n">
        <v>5</v>
      </c>
      <c r="O34" s="221" t="n">
        <f aca="false">P34+Q34</f>
        <v>0</v>
      </c>
      <c r="P34" s="180"/>
      <c r="Q34" s="231"/>
      <c r="R34" s="221" t="n">
        <f aca="false">S34+T34</f>
        <v>0</v>
      </c>
      <c r="S34" s="180"/>
      <c r="T34" s="231"/>
    </row>
    <row r="35" s="81" customFormat="true" ht="31.5" hidden="false" customHeight="false" outlineLevel="0" collapsed="false">
      <c r="A35" s="36" t="n">
        <v>19</v>
      </c>
      <c r="B35" s="44" t="s">
        <v>46</v>
      </c>
      <c r="C35" s="221" t="n">
        <f aca="false">D35+E35</f>
        <v>5</v>
      </c>
      <c r="D35" s="223"/>
      <c r="E35" s="227" t="n">
        <v>5</v>
      </c>
      <c r="F35" s="221" t="n">
        <f aca="false">G35+H35</f>
        <v>1</v>
      </c>
      <c r="G35" s="223"/>
      <c r="H35" s="227" t="n">
        <v>1</v>
      </c>
      <c r="I35" s="221" t="n">
        <f aca="false">J35+K35</f>
        <v>5</v>
      </c>
      <c r="J35" s="180"/>
      <c r="K35" s="227" t="n">
        <v>5</v>
      </c>
      <c r="L35" s="221" t="n">
        <f aca="false">M35+N35</f>
        <v>1</v>
      </c>
      <c r="M35" s="180"/>
      <c r="N35" s="227" t="n">
        <v>1</v>
      </c>
      <c r="O35" s="221" t="n">
        <f aca="false">P35+Q35</f>
        <v>6</v>
      </c>
      <c r="P35" s="180"/>
      <c r="Q35" s="230" t="n">
        <v>6</v>
      </c>
      <c r="R35" s="221" t="n">
        <f aca="false">S35+T35</f>
        <v>2</v>
      </c>
      <c r="S35" s="180"/>
      <c r="T35" s="230" t="n">
        <v>2</v>
      </c>
    </row>
    <row r="36" s="81" customFormat="true" ht="15.75" hidden="false" customHeight="false" outlineLevel="0" collapsed="false">
      <c r="A36" s="36" t="n">
        <v>20</v>
      </c>
      <c r="B36" s="49" t="s">
        <v>47</v>
      </c>
      <c r="C36" s="221" t="n">
        <f aca="false">D36+E36</f>
        <v>3</v>
      </c>
      <c r="D36" s="223"/>
      <c r="E36" s="225" t="n">
        <v>3</v>
      </c>
      <c r="F36" s="221" t="n">
        <f aca="false">G36+H36</f>
        <v>3</v>
      </c>
      <c r="G36" s="223"/>
      <c r="H36" s="225" t="n">
        <v>3</v>
      </c>
      <c r="I36" s="221" t="n">
        <f aca="false">J36+K36</f>
        <v>1</v>
      </c>
      <c r="J36" s="180"/>
      <c r="K36" s="225" t="n">
        <v>1</v>
      </c>
      <c r="L36" s="221" t="n">
        <f aca="false">M36+N36</f>
        <v>1</v>
      </c>
      <c r="M36" s="180"/>
      <c r="N36" s="225" t="n">
        <v>1</v>
      </c>
      <c r="O36" s="221" t="n">
        <f aca="false">P36+Q36</f>
        <v>3</v>
      </c>
      <c r="P36" s="180"/>
      <c r="Q36" s="226" t="n">
        <v>3</v>
      </c>
      <c r="R36" s="221" t="n">
        <f aca="false">S36+T36</f>
        <v>3</v>
      </c>
      <c r="S36" s="180"/>
      <c r="T36" s="226" t="n">
        <v>3</v>
      </c>
    </row>
    <row r="37" s="81" customFormat="true" ht="15.75" hidden="false" customHeight="false" outlineLevel="0" collapsed="false">
      <c r="A37" s="36" t="n">
        <v>21</v>
      </c>
      <c r="B37" s="46" t="s">
        <v>48</v>
      </c>
      <c r="C37" s="221" t="n">
        <f aca="false">D37+E37</f>
        <v>0</v>
      </c>
      <c r="D37" s="223"/>
      <c r="E37" s="225" t="n">
        <v>0</v>
      </c>
      <c r="F37" s="221" t="n">
        <f aca="false">G37+H37</f>
        <v>0</v>
      </c>
      <c r="G37" s="223"/>
      <c r="H37" s="225" t="n">
        <v>0</v>
      </c>
      <c r="I37" s="221" t="n">
        <f aca="false">J37+K37</f>
        <v>1</v>
      </c>
      <c r="J37" s="180"/>
      <c r="K37" s="225" t="n">
        <v>1</v>
      </c>
      <c r="L37" s="221" t="n">
        <f aca="false">M37+N37</f>
        <v>1</v>
      </c>
      <c r="M37" s="180"/>
      <c r="N37" s="225" t="n">
        <v>1</v>
      </c>
      <c r="O37" s="221" t="n">
        <f aca="false">P37+Q37</f>
        <v>1</v>
      </c>
      <c r="P37" s="180"/>
      <c r="Q37" s="228" t="n">
        <v>1</v>
      </c>
      <c r="R37" s="221" t="n">
        <f aca="false">S37+T37</f>
        <v>1</v>
      </c>
      <c r="S37" s="180"/>
      <c r="T37" s="228" t="n">
        <v>1</v>
      </c>
    </row>
    <row r="38" s="81" customFormat="true" ht="31.5" hidden="false" customHeight="false" outlineLevel="0" collapsed="false">
      <c r="A38" s="36" t="n">
        <v>22</v>
      </c>
      <c r="B38" s="44" t="s">
        <v>211</v>
      </c>
      <c r="C38" s="221" t="n">
        <f aca="false">D38+E38</f>
        <v>0</v>
      </c>
      <c r="D38" s="223"/>
      <c r="E38" s="225" t="n">
        <v>0</v>
      </c>
      <c r="F38" s="221" t="n">
        <f aca="false">G38+H38</f>
        <v>0</v>
      </c>
      <c r="G38" s="223"/>
      <c r="H38" s="225" t="n">
        <v>0</v>
      </c>
      <c r="I38" s="221" t="n">
        <f aca="false">J38+K38</f>
        <v>37</v>
      </c>
      <c r="J38" s="180"/>
      <c r="K38" s="225" t="n">
        <v>37</v>
      </c>
      <c r="L38" s="221" t="n">
        <f aca="false">M38+N38</f>
        <v>1</v>
      </c>
      <c r="M38" s="180"/>
      <c r="N38" s="225" t="n">
        <v>1</v>
      </c>
      <c r="O38" s="221" t="n">
        <f aca="false">P38+Q38</f>
        <v>0</v>
      </c>
      <c r="P38" s="180"/>
      <c r="Q38" s="231"/>
      <c r="R38" s="221" t="n">
        <f aca="false">S38+T38</f>
        <v>0</v>
      </c>
      <c r="S38" s="180"/>
      <c r="T38" s="231"/>
    </row>
    <row r="39" s="81" customFormat="true" ht="31.5" hidden="false" customHeight="false" outlineLevel="0" collapsed="false">
      <c r="A39" s="36" t="n">
        <v>23</v>
      </c>
      <c r="B39" s="44" t="s">
        <v>212</v>
      </c>
      <c r="C39" s="221" t="n">
        <f aca="false">D39+E39</f>
        <v>0</v>
      </c>
      <c r="D39" s="223"/>
      <c r="E39" s="227" t="n">
        <v>0</v>
      </c>
      <c r="F39" s="221" t="n">
        <f aca="false">G39+H39</f>
        <v>0</v>
      </c>
      <c r="G39" s="223"/>
      <c r="H39" s="227" t="n">
        <v>0</v>
      </c>
      <c r="I39" s="221" t="n">
        <f aca="false">J39+K39</f>
        <v>0</v>
      </c>
      <c r="J39" s="180"/>
      <c r="K39" s="227" t="n">
        <v>0</v>
      </c>
      <c r="L39" s="221" t="n">
        <f aca="false">M39+N39</f>
        <v>0</v>
      </c>
      <c r="M39" s="180"/>
      <c r="N39" s="227" t="n">
        <v>0</v>
      </c>
      <c r="O39" s="221" t="n">
        <f aca="false">P39+Q39</f>
        <v>0</v>
      </c>
      <c r="P39" s="180"/>
      <c r="Q39" s="228" t="n">
        <v>0</v>
      </c>
      <c r="R39" s="221" t="n">
        <f aca="false">S39+T39</f>
        <v>0</v>
      </c>
      <c r="S39" s="180"/>
      <c r="T39" s="228" t="n">
        <v>0</v>
      </c>
    </row>
    <row r="40" s="81" customFormat="true" ht="31.5" hidden="false" customHeight="false" outlineLevel="0" collapsed="false">
      <c r="A40" s="36" t="n">
        <v>24</v>
      </c>
      <c r="B40" s="44" t="s">
        <v>213</v>
      </c>
      <c r="C40" s="221" t="n">
        <f aca="false">D40+E40</f>
        <v>0</v>
      </c>
      <c r="D40" s="223"/>
      <c r="E40" s="227" t="n">
        <v>0</v>
      </c>
      <c r="F40" s="221" t="n">
        <f aca="false">G40+H40</f>
        <v>0</v>
      </c>
      <c r="G40" s="223"/>
      <c r="H40" s="227" t="n">
        <v>0</v>
      </c>
      <c r="I40" s="221" t="n">
        <f aca="false">J40+K40</f>
        <v>0</v>
      </c>
      <c r="J40" s="180"/>
      <c r="K40" s="227" t="n">
        <v>0</v>
      </c>
      <c r="L40" s="221" t="n">
        <f aca="false">M40+N40</f>
        <v>0</v>
      </c>
      <c r="M40" s="180"/>
      <c r="N40" s="227" t="n">
        <v>0</v>
      </c>
      <c r="O40" s="221" t="n">
        <f aca="false">P40+Q40</f>
        <v>0</v>
      </c>
      <c r="P40" s="180"/>
      <c r="Q40" s="228" t="n">
        <v>0</v>
      </c>
      <c r="R40" s="221" t="n">
        <f aca="false">S40+T40</f>
        <v>0</v>
      </c>
      <c r="S40" s="180"/>
      <c r="T40" s="228" t="n">
        <v>0</v>
      </c>
    </row>
    <row r="41" s="184" customFormat="true" ht="33.75" hidden="false" customHeight="true" outlineLevel="0" collapsed="false">
      <c r="A41" s="182" t="s">
        <v>55</v>
      </c>
      <c r="B41" s="182"/>
      <c r="C41" s="222" t="n">
        <f aca="false">D41+E41</f>
        <v>343</v>
      </c>
      <c r="D41" s="222" t="n">
        <v>44</v>
      </c>
      <c r="E41" s="222" t="n">
        <f aca="false">SUM(E42:E104)</f>
        <v>299</v>
      </c>
      <c r="F41" s="222" t="n">
        <f aca="false">G41+H41</f>
        <v>107</v>
      </c>
      <c r="G41" s="222" t="n">
        <v>17</v>
      </c>
      <c r="H41" s="222" t="n">
        <f aca="false">SUM(H42:H104)</f>
        <v>90</v>
      </c>
      <c r="I41" s="222" t="n">
        <f aca="false">J41+K41</f>
        <v>214</v>
      </c>
      <c r="J41" s="222" t="n">
        <v>39</v>
      </c>
      <c r="K41" s="222" t="n">
        <f aca="false">SUM(K42:K104)</f>
        <v>175</v>
      </c>
      <c r="L41" s="222" t="n">
        <f aca="false">M41+N41</f>
        <v>60</v>
      </c>
      <c r="M41" s="222" t="n">
        <v>13</v>
      </c>
      <c r="N41" s="222" t="n">
        <f aca="false">SUM(N42:N104)</f>
        <v>47</v>
      </c>
      <c r="O41" s="222" t="n">
        <f aca="false">P41+Q41</f>
        <v>333</v>
      </c>
      <c r="P41" s="222" t="n">
        <v>54</v>
      </c>
      <c r="Q41" s="222" t="n">
        <f aca="false">SUM(Q42:Q104)</f>
        <v>279</v>
      </c>
      <c r="R41" s="222" t="n">
        <f aca="false">S41+T41</f>
        <v>110</v>
      </c>
      <c r="S41" s="222" t="n">
        <v>23</v>
      </c>
      <c r="T41" s="222" t="n">
        <f aca="false">SUM(T42:T104)</f>
        <v>87</v>
      </c>
    </row>
    <row r="42" s="81" customFormat="true" ht="15.75" hidden="false" customHeight="false" outlineLevel="0" collapsed="false">
      <c r="A42" s="185" t="n">
        <v>1</v>
      </c>
      <c r="B42" s="186" t="s">
        <v>56</v>
      </c>
      <c r="C42" s="221" t="n">
        <f aca="false">D42+E42</f>
        <v>7</v>
      </c>
      <c r="D42" s="177"/>
      <c r="E42" s="225" t="n">
        <v>7</v>
      </c>
      <c r="F42" s="221" t="n">
        <f aca="false">G42+H42</f>
        <v>4</v>
      </c>
      <c r="G42" s="180"/>
      <c r="H42" s="225" t="n">
        <v>4</v>
      </c>
      <c r="I42" s="221" t="n">
        <f aca="false">J42+K42</f>
        <v>7</v>
      </c>
      <c r="J42" s="180"/>
      <c r="K42" s="232" t="n">
        <v>7</v>
      </c>
      <c r="L42" s="221" t="n">
        <f aca="false">M42+N42</f>
        <v>4</v>
      </c>
      <c r="M42" s="180"/>
      <c r="N42" s="232" t="n">
        <v>4</v>
      </c>
      <c r="O42" s="221" t="n">
        <f aca="false">P42+Q42</f>
        <v>12</v>
      </c>
      <c r="P42" s="180"/>
      <c r="Q42" s="226" t="n">
        <v>12</v>
      </c>
      <c r="R42" s="221" t="n">
        <f aca="false">S42+T42</f>
        <v>4</v>
      </c>
      <c r="S42" s="180"/>
      <c r="T42" s="228" t="n">
        <v>4</v>
      </c>
    </row>
    <row r="43" s="81" customFormat="true" ht="15.75" hidden="false" customHeight="false" outlineLevel="0" collapsed="false">
      <c r="A43" s="185" t="n">
        <v>2</v>
      </c>
      <c r="B43" s="186" t="s">
        <v>179</v>
      </c>
      <c r="C43" s="221" t="n">
        <f aca="false">D43+E43</f>
        <v>10</v>
      </c>
      <c r="D43" s="177"/>
      <c r="E43" s="225" t="n">
        <v>10</v>
      </c>
      <c r="F43" s="221" t="n">
        <f aca="false">G43+H43</f>
        <v>1</v>
      </c>
      <c r="G43" s="180"/>
      <c r="H43" s="225" t="n">
        <v>1</v>
      </c>
      <c r="I43" s="221" t="n">
        <f aca="false">J43+K43</f>
        <v>10</v>
      </c>
      <c r="J43" s="180"/>
      <c r="K43" s="232" t="n">
        <v>10</v>
      </c>
      <c r="L43" s="221" t="n">
        <f aca="false">M43+N43</f>
        <v>1</v>
      </c>
      <c r="M43" s="180"/>
      <c r="N43" s="232" t="n">
        <v>1</v>
      </c>
      <c r="O43" s="221" t="n">
        <f aca="false">P43+Q43</f>
        <v>10</v>
      </c>
      <c r="P43" s="180"/>
      <c r="Q43" s="226" t="n">
        <v>10</v>
      </c>
      <c r="R43" s="221" t="n">
        <f aca="false">S43+T43</f>
        <v>1</v>
      </c>
      <c r="S43" s="180"/>
      <c r="T43" s="228" t="n">
        <v>1</v>
      </c>
    </row>
    <row r="44" s="81" customFormat="true" ht="15.75" hidden="false" customHeight="false" outlineLevel="0" collapsed="false">
      <c r="A44" s="185" t="n">
        <v>3</v>
      </c>
      <c r="B44" s="186" t="s">
        <v>59</v>
      </c>
      <c r="C44" s="221" t="n">
        <f aca="false">D44+E44</f>
        <v>18</v>
      </c>
      <c r="D44" s="177"/>
      <c r="E44" s="225" t="n">
        <v>18</v>
      </c>
      <c r="F44" s="221" t="n">
        <f aca="false">G44+H44</f>
        <v>7</v>
      </c>
      <c r="G44" s="180"/>
      <c r="H44" s="225" t="n">
        <v>7</v>
      </c>
      <c r="I44" s="221" t="n">
        <f aca="false">J44+K44</f>
        <v>9</v>
      </c>
      <c r="J44" s="180"/>
      <c r="K44" s="232" t="n">
        <v>9</v>
      </c>
      <c r="L44" s="221" t="n">
        <f aca="false">M44+N44</f>
        <v>4</v>
      </c>
      <c r="M44" s="180"/>
      <c r="N44" s="232" t="n">
        <v>4</v>
      </c>
      <c r="O44" s="221" t="n">
        <f aca="false">P44+Q44</f>
        <v>18</v>
      </c>
      <c r="P44" s="180"/>
      <c r="Q44" s="226" t="n">
        <v>18</v>
      </c>
      <c r="R44" s="221" t="n">
        <f aca="false">S44+T44</f>
        <v>7</v>
      </c>
      <c r="S44" s="180"/>
      <c r="T44" s="228" t="n">
        <v>7</v>
      </c>
    </row>
    <row r="45" s="81" customFormat="true" ht="15.75" hidden="false" customHeight="false" outlineLevel="0" collapsed="false">
      <c r="A45" s="185" t="n">
        <v>4</v>
      </c>
      <c r="B45" s="186" t="s">
        <v>60</v>
      </c>
      <c r="C45" s="221" t="n">
        <f aca="false">D45+E45</f>
        <v>1</v>
      </c>
      <c r="D45" s="177"/>
      <c r="E45" s="225" t="n">
        <v>1</v>
      </c>
      <c r="F45" s="221" t="n">
        <f aca="false">G45+H45</f>
        <v>1</v>
      </c>
      <c r="G45" s="180"/>
      <c r="H45" s="225" t="n">
        <v>1</v>
      </c>
      <c r="I45" s="221" t="n">
        <f aca="false">J45+K45</f>
        <v>1</v>
      </c>
      <c r="J45" s="180"/>
      <c r="K45" s="232" t="n">
        <v>1</v>
      </c>
      <c r="L45" s="221" t="n">
        <f aca="false">M45+N45</f>
        <v>1</v>
      </c>
      <c r="M45" s="180"/>
      <c r="N45" s="232" t="n">
        <v>1</v>
      </c>
      <c r="O45" s="221" t="n">
        <f aca="false">P45+Q45</f>
        <v>1</v>
      </c>
      <c r="P45" s="180"/>
      <c r="Q45" s="226" t="n">
        <v>1</v>
      </c>
      <c r="R45" s="221" t="n">
        <f aca="false">S45+T45</f>
        <v>1</v>
      </c>
      <c r="S45" s="180"/>
      <c r="T45" s="228" t="n">
        <v>1</v>
      </c>
    </row>
    <row r="46" s="81" customFormat="true" ht="15.75" hidden="false" customHeight="false" outlineLevel="0" collapsed="false">
      <c r="A46" s="185" t="n">
        <v>5</v>
      </c>
      <c r="B46" s="186" t="s">
        <v>61</v>
      </c>
      <c r="C46" s="221" t="n">
        <f aca="false">D46+E46</f>
        <v>1</v>
      </c>
      <c r="D46" s="177"/>
      <c r="E46" s="225" t="n">
        <v>1</v>
      </c>
      <c r="F46" s="221" t="n">
        <f aca="false">G46+H46</f>
        <v>1</v>
      </c>
      <c r="G46" s="180"/>
      <c r="H46" s="225" t="n">
        <v>1</v>
      </c>
      <c r="I46" s="221" t="n">
        <f aca="false">J46+K46</f>
        <v>0</v>
      </c>
      <c r="J46" s="180"/>
      <c r="K46" s="232" t="n">
        <v>0</v>
      </c>
      <c r="L46" s="221" t="n">
        <f aca="false">M46+N46</f>
        <v>0</v>
      </c>
      <c r="M46" s="180"/>
      <c r="N46" s="232" t="n">
        <v>0</v>
      </c>
      <c r="O46" s="221" t="n">
        <f aca="false">P46+Q46</f>
        <v>0</v>
      </c>
      <c r="P46" s="180"/>
      <c r="Q46" s="226" t="n">
        <v>0</v>
      </c>
      <c r="R46" s="221" t="n">
        <f aca="false">S46+T46</f>
        <v>0</v>
      </c>
      <c r="S46" s="180"/>
      <c r="T46" s="228" t="n">
        <v>0</v>
      </c>
    </row>
    <row r="47" s="81" customFormat="true" ht="15.75" hidden="false" customHeight="false" outlineLevel="0" collapsed="false">
      <c r="A47" s="185" t="n">
        <v>6</v>
      </c>
      <c r="B47" s="186" t="s">
        <v>62</v>
      </c>
      <c r="C47" s="221" t="n">
        <f aca="false">D47+E47</f>
        <v>0</v>
      </c>
      <c r="D47" s="177"/>
      <c r="E47" s="233" t="n">
        <v>0</v>
      </c>
      <c r="F47" s="221" t="n">
        <f aca="false">G47+H47</f>
        <v>0</v>
      </c>
      <c r="G47" s="180"/>
      <c r="H47" s="233" t="n">
        <v>0</v>
      </c>
      <c r="I47" s="221" t="n">
        <f aca="false">J47+K47</f>
        <v>0</v>
      </c>
      <c r="J47" s="180"/>
      <c r="K47" s="232" t="n">
        <v>0</v>
      </c>
      <c r="L47" s="221" t="n">
        <f aca="false">M47+N47</f>
        <v>0</v>
      </c>
      <c r="M47" s="180"/>
      <c r="N47" s="232" t="n">
        <v>0</v>
      </c>
      <c r="O47" s="221" t="n">
        <f aca="false">P47+Q47</f>
        <v>0</v>
      </c>
      <c r="P47" s="180"/>
      <c r="Q47" s="226" t="n">
        <v>0</v>
      </c>
      <c r="R47" s="221" t="n">
        <f aca="false">S47+T47</f>
        <v>0</v>
      </c>
      <c r="S47" s="180"/>
      <c r="T47" s="228" t="n">
        <v>0</v>
      </c>
    </row>
    <row r="48" s="81" customFormat="true" ht="15.75" hidden="false" customHeight="false" outlineLevel="0" collapsed="false">
      <c r="A48" s="185" t="n">
        <v>7</v>
      </c>
      <c r="B48" s="186" t="s">
        <v>63</v>
      </c>
      <c r="C48" s="221" t="n">
        <f aca="false">D48+E48</f>
        <v>7</v>
      </c>
      <c r="D48" s="177"/>
      <c r="E48" s="225" t="n">
        <v>7</v>
      </c>
      <c r="F48" s="221" t="n">
        <f aca="false">G48+H48</f>
        <v>2</v>
      </c>
      <c r="G48" s="180"/>
      <c r="H48" s="225" t="n">
        <v>2</v>
      </c>
      <c r="I48" s="221" t="n">
        <f aca="false">J48+K48</f>
        <v>0</v>
      </c>
      <c r="J48" s="180"/>
      <c r="K48" s="232" t="n">
        <v>0</v>
      </c>
      <c r="L48" s="221" t="n">
        <f aca="false">M48+N48</f>
        <v>0</v>
      </c>
      <c r="M48" s="180"/>
      <c r="N48" s="232" t="n">
        <v>0</v>
      </c>
      <c r="O48" s="221" t="n">
        <f aca="false">P48+Q48</f>
        <v>8</v>
      </c>
      <c r="P48" s="180"/>
      <c r="Q48" s="226" t="n">
        <v>8</v>
      </c>
      <c r="R48" s="221" t="n">
        <f aca="false">S48+T48</f>
        <v>2</v>
      </c>
      <c r="S48" s="180"/>
      <c r="T48" s="228" t="n">
        <v>2</v>
      </c>
    </row>
    <row r="49" s="81" customFormat="true" ht="15.75" hidden="false" customHeight="false" outlineLevel="0" collapsed="false">
      <c r="A49" s="185" t="n">
        <v>8</v>
      </c>
      <c r="B49" s="186" t="s">
        <v>64</v>
      </c>
      <c r="C49" s="221" t="n">
        <f aca="false">D49+E49</f>
        <v>1</v>
      </c>
      <c r="D49" s="177"/>
      <c r="E49" s="225" t="n">
        <v>1</v>
      </c>
      <c r="F49" s="221" t="n">
        <f aca="false">G49+H49</f>
        <v>1</v>
      </c>
      <c r="G49" s="180"/>
      <c r="H49" s="225" t="n">
        <v>1</v>
      </c>
      <c r="I49" s="221" t="n">
        <f aca="false">J49+K49</f>
        <v>1</v>
      </c>
      <c r="J49" s="180"/>
      <c r="K49" s="232" t="n">
        <v>1</v>
      </c>
      <c r="L49" s="221" t="n">
        <f aca="false">M49+N49</f>
        <v>1</v>
      </c>
      <c r="M49" s="180"/>
      <c r="N49" s="232" t="n">
        <v>1</v>
      </c>
      <c r="O49" s="221" t="n">
        <f aca="false">P49+Q49</f>
        <v>1</v>
      </c>
      <c r="P49" s="180"/>
      <c r="Q49" s="226" t="n">
        <v>1</v>
      </c>
      <c r="R49" s="221" t="n">
        <f aca="false">S49+T49</f>
        <v>1</v>
      </c>
      <c r="S49" s="180"/>
      <c r="T49" s="228" t="n">
        <v>1</v>
      </c>
    </row>
    <row r="50" s="81" customFormat="true" ht="15.75" hidden="false" customHeight="false" outlineLevel="0" collapsed="false">
      <c r="A50" s="185" t="n">
        <v>9</v>
      </c>
      <c r="B50" s="186" t="s">
        <v>66</v>
      </c>
      <c r="C50" s="221" t="n">
        <f aca="false">D50+E50</f>
        <v>2</v>
      </c>
      <c r="D50" s="177"/>
      <c r="E50" s="225" t="n">
        <v>2</v>
      </c>
      <c r="F50" s="221" t="n">
        <f aca="false">G50+H50</f>
        <v>2</v>
      </c>
      <c r="G50" s="180"/>
      <c r="H50" s="225" t="n">
        <v>2</v>
      </c>
      <c r="I50" s="221" t="n">
        <f aca="false">J50+K50</f>
        <v>2</v>
      </c>
      <c r="J50" s="180"/>
      <c r="K50" s="232" t="n">
        <v>2</v>
      </c>
      <c r="L50" s="221" t="n">
        <f aca="false">M50+N50</f>
        <v>2</v>
      </c>
      <c r="M50" s="180"/>
      <c r="N50" s="232" t="n">
        <v>2</v>
      </c>
      <c r="O50" s="221" t="n">
        <f aca="false">P50+Q50</f>
        <v>2</v>
      </c>
      <c r="P50" s="180"/>
      <c r="Q50" s="226" t="n">
        <v>2</v>
      </c>
      <c r="R50" s="221" t="n">
        <f aca="false">S50+T50</f>
        <v>2</v>
      </c>
      <c r="S50" s="180"/>
      <c r="T50" s="228" t="n">
        <v>2</v>
      </c>
    </row>
    <row r="51" s="81" customFormat="true" ht="15.75" hidden="false" customHeight="false" outlineLevel="0" collapsed="false">
      <c r="A51" s="185" t="n">
        <v>10</v>
      </c>
      <c r="B51" s="186" t="s">
        <v>67</v>
      </c>
      <c r="C51" s="221" t="n">
        <f aca="false">D51+E51</f>
        <v>5</v>
      </c>
      <c r="D51" s="177"/>
      <c r="E51" s="227" t="n">
        <v>5</v>
      </c>
      <c r="F51" s="221" t="n">
        <f aca="false">G51+H51</f>
        <v>2</v>
      </c>
      <c r="G51" s="180"/>
      <c r="H51" s="227" t="n">
        <v>2</v>
      </c>
      <c r="I51" s="221" t="n">
        <f aca="false">J51+K51</f>
        <v>0</v>
      </c>
      <c r="J51" s="180"/>
      <c r="K51" s="232" t="n">
        <v>0</v>
      </c>
      <c r="L51" s="221" t="n">
        <f aca="false">M51+N51</f>
        <v>0</v>
      </c>
      <c r="M51" s="180"/>
      <c r="N51" s="232" t="n">
        <v>0</v>
      </c>
      <c r="O51" s="221" t="n">
        <f aca="false">P51+Q51</f>
        <v>5</v>
      </c>
      <c r="P51" s="180"/>
      <c r="Q51" s="226" t="n">
        <v>5</v>
      </c>
      <c r="R51" s="221" t="n">
        <f aca="false">S51+T51</f>
        <v>2</v>
      </c>
      <c r="S51" s="180"/>
      <c r="T51" s="228" t="n">
        <v>2</v>
      </c>
    </row>
    <row r="52" s="81" customFormat="true" ht="15.75" hidden="false" customHeight="false" outlineLevel="0" collapsed="false">
      <c r="A52" s="185" t="n">
        <v>11</v>
      </c>
      <c r="B52" s="186" t="s">
        <v>69</v>
      </c>
      <c r="C52" s="221" t="n">
        <f aca="false">D52+E52</f>
        <v>3</v>
      </c>
      <c r="D52" s="177"/>
      <c r="E52" s="227" t="n">
        <v>3</v>
      </c>
      <c r="F52" s="221" t="n">
        <f aca="false">G52+H52</f>
        <v>3</v>
      </c>
      <c r="G52" s="180"/>
      <c r="H52" s="227" t="n">
        <v>3</v>
      </c>
      <c r="I52" s="221" t="n">
        <f aca="false">J52+K52</f>
        <v>0</v>
      </c>
      <c r="J52" s="180"/>
      <c r="K52" s="232" t="n">
        <v>0</v>
      </c>
      <c r="L52" s="221" t="n">
        <f aca="false">M52+N52</f>
        <v>0</v>
      </c>
      <c r="M52" s="180"/>
      <c r="N52" s="232" t="n">
        <v>0</v>
      </c>
      <c r="O52" s="221" t="n">
        <f aca="false">P52+Q52</f>
        <v>0</v>
      </c>
      <c r="P52" s="180"/>
      <c r="Q52" s="226" t="n">
        <v>0</v>
      </c>
      <c r="R52" s="221" t="n">
        <f aca="false">S52+T52</f>
        <v>0</v>
      </c>
      <c r="S52" s="180"/>
      <c r="T52" s="228" t="n">
        <v>0</v>
      </c>
    </row>
    <row r="53" s="81" customFormat="true" ht="15.75" hidden="false" customHeight="false" outlineLevel="0" collapsed="false">
      <c r="A53" s="185" t="n">
        <v>12</v>
      </c>
      <c r="B53" s="186" t="s">
        <v>70</v>
      </c>
      <c r="C53" s="221" t="n">
        <f aca="false">D53+E53</f>
        <v>1</v>
      </c>
      <c r="D53" s="177"/>
      <c r="E53" s="225" t="n">
        <v>1</v>
      </c>
      <c r="F53" s="221" t="n">
        <f aca="false">G53+H53</f>
        <v>1</v>
      </c>
      <c r="G53" s="180"/>
      <c r="H53" s="225" t="n">
        <v>1</v>
      </c>
      <c r="I53" s="221" t="n">
        <f aca="false">J53+K53</f>
        <v>0</v>
      </c>
      <c r="J53" s="180"/>
      <c r="K53" s="232" t="n">
        <v>0</v>
      </c>
      <c r="L53" s="221" t="n">
        <f aca="false">M53+N53</f>
        <v>0</v>
      </c>
      <c r="M53" s="180"/>
      <c r="N53" s="232" t="n">
        <v>0</v>
      </c>
      <c r="O53" s="221" t="n">
        <f aca="false">P53+Q53</f>
        <v>2</v>
      </c>
      <c r="P53" s="180"/>
      <c r="Q53" s="226" t="n">
        <v>2</v>
      </c>
      <c r="R53" s="221" t="n">
        <f aca="false">S53+T53</f>
        <v>2</v>
      </c>
      <c r="S53" s="180"/>
      <c r="T53" s="228" t="n">
        <v>2</v>
      </c>
    </row>
    <row r="54" s="81" customFormat="true" ht="15.75" hidden="false" customHeight="false" outlineLevel="0" collapsed="false">
      <c r="A54" s="185" t="n">
        <v>13</v>
      </c>
      <c r="B54" s="186" t="s">
        <v>71</v>
      </c>
      <c r="C54" s="221" t="n">
        <f aca="false">D54+E54</f>
        <v>0</v>
      </c>
      <c r="D54" s="180"/>
      <c r="E54" s="225" t="n">
        <v>0</v>
      </c>
      <c r="F54" s="221" t="n">
        <f aca="false">G54+H54</f>
        <v>0</v>
      </c>
      <c r="G54" s="180"/>
      <c r="H54" s="225" t="n">
        <v>0</v>
      </c>
      <c r="I54" s="221" t="n">
        <f aca="false">J54+K54</f>
        <v>0</v>
      </c>
      <c r="J54" s="180"/>
      <c r="K54" s="232" t="n">
        <v>0</v>
      </c>
      <c r="L54" s="221" t="n">
        <f aca="false">M54+N54</f>
        <v>0</v>
      </c>
      <c r="M54" s="180"/>
      <c r="N54" s="232" t="n">
        <v>0</v>
      </c>
      <c r="O54" s="221" t="n">
        <f aca="false">P54+Q54</f>
        <v>0</v>
      </c>
      <c r="P54" s="180"/>
      <c r="Q54" s="226" t="n">
        <v>0</v>
      </c>
      <c r="R54" s="221" t="n">
        <f aca="false">S54+T54</f>
        <v>0</v>
      </c>
      <c r="S54" s="180"/>
      <c r="T54" s="228" t="n">
        <v>0</v>
      </c>
    </row>
    <row r="55" s="81" customFormat="true" ht="15.75" hidden="false" customHeight="false" outlineLevel="0" collapsed="false">
      <c r="A55" s="185" t="n">
        <v>14</v>
      </c>
      <c r="B55" s="186" t="s">
        <v>72</v>
      </c>
      <c r="C55" s="221" t="n">
        <f aca="false">D55+E55</f>
        <v>37</v>
      </c>
      <c r="D55" s="177"/>
      <c r="E55" s="227" t="n">
        <v>37</v>
      </c>
      <c r="F55" s="221" t="n">
        <f aca="false">G55+H55</f>
        <v>1</v>
      </c>
      <c r="G55" s="180"/>
      <c r="H55" s="227" t="n">
        <v>1</v>
      </c>
      <c r="I55" s="221" t="n">
        <f aca="false">J55+K55</f>
        <v>37</v>
      </c>
      <c r="J55" s="180"/>
      <c r="K55" s="232" t="n">
        <v>37</v>
      </c>
      <c r="L55" s="221" t="n">
        <f aca="false">M55+N55</f>
        <v>1</v>
      </c>
      <c r="M55" s="180"/>
      <c r="N55" s="232" t="n">
        <v>1</v>
      </c>
      <c r="O55" s="221" t="n">
        <f aca="false">P55+Q55</f>
        <v>39</v>
      </c>
      <c r="P55" s="180"/>
      <c r="Q55" s="226" t="n">
        <v>39</v>
      </c>
      <c r="R55" s="221" t="n">
        <f aca="false">S55+T55</f>
        <v>2</v>
      </c>
      <c r="S55" s="180"/>
      <c r="T55" s="228" t="n">
        <v>2</v>
      </c>
    </row>
    <row r="56" s="81" customFormat="true" ht="15.75" hidden="false" customHeight="false" outlineLevel="0" collapsed="false">
      <c r="A56" s="185" t="n">
        <v>15</v>
      </c>
      <c r="B56" s="186" t="s">
        <v>73</v>
      </c>
      <c r="C56" s="221" t="n">
        <f aca="false">D56+E56</f>
        <v>12</v>
      </c>
      <c r="D56" s="177"/>
      <c r="E56" s="234" t="n">
        <v>12</v>
      </c>
      <c r="F56" s="221" t="n">
        <f aca="false">G56+H56</f>
        <v>2</v>
      </c>
      <c r="G56" s="180"/>
      <c r="H56" s="234" t="n">
        <v>2</v>
      </c>
      <c r="I56" s="221" t="n">
        <f aca="false">J56+K56</f>
        <v>0</v>
      </c>
      <c r="J56" s="180"/>
      <c r="K56" s="232" t="n">
        <v>0</v>
      </c>
      <c r="L56" s="221" t="n">
        <f aca="false">M56+N56</f>
        <v>0</v>
      </c>
      <c r="M56" s="180"/>
      <c r="N56" s="232" t="n">
        <v>0</v>
      </c>
      <c r="O56" s="221" t="n">
        <f aca="false">P56+Q56</f>
        <v>12</v>
      </c>
      <c r="P56" s="180"/>
      <c r="Q56" s="226" t="n">
        <v>12</v>
      </c>
      <c r="R56" s="221" t="n">
        <f aca="false">S56+T56</f>
        <v>4</v>
      </c>
      <c r="S56" s="180"/>
      <c r="T56" s="228" t="n">
        <v>4</v>
      </c>
    </row>
    <row r="57" s="81" customFormat="true" ht="15.75" hidden="false" customHeight="false" outlineLevel="0" collapsed="false">
      <c r="A57" s="185" t="n">
        <v>16</v>
      </c>
      <c r="B57" s="186" t="s">
        <v>75</v>
      </c>
      <c r="C57" s="221" t="n">
        <f aca="false">D57+E57</f>
        <v>18</v>
      </c>
      <c r="D57" s="177"/>
      <c r="E57" s="225" t="n">
        <v>18</v>
      </c>
      <c r="F57" s="221" t="n">
        <f aca="false">G57+H57</f>
        <v>1</v>
      </c>
      <c r="G57" s="180"/>
      <c r="H57" s="225" t="n">
        <v>1</v>
      </c>
      <c r="I57" s="221" t="n">
        <f aca="false">J57+K57</f>
        <v>0</v>
      </c>
      <c r="J57" s="180"/>
      <c r="K57" s="232" t="n">
        <v>0</v>
      </c>
      <c r="L57" s="221" t="n">
        <f aca="false">M57+N57</f>
        <v>0</v>
      </c>
      <c r="M57" s="180"/>
      <c r="N57" s="232" t="n">
        <v>0</v>
      </c>
      <c r="O57" s="221" t="n">
        <f aca="false">P57+Q57</f>
        <v>18</v>
      </c>
      <c r="P57" s="180"/>
      <c r="Q57" s="226" t="n">
        <v>18</v>
      </c>
      <c r="R57" s="221" t="n">
        <f aca="false">S57+T57</f>
        <v>1</v>
      </c>
      <c r="S57" s="180"/>
      <c r="T57" s="228" t="n">
        <v>1</v>
      </c>
    </row>
    <row r="58" s="81" customFormat="true" ht="15.75" hidden="false" customHeight="false" outlineLevel="0" collapsed="false">
      <c r="A58" s="185" t="n">
        <v>17</v>
      </c>
      <c r="B58" s="186" t="s">
        <v>76</v>
      </c>
      <c r="C58" s="221" t="n">
        <f aca="false">D58+E58</f>
        <v>10</v>
      </c>
      <c r="D58" s="177"/>
      <c r="E58" s="225" t="n">
        <v>10</v>
      </c>
      <c r="F58" s="221" t="n">
        <f aca="false">G58+H58</f>
        <v>2</v>
      </c>
      <c r="G58" s="180"/>
      <c r="H58" s="225" t="n">
        <v>2</v>
      </c>
      <c r="I58" s="221" t="n">
        <f aca="false">J58+K58</f>
        <v>0</v>
      </c>
      <c r="J58" s="180"/>
      <c r="K58" s="232" t="n">
        <v>0</v>
      </c>
      <c r="L58" s="221" t="n">
        <f aca="false">M58+N58</f>
        <v>0</v>
      </c>
      <c r="M58" s="180"/>
      <c r="N58" s="232" t="n">
        <v>0</v>
      </c>
      <c r="O58" s="221" t="n">
        <f aca="false">P58+Q58</f>
        <v>10</v>
      </c>
      <c r="P58" s="180"/>
      <c r="Q58" s="226" t="n">
        <v>10</v>
      </c>
      <c r="R58" s="221" t="n">
        <f aca="false">S58+T58</f>
        <v>2</v>
      </c>
      <c r="S58" s="180"/>
      <c r="T58" s="228" t="n">
        <v>2</v>
      </c>
    </row>
    <row r="59" s="81" customFormat="true" ht="15.75" hidden="false" customHeight="false" outlineLevel="0" collapsed="false">
      <c r="A59" s="185" t="n">
        <v>18</v>
      </c>
      <c r="B59" s="186" t="s">
        <v>77</v>
      </c>
      <c r="C59" s="221" t="n">
        <f aca="false">D59+E59</f>
        <v>0</v>
      </c>
      <c r="D59" s="177"/>
      <c r="E59" s="225" t="n">
        <v>0</v>
      </c>
      <c r="F59" s="221" t="n">
        <f aca="false">G59+H59</f>
        <v>0</v>
      </c>
      <c r="G59" s="180"/>
      <c r="H59" s="225" t="n">
        <v>0</v>
      </c>
      <c r="I59" s="221" t="n">
        <f aca="false">J59+K59</f>
        <v>0</v>
      </c>
      <c r="J59" s="180"/>
      <c r="K59" s="232" t="n">
        <v>0</v>
      </c>
      <c r="L59" s="221" t="n">
        <f aca="false">M59+N59</f>
        <v>0</v>
      </c>
      <c r="M59" s="180"/>
      <c r="N59" s="232" t="n">
        <v>0</v>
      </c>
      <c r="O59" s="221" t="n">
        <f aca="false">P59+Q59</f>
        <v>9</v>
      </c>
      <c r="P59" s="180"/>
      <c r="Q59" s="226" t="n">
        <v>9</v>
      </c>
      <c r="R59" s="221" t="n">
        <f aca="false">S59+T59</f>
        <v>1</v>
      </c>
      <c r="S59" s="180"/>
      <c r="T59" s="228" t="n">
        <v>1</v>
      </c>
    </row>
    <row r="60" s="81" customFormat="true" ht="15.75" hidden="false" customHeight="false" outlineLevel="0" collapsed="false">
      <c r="A60" s="185" t="n">
        <v>19</v>
      </c>
      <c r="B60" s="194" t="s">
        <v>78</v>
      </c>
      <c r="C60" s="221" t="n">
        <f aca="false">D60+E60</f>
        <v>0</v>
      </c>
      <c r="D60" s="223"/>
      <c r="E60" s="227" t="n">
        <v>0</v>
      </c>
      <c r="F60" s="221" t="n">
        <f aca="false">G60+H60</f>
        <v>0</v>
      </c>
      <c r="G60" s="223"/>
      <c r="H60" s="227" t="n">
        <v>0</v>
      </c>
      <c r="I60" s="221" t="n">
        <f aca="false">J60+K60</f>
        <v>0</v>
      </c>
      <c r="J60" s="223"/>
      <c r="K60" s="232" t="n">
        <v>0</v>
      </c>
      <c r="L60" s="221" t="n">
        <f aca="false">M60+N60</f>
        <v>0</v>
      </c>
      <c r="M60" s="223"/>
      <c r="N60" s="232" t="n">
        <v>0</v>
      </c>
      <c r="O60" s="221" t="n">
        <f aca="false">P60+Q60</f>
        <v>0</v>
      </c>
      <c r="P60" s="223"/>
      <c r="Q60" s="226" t="n">
        <v>0</v>
      </c>
      <c r="R60" s="221" t="n">
        <f aca="false">S60+T60</f>
        <v>0</v>
      </c>
      <c r="S60" s="223"/>
      <c r="T60" s="228" t="n">
        <v>0</v>
      </c>
    </row>
    <row r="61" s="81" customFormat="true" ht="15.75" hidden="false" customHeight="false" outlineLevel="0" collapsed="false">
      <c r="A61" s="185" t="n">
        <v>20</v>
      </c>
      <c r="B61" s="194" t="s">
        <v>79</v>
      </c>
      <c r="C61" s="221" t="n">
        <f aca="false">D61+E61</f>
        <v>0</v>
      </c>
      <c r="D61" s="223"/>
      <c r="E61" s="227" t="n">
        <v>0</v>
      </c>
      <c r="F61" s="221" t="n">
        <f aca="false">G61+H61</f>
        <v>0</v>
      </c>
      <c r="G61" s="235"/>
      <c r="H61" s="227" t="n">
        <v>0</v>
      </c>
      <c r="I61" s="221" t="n">
        <f aca="false">J61+K61</f>
        <v>0</v>
      </c>
      <c r="J61" s="235"/>
      <c r="K61" s="232" t="n">
        <v>0</v>
      </c>
      <c r="L61" s="221" t="n">
        <f aca="false">M61+N61</f>
        <v>0</v>
      </c>
      <c r="M61" s="235"/>
      <c r="N61" s="232" t="n">
        <v>0</v>
      </c>
      <c r="O61" s="221" t="n">
        <f aca="false">P61+Q61</f>
        <v>0</v>
      </c>
      <c r="P61" s="235"/>
      <c r="Q61" s="226" t="n">
        <v>0</v>
      </c>
      <c r="R61" s="221" t="n">
        <f aca="false">S61+T61</f>
        <v>0</v>
      </c>
      <c r="S61" s="235"/>
      <c r="T61" s="228" t="n">
        <v>0</v>
      </c>
    </row>
    <row r="62" s="81" customFormat="true" ht="15.75" hidden="false" customHeight="false" outlineLevel="0" collapsed="false">
      <c r="A62" s="185" t="n">
        <v>21</v>
      </c>
      <c r="B62" s="194" t="s">
        <v>80</v>
      </c>
      <c r="C62" s="221" t="n">
        <f aca="false">D62+E62</f>
        <v>0</v>
      </c>
      <c r="D62" s="223"/>
      <c r="E62" s="225" t="n">
        <v>0</v>
      </c>
      <c r="F62" s="221" t="n">
        <f aca="false">G62+H62</f>
        <v>0</v>
      </c>
      <c r="G62" s="235"/>
      <c r="H62" s="225" t="n">
        <v>0</v>
      </c>
      <c r="I62" s="221" t="n">
        <f aca="false">J62+K62</f>
        <v>0</v>
      </c>
      <c r="J62" s="235"/>
      <c r="K62" s="232" t="n">
        <v>0</v>
      </c>
      <c r="L62" s="221" t="n">
        <f aca="false">M62+N62</f>
        <v>0</v>
      </c>
      <c r="M62" s="235"/>
      <c r="N62" s="232" t="n">
        <v>0</v>
      </c>
      <c r="O62" s="221" t="n">
        <f aca="false">P62+Q62</f>
        <v>0</v>
      </c>
      <c r="P62" s="235"/>
      <c r="Q62" s="226" t="n">
        <v>0</v>
      </c>
      <c r="R62" s="221" t="n">
        <f aca="false">S62+T62</f>
        <v>0</v>
      </c>
      <c r="S62" s="235"/>
      <c r="T62" s="228" t="n">
        <v>0</v>
      </c>
    </row>
    <row r="63" s="81" customFormat="true" ht="15.75" hidden="false" customHeight="false" outlineLevel="0" collapsed="false">
      <c r="A63" s="185" t="n">
        <v>22</v>
      </c>
      <c r="B63" s="194" t="s">
        <v>81</v>
      </c>
      <c r="C63" s="221" t="n">
        <f aca="false">D63+E63</f>
        <v>0</v>
      </c>
      <c r="D63" s="223"/>
      <c r="E63" s="227" t="n">
        <v>0</v>
      </c>
      <c r="F63" s="221" t="n">
        <f aca="false">G63+H63</f>
        <v>0</v>
      </c>
      <c r="G63" s="235"/>
      <c r="H63" s="227" t="n">
        <v>0</v>
      </c>
      <c r="I63" s="221" t="n">
        <f aca="false">J63+K63</f>
        <v>0</v>
      </c>
      <c r="J63" s="235"/>
      <c r="K63" s="232" t="n">
        <v>0</v>
      </c>
      <c r="L63" s="221" t="n">
        <f aca="false">M63+N63</f>
        <v>0</v>
      </c>
      <c r="M63" s="235"/>
      <c r="N63" s="232" t="n">
        <v>0</v>
      </c>
      <c r="O63" s="221" t="n">
        <f aca="false">P63+Q63</f>
        <v>0</v>
      </c>
      <c r="P63" s="235"/>
      <c r="Q63" s="226" t="n">
        <v>0</v>
      </c>
      <c r="R63" s="221" t="n">
        <f aca="false">S63+T63</f>
        <v>0</v>
      </c>
      <c r="S63" s="235"/>
      <c r="T63" s="228" t="n">
        <v>0</v>
      </c>
    </row>
    <row r="64" s="81" customFormat="true" ht="15.75" hidden="false" customHeight="false" outlineLevel="0" collapsed="false">
      <c r="A64" s="185" t="n">
        <v>23</v>
      </c>
      <c r="B64" s="194" t="s">
        <v>82</v>
      </c>
      <c r="C64" s="221" t="n">
        <f aca="false">D64+E64</f>
        <v>0</v>
      </c>
      <c r="D64" s="223"/>
      <c r="E64" s="227" t="n">
        <v>0</v>
      </c>
      <c r="F64" s="221" t="n">
        <f aca="false">G64+H64</f>
        <v>0</v>
      </c>
      <c r="G64" s="235"/>
      <c r="H64" s="227" t="n">
        <v>0</v>
      </c>
      <c r="I64" s="221" t="n">
        <f aca="false">J64+K64</f>
        <v>0</v>
      </c>
      <c r="J64" s="235"/>
      <c r="K64" s="232"/>
      <c r="L64" s="221" t="n">
        <f aca="false">M64+N64</f>
        <v>0</v>
      </c>
      <c r="M64" s="235"/>
      <c r="N64" s="232"/>
      <c r="O64" s="221" t="n">
        <f aca="false">P64+Q64</f>
        <v>0</v>
      </c>
      <c r="P64" s="235"/>
      <c r="Q64" s="226"/>
      <c r="R64" s="221" t="n">
        <f aca="false">S64+T64</f>
        <v>0</v>
      </c>
      <c r="S64" s="235"/>
      <c r="T64" s="228"/>
    </row>
    <row r="65" s="81" customFormat="true" ht="15.75" hidden="false" customHeight="false" outlineLevel="0" collapsed="false">
      <c r="A65" s="185" t="n">
        <v>24</v>
      </c>
      <c r="B65" s="194" t="s">
        <v>84</v>
      </c>
      <c r="C65" s="221" t="n">
        <f aca="false">D65+E65</f>
        <v>4</v>
      </c>
      <c r="D65" s="223"/>
      <c r="E65" s="225" t="n">
        <v>4</v>
      </c>
      <c r="F65" s="221" t="n">
        <f aca="false">G65+H65</f>
        <v>1</v>
      </c>
      <c r="G65" s="235"/>
      <c r="H65" s="225" t="n">
        <v>1</v>
      </c>
      <c r="I65" s="221" t="n">
        <f aca="false">J65+K65</f>
        <v>0</v>
      </c>
      <c r="J65" s="235"/>
      <c r="K65" s="232" t="n">
        <v>0</v>
      </c>
      <c r="L65" s="221" t="n">
        <f aca="false">M65+N65</f>
        <v>0</v>
      </c>
      <c r="M65" s="235"/>
      <c r="N65" s="232" t="n">
        <v>0</v>
      </c>
      <c r="O65" s="221" t="n">
        <f aca="false">P65+Q65</f>
        <v>0</v>
      </c>
      <c r="P65" s="235"/>
      <c r="Q65" s="226"/>
      <c r="R65" s="221" t="n">
        <f aca="false">S65+T65</f>
        <v>3</v>
      </c>
      <c r="S65" s="235"/>
      <c r="T65" s="228" t="n">
        <v>3</v>
      </c>
    </row>
    <row r="66" s="81" customFormat="true" ht="15.75" hidden="false" customHeight="false" outlineLevel="0" collapsed="false">
      <c r="A66" s="185" t="n">
        <v>25</v>
      </c>
      <c r="B66" s="194" t="s">
        <v>85</v>
      </c>
      <c r="C66" s="221" t="n">
        <f aca="false">D66+E66</f>
        <v>9</v>
      </c>
      <c r="D66" s="223"/>
      <c r="E66" s="233" t="n">
        <v>9</v>
      </c>
      <c r="F66" s="221" t="n">
        <f aca="false">G66+H66</f>
        <v>2</v>
      </c>
      <c r="G66" s="223"/>
      <c r="H66" s="233" t="n">
        <v>2</v>
      </c>
      <c r="I66" s="221" t="n">
        <f aca="false">J66+K66</f>
        <v>0</v>
      </c>
      <c r="J66" s="235"/>
      <c r="K66" s="232" t="n">
        <v>0</v>
      </c>
      <c r="L66" s="221" t="n">
        <f aca="false">M66+N66</f>
        <v>0</v>
      </c>
      <c r="M66" s="235"/>
      <c r="N66" s="232" t="n">
        <v>0</v>
      </c>
      <c r="O66" s="221" t="n">
        <f aca="false">P66+Q66</f>
        <v>9</v>
      </c>
      <c r="P66" s="235"/>
      <c r="Q66" s="226" t="n">
        <v>9</v>
      </c>
      <c r="R66" s="221" t="n">
        <f aca="false">S66+T66</f>
        <v>2</v>
      </c>
      <c r="S66" s="235"/>
      <c r="T66" s="228" t="n">
        <v>2</v>
      </c>
    </row>
    <row r="67" s="81" customFormat="true" ht="15.75" hidden="false" customHeight="false" outlineLevel="0" collapsed="false">
      <c r="A67" s="185" t="n">
        <v>26</v>
      </c>
      <c r="B67" s="194" t="s">
        <v>86</v>
      </c>
      <c r="C67" s="221" t="n">
        <f aca="false">D67+E67</f>
        <v>21</v>
      </c>
      <c r="D67" s="223"/>
      <c r="E67" s="225" t="n">
        <v>21</v>
      </c>
      <c r="F67" s="221" t="n">
        <f aca="false">G67+H67</f>
        <v>1</v>
      </c>
      <c r="G67" s="223"/>
      <c r="H67" s="225" t="n">
        <v>1</v>
      </c>
      <c r="I67" s="221" t="n">
        <f aca="false">J67+K67</f>
        <v>0</v>
      </c>
      <c r="J67" s="235"/>
      <c r="K67" s="232" t="n">
        <v>0</v>
      </c>
      <c r="L67" s="221" t="n">
        <f aca="false">M67+N67</f>
        <v>0</v>
      </c>
      <c r="M67" s="235"/>
      <c r="N67" s="232" t="n">
        <v>0</v>
      </c>
      <c r="O67" s="221" t="n">
        <f aca="false">P67+Q67</f>
        <v>0</v>
      </c>
      <c r="P67" s="223"/>
      <c r="Q67" s="226"/>
      <c r="R67" s="221" t="n">
        <f aca="false">S67+T67</f>
        <v>0</v>
      </c>
      <c r="S67" s="235"/>
      <c r="T67" s="228"/>
    </row>
    <row r="68" s="81" customFormat="true" ht="15.75" hidden="false" customHeight="false" outlineLevel="0" collapsed="false">
      <c r="A68" s="185" t="n">
        <v>27</v>
      </c>
      <c r="B68" s="194" t="s">
        <v>87</v>
      </c>
      <c r="C68" s="221" t="n">
        <f aca="false">D68+E68</f>
        <v>1</v>
      </c>
      <c r="D68" s="223"/>
      <c r="E68" s="225" t="n">
        <v>1</v>
      </c>
      <c r="F68" s="221" t="n">
        <f aca="false">G68+H68</f>
        <v>1</v>
      </c>
      <c r="G68" s="235"/>
      <c r="H68" s="225" t="n">
        <v>1</v>
      </c>
      <c r="I68" s="221" t="n">
        <f aca="false">J68+K68</f>
        <v>0</v>
      </c>
      <c r="J68" s="235"/>
      <c r="K68" s="232" t="n">
        <v>0</v>
      </c>
      <c r="L68" s="221" t="n">
        <f aca="false">M68+N68</f>
        <v>0</v>
      </c>
      <c r="M68" s="235"/>
      <c r="N68" s="232" t="n">
        <v>0</v>
      </c>
      <c r="O68" s="221" t="n">
        <f aca="false">P68+Q68</f>
        <v>1</v>
      </c>
      <c r="P68" s="235"/>
      <c r="Q68" s="226" t="n">
        <v>1</v>
      </c>
      <c r="R68" s="221" t="n">
        <f aca="false">S68+T68</f>
        <v>1</v>
      </c>
      <c r="S68" s="235"/>
      <c r="T68" s="228" t="n">
        <v>1</v>
      </c>
    </row>
    <row r="69" s="81" customFormat="true" ht="15.75" hidden="false" customHeight="false" outlineLevel="0" collapsed="false">
      <c r="A69" s="185" t="n">
        <v>28</v>
      </c>
      <c r="B69" s="194" t="s">
        <v>88</v>
      </c>
      <c r="C69" s="221" t="n">
        <f aca="false">D69+E69</f>
        <v>0</v>
      </c>
      <c r="D69" s="223"/>
      <c r="E69" s="233" t="n">
        <v>0</v>
      </c>
      <c r="F69" s="221" t="n">
        <f aca="false">G69+H69</f>
        <v>0</v>
      </c>
      <c r="G69" s="235"/>
      <c r="H69" s="233" t="n">
        <v>0</v>
      </c>
      <c r="I69" s="221" t="n">
        <f aca="false">J69+K69</f>
        <v>0</v>
      </c>
      <c r="J69" s="235"/>
      <c r="K69" s="232" t="n">
        <v>0</v>
      </c>
      <c r="L69" s="221" t="n">
        <f aca="false">M69+N69</f>
        <v>0</v>
      </c>
      <c r="M69" s="235"/>
      <c r="N69" s="232" t="n">
        <v>0</v>
      </c>
      <c r="O69" s="221" t="n">
        <f aca="false">P69+Q69</f>
        <v>0</v>
      </c>
      <c r="P69" s="235"/>
      <c r="Q69" s="226" t="n">
        <v>0</v>
      </c>
      <c r="R69" s="221" t="n">
        <f aca="false">S69+T69</f>
        <v>0</v>
      </c>
      <c r="S69" s="235"/>
      <c r="T69" s="228" t="n">
        <v>0</v>
      </c>
    </row>
    <row r="70" s="81" customFormat="true" ht="15.75" hidden="false" customHeight="false" outlineLevel="0" collapsed="false">
      <c r="A70" s="185" t="n">
        <v>29</v>
      </c>
      <c r="B70" s="194" t="s">
        <v>187</v>
      </c>
      <c r="C70" s="221" t="n">
        <f aca="false">D70+E70</f>
        <v>0</v>
      </c>
      <c r="D70" s="223"/>
      <c r="E70" s="233" t="n">
        <v>0</v>
      </c>
      <c r="F70" s="221" t="n">
        <f aca="false">G70+H70</f>
        <v>0</v>
      </c>
      <c r="G70" s="235"/>
      <c r="H70" s="233" t="n">
        <v>0</v>
      </c>
      <c r="I70" s="221" t="n">
        <f aca="false">J70+K70</f>
        <v>0</v>
      </c>
      <c r="J70" s="235"/>
      <c r="K70" s="232" t="n">
        <v>0</v>
      </c>
      <c r="L70" s="221" t="n">
        <f aca="false">M70+N70</f>
        <v>0</v>
      </c>
      <c r="M70" s="235"/>
      <c r="N70" s="232" t="n">
        <v>0</v>
      </c>
      <c r="O70" s="221" t="n">
        <f aca="false">P70+Q70</f>
        <v>0</v>
      </c>
      <c r="P70" s="235"/>
      <c r="Q70" s="226" t="n">
        <v>0</v>
      </c>
      <c r="R70" s="221" t="n">
        <f aca="false">S70+T70</f>
        <v>0</v>
      </c>
      <c r="S70" s="235"/>
      <c r="T70" s="228" t="n">
        <v>0</v>
      </c>
    </row>
    <row r="71" s="81" customFormat="true" ht="15.75" hidden="false" customHeight="false" outlineLevel="0" collapsed="false">
      <c r="A71" s="185" t="n">
        <v>30</v>
      </c>
      <c r="B71" s="194" t="s">
        <v>91</v>
      </c>
      <c r="C71" s="221" t="n">
        <f aca="false">D71+E71</f>
        <v>14</v>
      </c>
      <c r="D71" s="223"/>
      <c r="E71" s="225" t="n">
        <v>14</v>
      </c>
      <c r="F71" s="221" t="n">
        <f aca="false">G71+H71</f>
        <v>3</v>
      </c>
      <c r="G71" s="235"/>
      <c r="H71" s="225" t="n">
        <v>3</v>
      </c>
      <c r="I71" s="221" t="n">
        <f aca="false">J71+K71</f>
        <v>0</v>
      </c>
      <c r="J71" s="235"/>
      <c r="K71" s="232" t="n">
        <v>0</v>
      </c>
      <c r="L71" s="221" t="n">
        <f aca="false">M71+N71</f>
        <v>0</v>
      </c>
      <c r="M71" s="235"/>
      <c r="N71" s="232" t="n">
        <v>0</v>
      </c>
      <c r="O71" s="221" t="n">
        <f aca="false">P71+Q71</f>
        <v>7</v>
      </c>
      <c r="P71" s="235"/>
      <c r="Q71" s="226" t="n">
        <v>7</v>
      </c>
      <c r="R71" s="221" t="n">
        <f aca="false">S71+T71</f>
        <v>1</v>
      </c>
      <c r="S71" s="235"/>
      <c r="T71" s="228" t="n">
        <v>1</v>
      </c>
    </row>
    <row r="72" s="81" customFormat="true" ht="15.75" hidden="false" customHeight="false" outlineLevel="0" collapsed="false">
      <c r="A72" s="185" t="n">
        <v>31</v>
      </c>
      <c r="B72" s="194" t="s">
        <v>188</v>
      </c>
      <c r="C72" s="221" t="n">
        <f aca="false">D72+E72</f>
        <v>18</v>
      </c>
      <c r="D72" s="223"/>
      <c r="E72" s="225" t="n">
        <v>18</v>
      </c>
      <c r="F72" s="221" t="n">
        <f aca="false">G72+H72</f>
        <v>3</v>
      </c>
      <c r="G72" s="235"/>
      <c r="H72" s="225" t="n">
        <v>3</v>
      </c>
      <c r="I72" s="221" t="n">
        <f aca="false">J72+K72</f>
        <v>0</v>
      </c>
      <c r="J72" s="235"/>
      <c r="K72" s="232" t="n">
        <v>0</v>
      </c>
      <c r="L72" s="221" t="n">
        <f aca="false">M72+N72</f>
        <v>0</v>
      </c>
      <c r="M72" s="235"/>
      <c r="N72" s="232" t="n">
        <v>0</v>
      </c>
      <c r="O72" s="221" t="n">
        <f aca="false">P72+Q72</f>
        <v>14</v>
      </c>
      <c r="P72" s="235"/>
      <c r="Q72" s="226" t="n">
        <v>14</v>
      </c>
      <c r="R72" s="221" t="n">
        <f aca="false">S72+T72</f>
        <v>2</v>
      </c>
      <c r="S72" s="235"/>
      <c r="T72" s="228" t="n">
        <v>2</v>
      </c>
    </row>
    <row r="73" s="81" customFormat="true" ht="15.75" hidden="false" customHeight="false" outlineLevel="0" collapsed="false">
      <c r="A73" s="185" t="n">
        <v>32</v>
      </c>
      <c r="B73" s="194" t="s">
        <v>93</v>
      </c>
      <c r="C73" s="221" t="n">
        <f aca="false">D73+E73</f>
        <v>0</v>
      </c>
      <c r="D73" s="223"/>
      <c r="E73" s="225" t="n">
        <v>0</v>
      </c>
      <c r="F73" s="221" t="n">
        <f aca="false">G73+H73</f>
        <v>0</v>
      </c>
      <c r="G73" s="235"/>
      <c r="H73" s="225" t="n">
        <v>0</v>
      </c>
      <c r="I73" s="221" t="n">
        <f aca="false">J73+K73</f>
        <v>0</v>
      </c>
      <c r="J73" s="235"/>
      <c r="K73" s="232" t="n">
        <v>0</v>
      </c>
      <c r="L73" s="221" t="n">
        <f aca="false">M73+N73</f>
        <v>0</v>
      </c>
      <c r="M73" s="235"/>
      <c r="N73" s="232" t="n">
        <v>0</v>
      </c>
      <c r="O73" s="221" t="n">
        <f aca="false">P73+Q73</f>
        <v>0</v>
      </c>
      <c r="P73" s="235"/>
      <c r="Q73" s="226" t="n">
        <v>0</v>
      </c>
      <c r="R73" s="221" t="n">
        <f aca="false">S73+T73</f>
        <v>0</v>
      </c>
      <c r="S73" s="235"/>
      <c r="T73" s="228" t="n">
        <v>0</v>
      </c>
    </row>
    <row r="74" s="81" customFormat="true" ht="15.75" hidden="false" customHeight="false" outlineLevel="0" collapsed="false">
      <c r="A74" s="185" t="n">
        <v>33</v>
      </c>
      <c r="B74" s="194" t="s">
        <v>94</v>
      </c>
      <c r="C74" s="221" t="n">
        <f aca="false">D74+E74</f>
        <v>8</v>
      </c>
      <c r="D74" s="223"/>
      <c r="E74" s="227" t="n">
        <v>8</v>
      </c>
      <c r="F74" s="221" t="n">
        <f aca="false">G74+H74</f>
        <v>8</v>
      </c>
      <c r="G74" s="235"/>
      <c r="H74" s="227" t="n">
        <v>8</v>
      </c>
      <c r="I74" s="221" t="n">
        <f aca="false">J74+K74</f>
        <v>4</v>
      </c>
      <c r="J74" s="235"/>
      <c r="K74" s="232" t="n">
        <v>4</v>
      </c>
      <c r="L74" s="221" t="n">
        <f aca="false">M74+N74</f>
        <v>4</v>
      </c>
      <c r="M74" s="235"/>
      <c r="N74" s="232" t="n">
        <v>4</v>
      </c>
      <c r="O74" s="221" t="n">
        <f aca="false">P74+Q74</f>
        <v>0</v>
      </c>
      <c r="P74" s="235"/>
      <c r="Q74" s="226" t="n">
        <v>0</v>
      </c>
      <c r="R74" s="221" t="n">
        <f aca="false">S74+T74</f>
        <v>0</v>
      </c>
      <c r="S74" s="235"/>
      <c r="T74" s="228" t="n">
        <v>0</v>
      </c>
    </row>
    <row r="75" s="81" customFormat="true" ht="15.75" hidden="false" customHeight="false" outlineLevel="0" collapsed="false">
      <c r="A75" s="185" t="n">
        <v>34</v>
      </c>
      <c r="B75" s="194" t="s">
        <v>95</v>
      </c>
      <c r="C75" s="221" t="n">
        <f aca="false">D75+E75</f>
        <v>3</v>
      </c>
      <c r="D75" s="223"/>
      <c r="E75" s="225" t="n">
        <v>3</v>
      </c>
      <c r="F75" s="221" t="n">
        <f aca="false">G75+H75</f>
        <v>2</v>
      </c>
      <c r="G75" s="235"/>
      <c r="H75" s="225" t="n">
        <v>2</v>
      </c>
      <c r="I75" s="221" t="n">
        <f aca="false">J75+K75</f>
        <v>3</v>
      </c>
      <c r="J75" s="235"/>
      <c r="K75" s="232" t="n">
        <v>3</v>
      </c>
      <c r="L75" s="221" t="n">
        <f aca="false">M75+N75</f>
        <v>2</v>
      </c>
      <c r="M75" s="235"/>
      <c r="N75" s="232" t="n">
        <v>2</v>
      </c>
      <c r="O75" s="221" t="n">
        <f aca="false">P75+Q75</f>
        <v>3</v>
      </c>
      <c r="P75" s="235"/>
      <c r="Q75" s="226" t="n">
        <v>3</v>
      </c>
      <c r="R75" s="221" t="n">
        <f aca="false">S75+T75</f>
        <v>2</v>
      </c>
      <c r="S75" s="235"/>
      <c r="T75" s="228" t="n">
        <v>2</v>
      </c>
    </row>
    <row r="76" s="81" customFormat="true" ht="15.75" hidden="false" customHeight="false" outlineLevel="0" collapsed="false">
      <c r="A76" s="185" t="n">
        <v>35</v>
      </c>
      <c r="B76" s="194" t="s">
        <v>96</v>
      </c>
      <c r="C76" s="221" t="n">
        <f aca="false">D76+E76</f>
        <v>1</v>
      </c>
      <c r="D76" s="223"/>
      <c r="E76" s="225" t="n">
        <v>1</v>
      </c>
      <c r="F76" s="221" t="n">
        <f aca="false">G76+H76</f>
        <v>1</v>
      </c>
      <c r="G76" s="235"/>
      <c r="H76" s="225" t="n">
        <v>1</v>
      </c>
      <c r="I76" s="221" t="n">
        <f aca="false">J76+K76</f>
        <v>0</v>
      </c>
      <c r="J76" s="235"/>
      <c r="K76" s="232" t="n">
        <v>0</v>
      </c>
      <c r="L76" s="221" t="n">
        <f aca="false">M76+N76</f>
        <v>0</v>
      </c>
      <c r="M76" s="235"/>
      <c r="N76" s="232" t="n">
        <v>0</v>
      </c>
      <c r="O76" s="221" t="n">
        <f aca="false">P76+Q76</f>
        <v>8</v>
      </c>
      <c r="P76" s="235"/>
      <c r="Q76" s="226" t="n">
        <v>8</v>
      </c>
      <c r="R76" s="221" t="n">
        <f aca="false">S76+T76</f>
        <v>2</v>
      </c>
      <c r="S76" s="235"/>
      <c r="T76" s="228" t="n">
        <v>2</v>
      </c>
    </row>
    <row r="77" s="81" customFormat="true" ht="15.75" hidden="false" customHeight="false" outlineLevel="0" collapsed="false">
      <c r="A77" s="185" t="n">
        <v>36</v>
      </c>
      <c r="B77" s="196" t="s">
        <v>97</v>
      </c>
      <c r="C77" s="221" t="n">
        <f aca="false">D77+E77</f>
        <v>6</v>
      </c>
      <c r="D77" s="223"/>
      <c r="E77" s="225" t="n">
        <v>6</v>
      </c>
      <c r="F77" s="221" t="n">
        <f aca="false">G77+H77</f>
        <v>2</v>
      </c>
      <c r="G77" s="235"/>
      <c r="H77" s="225" t="n">
        <v>2</v>
      </c>
      <c r="I77" s="221" t="n">
        <f aca="false">J77+K77</f>
        <v>0</v>
      </c>
      <c r="J77" s="235"/>
      <c r="K77" s="232" t="n">
        <v>0</v>
      </c>
      <c r="L77" s="221" t="n">
        <f aca="false">M77+N77</f>
        <v>0</v>
      </c>
      <c r="M77" s="235"/>
      <c r="N77" s="232" t="n">
        <v>0</v>
      </c>
      <c r="O77" s="221" t="n">
        <f aca="false">P77+Q77</f>
        <v>2</v>
      </c>
      <c r="P77" s="235"/>
      <c r="Q77" s="226" t="n">
        <v>2</v>
      </c>
      <c r="R77" s="221" t="n">
        <f aca="false">S77+T77</f>
        <v>1</v>
      </c>
      <c r="S77" s="235"/>
      <c r="T77" s="228" t="n">
        <v>1</v>
      </c>
    </row>
    <row r="78" s="81" customFormat="true" ht="15.75" hidden="false" customHeight="false" outlineLevel="0" collapsed="false">
      <c r="A78" s="185" t="n">
        <v>37</v>
      </c>
      <c r="B78" s="196" t="s">
        <v>98</v>
      </c>
      <c r="C78" s="221" t="n">
        <f aca="false">D78+E78</f>
        <v>0</v>
      </c>
      <c r="D78" s="223"/>
      <c r="E78" s="227" t="n">
        <v>0</v>
      </c>
      <c r="F78" s="221" t="n">
        <f aca="false">G78+H78</f>
        <v>0</v>
      </c>
      <c r="G78" s="235"/>
      <c r="H78" s="227" t="n">
        <v>0</v>
      </c>
      <c r="I78" s="221" t="n">
        <f aca="false">J78+K78</f>
        <v>0</v>
      </c>
      <c r="J78" s="235"/>
      <c r="K78" s="232" t="n">
        <v>0</v>
      </c>
      <c r="L78" s="221" t="n">
        <f aca="false">M78+N78</f>
        <v>0</v>
      </c>
      <c r="M78" s="235"/>
      <c r="N78" s="232" t="n">
        <v>0</v>
      </c>
      <c r="O78" s="221" t="n">
        <f aca="false">P78+Q78</f>
        <v>0</v>
      </c>
      <c r="P78" s="235"/>
      <c r="Q78" s="226" t="n">
        <v>0</v>
      </c>
      <c r="R78" s="221" t="n">
        <f aca="false">S78+T78</f>
        <v>0</v>
      </c>
      <c r="S78" s="235"/>
      <c r="T78" s="228" t="n">
        <v>0</v>
      </c>
    </row>
    <row r="79" s="81" customFormat="true" ht="15.75" hidden="false" customHeight="false" outlineLevel="0" collapsed="false">
      <c r="A79" s="185" t="n">
        <v>38</v>
      </c>
      <c r="B79" s="196" t="s">
        <v>100</v>
      </c>
      <c r="C79" s="221" t="n">
        <f aca="false">D79+E79</f>
        <v>0</v>
      </c>
      <c r="D79" s="223"/>
      <c r="E79" s="225" t="n">
        <v>0</v>
      </c>
      <c r="F79" s="221" t="n">
        <f aca="false">G79+H79</f>
        <v>0</v>
      </c>
      <c r="G79" s="235"/>
      <c r="H79" s="225" t="n">
        <v>0</v>
      </c>
      <c r="I79" s="221" t="n">
        <f aca="false">J79+K79</f>
        <v>0</v>
      </c>
      <c r="J79" s="235"/>
      <c r="K79" s="232" t="n">
        <v>0</v>
      </c>
      <c r="L79" s="221" t="n">
        <f aca="false">M79+N79</f>
        <v>0</v>
      </c>
      <c r="M79" s="235"/>
      <c r="N79" s="232" t="n">
        <v>0</v>
      </c>
      <c r="O79" s="221" t="n">
        <f aca="false">P79+Q79</f>
        <v>0</v>
      </c>
      <c r="P79" s="235"/>
      <c r="Q79" s="226" t="n">
        <v>0</v>
      </c>
      <c r="R79" s="221" t="n">
        <f aca="false">S79+T79</f>
        <v>0</v>
      </c>
      <c r="S79" s="235"/>
      <c r="T79" s="228" t="n">
        <v>0</v>
      </c>
    </row>
    <row r="80" s="81" customFormat="true" ht="15.75" hidden="false" customHeight="false" outlineLevel="0" collapsed="false">
      <c r="A80" s="185" t="n">
        <v>39</v>
      </c>
      <c r="B80" s="196" t="s">
        <v>101</v>
      </c>
      <c r="C80" s="221" t="n">
        <f aca="false">D80+E80</f>
        <v>0</v>
      </c>
      <c r="D80" s="223"/>
      <c r="E80" s="225" t="n">
        <v>0</v>
      </c>
      <c r="F80" s="221" t="n">
        <f aca="false">G80+H80</f>
        <v>0</v>
      </c>
      <c r="G80" s="235"/>
      <c r="H80" s="225" t="n">
        <v>0</v>
      </c>
      <c r="I80" s="221" t="n">
        <f aca="false">J80+K80</f>
        <v>0</v>
      </c>
      <c r="J80" s="235"/>
      <c r="K80" s="232"/>
      <c r="L80" s="221" t="n">
        <f aca="false">M80+N80</f>
        <v>0</v>
      </c>
      <c r="M80" s="235"/>
      <c r="N80" s="232"/>
      <c r="O80" s="221" t="n">
        <f aca="false">P80+Q80</f>
        <v>0</v>
      </c>
      <c r="P80" s="235"/>
      <c r="Q80" s="226" t="n">
        <v>0</v>
      </c>
      <c r="R80" s="221" t="n">
        <f aca="false">S80+T80</f>
        <v>0</v>
      </c>
      <c r="S80" s="235"/>
      <c r="T80" s="228" t="n">
        <v>0</v>
      </c>
    </row>
    <row r="81" s="81" customFormat="true" ht="15.75" hidden="false" customHeight="false" outlineLevel="0" collapsed="false">
      <c r="A81" s="185" t="n">
        <v>40</v>
      </c>
      <c r="B81" s="196" t="s">
        <v>102</v>
      </c>
      <c r="C81" s="221" t="n">
        <f aca="false">D81+E81</f>
        <v>2</v>
      </c>
      <c r="D81" s="223"/>
      <c r="E81" s="225" t="n">
        <v>2</v>
      </c>
      <c r="F81" s="221" t="n">
        <f aca="false">G81+H81</f>
        <v>2</v>
      </c>
      <c r="G81" s="235"/>
      <c r="H81" s="225" t="n">
        <v>2</v>
      </c>
      <c r="I81" s="221" t="n">
        <f aca="false">J81+K81</f>
        <v>1</v>
      </c>
      <c r="J81" s="235"/>
      <c r="K81" s="232" t="n">
        <v>1</v>
      </c>
      <c r="L81" s="221" t="n">
        <f aca="false">M81+N81</f>
        <v>1</v>
      </c>
      <c r="M81" s="235"/>
      <c r="N81" s="232" t="n">
        <v>1</v>
      </c>
      <c r="O81" s="221" t="n">
        <f aca="false">P81+Q81</f>
        <v>2</v>
      </c>
      <c r="P81" s="235"/>
      <c r="Q81" s="226" t="n">
        <v>2</v>
      </c>
      <c r="R81" s="221" t="n">
        <f aca="false">S81+T81</f>
        <v>2</v>
      </c>
      <c r="S81" s="235"/>
      <c r="T81" s="228" t="n">
        <v>2</v>
      </c>
    </row>
    <row r="82" s="81" customFormat="true" ht="15.75" hidden="false" customHeight="false" outlineLevel="0" collapsed="false">
      <c r="A82" s="185" t="n">
        <v>41</v>
      </c>
      <c r="B82" s="196" t="s">
        <v>190</v>
      </c>
      <c r="C82" s="221" t="n">
        <f aca="false">D82+E82</f>
        <v>2</v>
      </c>
      <c r="D82" s="223"/>
      <c r="E82" s="225" t="n">
        <v>2</v>
      </c>
      <c r="F82" s="221" t="n">
        <f aca="false">G82+H82</f>
        <v>1</v>
      </c>
      <c r="G82" s="235"/>
      <c r="H82" s="225" t="n">
        <v>1</v>
      </c>
      <c r="I82" s="221" t="n">
        <f aca="false">J82+K82</f>
        <v>0</v>
      </c>
      <c r="J82" s="235"/>
      <c r="K82" s="232"/>
      <c r="L82" s="221" t="n">
        <f aca="false">M82+N82</f>
        <v>0</v>
      </c>
      <c r="M82" s="235"/>
      <c r="N82" s="232"/>
      <c r="O82" s="221" t="n">
        <f aca="false">P82+Q82</f>
        <v>2</v>
      </c>
      <c r="P82" s="235"/>
      <c r="Q82" s="226" t="n">
        <v>2</v>
      </c>
      <c r="R82" s="221" t="n">
        <f aca="false">S82+T82</f>
        <v>1</v>
      </c>
      <c r="S82" s="235"/>
      <c r="T82" s="228" t="n">
        <v>1</v>
      </c>
    </row>
    <row r="83" s="81" customFormat="true" ht="15.75" hidden="false" customHeight="false" outlineLevel="0" collapsed="false">
      <c r="A83" s="185" t="n">
        <v>42</v>
      </c>
      <c r="B83" s="196" t="s">
        <v>105</v>
      </c>
      <c r="C83" s="221" t="n">
        <f aca="false">D83+E83</f>
        <v>0</v>
      </c>
      <c r="D83" s="223"/>
      <c r="E83" s="225" t="n">
        <v>0</v>
      </c>
      <c r="F83" s="221" t="n">
        <f aca="false">G83+H83</f>
        <v>0</v>
      </c>
      <c r="G83" s="235"/>
      <c r="H83" s="225" t="n">
        <v>0</v>
      </c>
      <c r="I83" s="221" t="n">
        <f aca="false">J83+K83</f>
        <v>0</v>
      </c>
      <c r="J83" s="235"/>
      <c r="K83" s="232" t="n">
        <v>0</v>
      </c>
      <c r="L83" s="221" t="n">
        <f aca="false">M83+N83</f>
        <v>0</v>
      </c>
      <c r="M83" s="235"/>
      <c r="N83" s="232" t="n">
        <v>0</v>
      </c>
      <c r="O83" s="221" t="n">
        <f aca="false">P83+Q83</f>
        <v>1</v>
      </c>
      <c r="P83" s="235"/>
      <c r="Q83" s="226" t="n">
        <v>1</v>
      </c>
      <c r="R83" s="221" t="n">
        <f aca="false">S83+T83</f>
        <v>1</v>
      </c>
      <c r="S83" s="235"/>
      <c r="T83" s="228" t="n">
        <v>1</v>
      </c>
    </row>
    <row r="84" s="81" customFormat="true" ht="15.75" hidden="false" customHeight="false" outlineLevel="0" collapsed="false">
      <c r="A84" s="185" t="n">
        <v>43</v>
      </c>
      <c r="B84" s="196" t="s">
        <v>106</v>
      </c>
      <c r="C84" s="221" t="n">
        <f aca="false">D84+E84</f>
        <v>0</v>
      </c>
      <c r="D84" s="223"/>
      <c r="E84" s="225" t="n">
        <v>0</v>
      </c>
      <c r="F84" s="221" t="n">
        <f aca="false">G84+H84</f>
        <v>0</v>
      </c>
      <c r="G84" s="235"/>
      <c r="H84" s="225" t="n">
        <v>0</v>
      </c>
      <c r="I84" s="221" t="n">
        <f aca="false">J84+K84</f>
        <v>0</v>
      </c>
      <c r="J84" s="235"/>
      <c r="K84" s="232" t="n">
        <v>0</v>
      </c>
      <c r="L84" s="221" t="n">
        <f aca="false">M84+N84</f>
        <v>0</v>
      </c>
      <c r="M84" s="235"/>
      <c r="N84" s="232" t="n">
        <v>0</v>
      </c>
      <c r="O84" s="221" t="n">
        <f aca="false">P84+Q84</f>
        <v>0</v>
      </c>
      <c r="P84" s="235"/>
      <c r="Q84" s="226" t="n">
        <v>0</v>
      </c>
      <c r="R84" s="221" t="n">
        <f aca="false">S84+T84</f>
        <v>0</v>
      </c>
      <c r="S84" s="235"/>
      <c r="T84" s="228" t="n">
        <v>0</v>
      </c>
    </row>
    <row r="85" s="81" customFormat="true" ht="15.75" hidden="false" customHeight="false" outlineLevel="0" collapsed="false">
      <c r="A85" s="185" t="n">
        <v>44</v>
      </c>
      <c r="B85" s="196" t="s">
        <v>107</v>
      </c>
      <c r="C85" s="221" t="n">
        <f aca="false">D85+E85</f>
        <v>4</v>
      </c>
      <c r="D85" s="223"/>
      <c r="E85" s="225" t="n">
        <v>4</v>
      </c>
      <c r="F85" s="221" t="n">
        <f aca="false">G85+H85</f>
        <v>2</v>
      </c>
      <c r="G85" s="235"/>
      <c r="H85" s="225" t="n">
        <v>2</v>
      </c>
      <c r="I85" s="221" t="n">
        <f aca="false">J85+K85</f>
        <v>3</v>
      </c>
      <c r="J85" s="235"/>
      <c r="K85" s="232" t="n">
        <v>3</v>
      </c>
      <c r="L85" s="221" t="n">
        <f aca="false">M85+N85</f>
        <v>1</v>
      </c>
      <c r="M85" s="235"/>
      <c r="N85" s="232" t="n">
        <v>1</v>
      </c>
      <c r="O85" s="221" t="n">
        <f aca="false">P85+Q85</f>
        <v>4</v>
      </c>
      <c r="P85" s="235"/>
      <c r="Q85" s="226" t="n">
        <v>4</v>
      </c>
      <c r="R85" s="221" t="n">
        <f aca="false">S85+T85</f>
        <v>2</v>
      </c>
      <c r="S85" s="235"/>
      <c r="T85" s="228" t="n">
        <v>2</v>
      </c>
    </row>
    <row r="86" s="236" customFormat="true" ht="15.75" hidden="false" customHeight="false" outlineLevel="0" collapsed="false">
      <c r="A86" s="185" t="n">
        <v>45</v>
      </c>
      <c r="B86" s="197" t="s">
        <v>108</v>
      </c>
      <c r="C86" s="221" t="n">
        <f aca="false">D86+E86</f>
        <v>3</v>
      </c>
      <c r="D86" s="223"/>
      <c r="E86" s="225" t="n">
        <v>3</v>
      </c>
      <c r="F86" s="221" t="n">
        <f aca="false">G86+H86</f>
        <v>2</v>
      </c>
      <c r="G86" s="235"/>
      <c r="H86" s="225" t="n">
        <v>2</v>
      </c>
      <c r="I86" s="221" t="n">
        <f aca="false">J86+K86</f>
        <v>3</v>
      </c>
      <c r="J86" s="235"/>
      <c r="K86" s="232" t="n">
        <v>3</v>
      </c>
      <c r="L86" s="221" t="n">
        <f aca="false">M86+N86</f>
        <v>2</v>
      </c>
      <c r="M86" s="235"/>
      <c r="N86" s="232" t="n">
        <v>2</v>
      </c>
      <c r="O86" s="221" t="n">
        <f aca="false">P86+Q86</f>
        <v>3</v>
      </c>
      <c r="P86" s="235"/>
      <c r="Q86" s="226" t="n">
        <v>3</v>
      </c>
      <c r="R86" s="221" t="n">
        <f aca="false">S86+T86</f>
        <v>2</v>
      </c>
      <c r="S86" s="235"/>
      <c r="T86" s="228" t="n">
        <v>2</v>
      </c>
    </row>
    <row r="87" s="236" customFormat="true" ht="15.75" hidden="false" customHeight="false" outlineLevel="0" collapsed="false">
      <c r="A87" s="185" t="n">
        <v>46</v>
      </c>
      <c r="B87" s="197" t="s">
        <v>109</v>
      </c>
      <c r="C87" s="221" t="n">
        <f aca="false">D87+E87</f>
        <v>0</v>
      </c>
      <c r="D87" s="223"/>
      <c r="E87" s="227" t="n">
        <v>0</v>
      </c>
      <c r="F87" s="221" t="n">
        <f aca="false">G87+H87</f>
        <v>0</v>
      </c>
      <c r="G87" s="235"/>
      <c r="H87" s="227" t="n">
        <v>0</v>
      </c>
      <c r="I87" s="221" t="n">
        <f aca="false">J87+K87</f>
        <v>0</v>
      </c>
      <c r="J87" s="235"/>
      <c r="K87" s="232" t="n">
        <v>0</v>
      </c>
      <c r="L87" s="221" t="n">
        <f aca="false">M87+N87</f>
        <v>0</v>
      </c>
      <c r="M87" s="235"/>
      <c r="N87" s="232" t="n">
        <v>0</v>
      </c>
      <c r="O87" s="221" t="n">
        <f aca="false">P87+Q87</f>
        <v>0</v>
      </c>
      <c r="P87" s="235"/>
      <c r="Q87" s="226" t="n">
        <v>0</v>
      </c>
      <c r="R87" s="221" t="n">
        <f aca="false">S87+T87</f>
        <v>0</v>
      </c>
      <c r="S87" s="235"/>
      <c r="T87" s="228" t="n">
        <v>0</v>
      </c>
    </row>
    <row r="88" s="236" customFormat="true" ht="15.75" hidden="false" customHeight="false" outlineLevel="0" collapsed="false">
      <c r="A88" s="185" t="n">
        <v>47</v>
      </c>
      <c r="B88" s="197" t="s">
        <v>110</v>
      </c>
      <c r="C88" s="221" t="n">
        <f aca="false">D88+E88</f>
        <v>0</v>
      </c>
      <c r="D88" s="223"/>
      <c r="E88" s="227" t="n">
        <v>0</v>
      </c>
      <c r="F88" s="221" t="n">
        <f aca="false">G88+H88</f>
        <v>0</v>
      </c>
      <c r="G88" s="235"/>
      <c r="H88" s="227" t="n">
        <v>0</v>
      </c>
      <c r="I88" s="221" t="n">
        <f aca="false">J88+K88</f>
        <v>0</v>
      </c>
      <c r="J88" s="235"/>
      <c r="K88" s="232" t="n">
        <v>0</v>
      </c>
      <c r="L88" s="221" t="n">
        <f aca="false">M88+N88</f>
        <v>0</v>
      </c>
      <c r="M88" s="235"/>
      <c r="N88" s="232" t="n">
        <v>0</v>
      </c>
      <c r="O88" s="221" t="n">
        <f aca="false">P88+Q88</f>
        <v>0</v>
      </c>
      <c r="P88" s="235"/>
      <c r="Q88" s="226" t="n">
        <v>0</v>
      </c>
      <c r="R88" s="221" t="n">
        <f aca="false">S88+T88</f>
        <v>0</v>
      </c>
      <c r="S88" s="235"/>
      <c r="T88" s="228" t="n">
        <v>0</v>
      </c>
    </row>
    <row r="89" s="236" customFormat="true" ht="15.75" hidden="false" customHeight="false" outlineLevel="0" collapsed="false">
      <c r="A89" s="185" t="n">
        <v>48</v>
      </c>
      <c r="B89" s="197" t="s">
        <v>111</v>
      </c>
      <c r="C89" s="221" t="n">
        <f aca="false">D89+E89</f>
        <v>1</v>
      </c>
      <c r="D89" s="223"/>
      <c r="E89" s="224" t="n">
        <v>1</v>
      </c>
      <c r="F89" s="221" t="n">
        <f aca="false">G89+H89</f>
        <v>1</v>
      </c>
      <c r="G89" s="235"/>
      <c r="H89" s="224" t="n">
        <v>1</v>
      </c>
      <c r="I89" s="221" t="n">
        <f aca="false">J89+K89</f>
        <v>1</v>
      </c>
      <c r="J89" s="235"/>
      <c r="K89" s="232" t="n">
        <v>1</v>
      </c>
      <c r="L89" s="221" t="n">
        <f aca="false">M89+N89</f>
        <v>1</v>
      </c>
      <c r="M89" s="235"/>
      <c r="N89" s="232" t="n">
        <v>1</v>
      </c>
      <c r="O89" s="221" t="n">
        <f aca="false">P89+Q89</f>
        <v>7</v>
      </c>
      <c r="P89" s="235"/>
      <c r="Q89" s="226" t="n">
        <v>7</v>
      </c>
      <c r="R89" s="221" t="n">
        <f aca="false">S89+T89</f>
        <v>5</v>
      </c>
      <c r="S89" s="235"/>
      <c r="T89" s="228" t="n">
        <v>5</v>
      </c>
    </row>
    <row r="90" s="236" customFormat="true" ht="15.75" hidden="false" customHeight="false" outlineLevel="0" collapsed="false">
      <c r="A90" s="185" t="n">
        <v>49</v>
      </c>
      <c r="B90" s="197" t="s">
        <v>112</v>
      </c>
      <c r="C90" s="221" t="n">
        <f aca="false">D90+E90</f>
        <v>2</v>
      </c>
      <c r="D90" s="223"/>
      <c r="E90" s="225" t="n">
        <v>2</v>
      </c>
      <c r="F90" s="221" t="n">
        <f aca="false">G90+H90</f>
        <v>1</v>
      </c>
      <c r="G90" s="235"/>
      <c r="H90" s="225" t="n">
        <v>1</v>
      </c>
      <c r="I90" s="221" t="n">
        <f aca="false">J90+K90</f>
        <v>2</v>
      </c>
      <c r="J90" s="235"/>
      <c r="K90" s="232" t="n">
        <v>2</v>
      </c>
      <c r="L90" s="221" t="n">
        <f aca="false">M90+N90</f>
        <v>1</v>
      </c>
      <c r="M90" s="235"/>
      <c r="N90" s="232" t="n">
        <v>1</v>
      </c>
      <c r="O90" s="221" t="n">
        <f aca="false">P90+Q90</f>
        <v>5</v>
      </c>
      <c r="P90" s="235"/>
      <c r="Q90" s="226" t="n">
        <v>5</v>
      </c>
      <c r="R90" s="221" t="n">
        <f aca="false">S90+T90</f>
        <v>4</v>
      </c>
      <c r="S90" s="235"/>
      <c r="T90" s="228" t="n">
        <v>4</v>
      </c>
    </row>
    <row r="91" s="236" customFormat="true" ht="15.75" hidden="false" customHeight="false" outlineLevel="0" collapsed="false">
      <c r="A91" s="185" t="n">
        <v>50</v>
      </c>
      <c r="B91" s="197" t="s">
        <v>113</v>
      </c>
      <c r="C91" s="221" t="n">
        <f aca="false">D91+E91</f>
        <v>4</v>
      </c>
      <c r="D91" s="223"/>
      <c r="E91" s="227" t="n">
        <v>4</v>
      </c>
      <c r="F91" s="221" t="n">
        <f aca="false">G91+H91</f>
        <v>2</v>
      </c>
      <c r="G91" s="235"/>
      <c r="H91" s="227" t="n">
        <v>2</v>
      </c>
      <c r="I91" s="221" t="n">
        <f aca="false">J91+K91</f>
        <v>4</v>
      </c>
      <c r="J91" s="235"/>
      <c r="K91" s="232" t="n">
        <v>4</v>
      </c>
      <c r="L91" s="221" t="n">
        <f aca="false">M91+N91</f>
        <v>2</v>
      </c>
      <c r="M91" s="235"/>
      <c r="N91" s="232" t="n">
        <v>2</v>
      </c>
      <c r="O91" s="221" t="n">
        <f aca="false">P91+Q91</f>
        <v>4</v>
      </c>
      <c r="P91" s="235"/>
      <c r="Q91" s="226" t="n">
        <v>4</v>
      </c>
      <c r="R91" s="221" t="n">
        <f aca="false">S91+T91</f>
        <v>2</v>
      </c>
      <c r="S91" s="235"/>
      <c r="T91" s="228" t="n">
        <v>2</v>
      </c>
    </row>
    <row r="92" s="236" customFormat="true" ht="15.75" hidden="false" customHeight="false" outlineLevel="0" collapsed="false">
      <c r="A92" s="185" t="n">
        <v>51</v>
      </c>
      <c r="B92" s="198" t="s">
        <v>114</v>
      </c>
      <c r="C92" s="221" t="n">
        <f aca="false">D92+E92</f>
        <v>2</v>
      </c>
      <c r="D92" s="223"/>
      <c r="E92" s="225" t="n">
        <v>2</v>
      </c>
      <c r="F92" s="221" t="n">
        <f aca="false">G92+H92</f>
        <v>1</v>
      </c>
      <c r="G92" s="235"/>
      <c r="H92" s="225" t="n">
        <v>1</v>
      </c>
      <c r="I92" s="221" t="n">
        <f aca="false">J92+K92</f>
        <v>0</v>
      </c>
      <c r="J92" s="235"/>
      <c r="K92" s="232" t="n">
        <v>0</v>
      </c>
      <c r="L92" s="221" t="n">
        <f aca="false">M92+N92</f>
        <v>0</v>
      </c>
      <c r="M92" s="235"/>
      <c r="N92" s="232" t="n">
        <v>0</v>
      </c>
      <c r="O92" s="221" t="n">
        <f aca="false">P92+Q92</f>
        <v>0</v>
      </c>
      <c r="P92" s="235"/>
      <c r="Q92" s="226" t="n">
        <v>0</v>
      </c>
      <c r="R92" s="221" t="n">
        <f aca="false">S92+T92</f>
        <v>0</v>
      </c>
      <c r="S92" s="235"/>
      <c r="T92" s="228" t="n">
        <v>0</v>
      </c>
    </row>
    <row r="93" s="236" customFormat="true" ht="15.75" hidden="false" customHeight="false" outlineLevel="0" collapsed="false">
      <c r="A93" s="185" t="n">
        <v>52</v>
      </c>
      <c r="B93" s="198" t="s">
        <v>115</v>
      </c>
      <c r="C93" s="221" t="n">
        <f aca="false">D93+E93</f>
        <v>0</v>
      </c>
      <c r="D93" s="223"/>
      <c r="E93" s="227" t="n">
        <v>0</v>
      </c>
      <c r="F93" s="221" t="n">
        <f aca="false">G93+H93</f>
        <v>0</v>
      </c>
      <c r="G93" s="235"/>
      <c r="H93" s="227" t="n">
        <v>0</v>
      </c>
      <c r="I93" s="221" t="n">
        <f aca="false">J93+K93</f>
        <v>0</v>
      </c>
      <c r="J93" s="235"/>
      <c r="K93" s="232" t="n">
        <v>0</v>
      </c>
      <c r="L93" s="221" t="n">
        <f aca="false">M93+N93</f>
        <v>0</v>
      </c>
      <c r="M93" s="235"/>
      <c r="N93" s="232" t="n">
        <v>0</v>
      </c>
      <c r="O93" s="221" t="n">
        <f aca="false">P93+Q93</f>
        <v>0</v>
      </c>
      <c r="P93" s="235"/>
      <c r="Q93" s="226" t="n">
        <v>0</v>
      </c>
      <c r="R93" s="221" t="n">
        <f aca="false">S93+T93</f>
        <v>0</v>
      </c>
      <c r="S93" s="235"/>
      <c r="T93" s="228" t="n">
        <v>0</v>
      </c>
    </row>
    <row r="94" s="236" customFormat="true" ht="15.75" hidden="false" customHeight="false" outlineLevel="0" collapsed="false">
      <c r="A94" s="185" t="n">
        <v>53</v>
      </c>
      <c r="B94" s="198" t="s">
        <v>116</v>
      </c>
      <c r="C94" s="221" t="n">
        <f aca="false">D94+E94</f>
        <v>20</v>
      </c>
      <c r="D94" s="223"/>
      <c r="E94" s="225" t="n">
        <v>20</v>
      </c>
      <c r="F94" s="221" t="n">
        <f aca="false">G94+H94</f>
        <v>2</v>
      </c>
      <c r="G94" s="235"/>
      <c r="H94" s="225" t="n">
        <v>2</v>
      </c>
      <c r="I94" s="221" t="n">
        <f aca="false">J94+K94</f>
        <v>20</v>
      </c>
      <c r="J94" s="235"/>
      <c r="K94" s="232" t="n">
        <v>20</v>
      </c>
      <c r="L94" s="221" t="n">
        <f aca="false">M94+N94</f>
        <v>2</v>
      </c>
      <c r="M94" s="235"/>
      <c r="N94" s="232" t="n">
        <v>2</v>
      </c>
      <c r="O94" s="221" t="n">
        <f aca="false">P94+Q94</f>
        <v>20</v>
      </c>
      <c r="P94" s="235"/>
      <c r="Q94" s="226" t="n">
        <v>20</v>
      </c>
      <c r="R94" s="221" t="n">
        <f aca="false">S94+T94</f>
        <v>2</v>
      </c>
      <c r="S94" s="235"/>
      <c r="T94" s="228" t="n">
        <v>2</v>
      </c>
    </row>
    <row r="95" s="236" customFormat="true" ht="15.75" hidden="false" customHeight="false" outlineLevel="0" collapsed="false">
      <c r="A95" s="185" t="n">
        <v>54</v>
      </c>
      <c r="B95" s="198" t="s">
        <v>117</v>
      </c>
      <c r="C95" s="221" t="n">
        <f aca="false">D95+E95</f>
        <v>10</v>
      </c>
      <c r="D95" s="223"/>
      <c r="E95" s="233" t="n">
        <v>10</v>
      </c>
      <c r="F95" s="221" t="n">
        <f aca="false">G95+H95</f>
        <v>4</v>
      </c>
      <c r="G95" s="235"/>
      <c r="H95" s="233" t="n">
        <v>4</v>
      </c>
      <c r="I95" s="221" t="n">
        <f aca="false">J95+K95</f>
        <v>10</v>
      </c>
      <c r="J95" s="235"/>
      <c r="K95" s="232" t="n">
        <v>10</v>
      </c>
      <c r="L95" s="221" t="n">
        <f aca="false">M95+N95</f>
        <v>4</v>
      </c>
      <c r="M95" s="235"/>
      <c r="N95" s="232" t="n">
        <v>4</v>
      </c>
      <c r="O95" s="221" t="n">
        <f aca="false">P95+Q95</f>
        <v>10</v>
      </c>
      <c r="P95" s="235"/>
      <c r="Q95" s="226" t="n">
        <v>10</v>
      </c>
      <c r="R95" s="221" t="n">
        <f aca="false">S95+T95</f>
        <v>4</v>
      </c>
      <c r="S95" s="235"/>
      <c r="T95" s="228" t="n">
        <v>4</v>
      </c>
    </row>
    <row r="96" s="236" customFormat="true" ht="15.75" hidden="false" customHeight="false" outlineLevel="0" collapsed="false">
      <c r="A96" s="185" t="n">
        <v>55</v>
      </c>
      <c r="B96" s="198" t="s">
        <v>191</v>
      </c>
      <c r="C96" s="221" t="n">
        <f aca="false">D96+E96</f>
        <v>0</v>
      </c>
      <c r="D96" s="223"/>
      <c r="E96" s="233" t="n">
        <v>0</v>
      </c>
      <c r="F96" s="221" t="n">
        <f aca="false">G96+H96</f>
        <v>0</v>
      </c>
      <c r="G96" s="235"/>
      <c r="H96" s="233" t="n">
        <v>0</v>
      </c>
      <c r="I96" s="221" t="n">
        <f aca="false">J96+K96</f>
        <v>0</v>
      </c>
      <c r="J96" s="235"/>
      <c r="K96" s="232" t="n">
        <v>0</v>
      </c>
      <c r="L96" s="221" t="n">
        <f aca="false">M96+N96</f>
        <v>0</v>
      </c>
      <c r="M96" s="235"/>
      <c r="N96" s="232" t="n">
        <v>0</v>
      </c>
      <c r="O96" s="221" t="n">
        <f aca="false">P96+Q96</f>
        <v>0</v>
      </c>
      <c r="P96" s="235"/>
      <c r="Q96" s="226" t="n">
        <v>0</v>
      </c>
      <c r="R96" s="221" t="n">
        <f aca="false">S96+T96</f>
        <v>0</v>
      </c>
      <c r="S96" s="235"/>
      <c r="T96" s="228" t="n">
        <v>0</v>
      </c>
    </row>
    <row r="97" s="236" customFormat="true" ht="15.75" hidden="false" customHeight="false" outlineLevel="0" collapsed="false">
      <c r="A97" s="185" t="n">
        <v>56</v>
      </c>
      <c r="B97" s="198" t="s">
        <v>120</v>
      </c>
      <c r="C97" s="221" t="n">
        <f aca="false">D97+E97</f>
        <v>1</v>
      </c>
      <c r="D97" s="223"/>
      <c r="E97" s="225" t="n">
        <v>1</v>
      </c>
      <c r="F97" s="221" t="n">
        <f aca="false">G97+H97</f>
        <v>1</v>
      </c>
      <c r="G97" s="235"/>
      <c r="H97" s="225" t="n">
        <v>1</v>
      </c>
      <c r="I97" s="221" t="n">
        <f aca="false">J97+K97</f>
        <v>8</v>
      </c>
      <c r="J97" s="235"/>
      <c r="K97" s="232" t="n">
        <v>8</v>
      </c>
      <c r="L97" s="221" t="n">
        <f aca="false">M97+N97</f>
        <v>2</v>
      </c>
      <c r="M97" s="235"/>
      <c r="N97" s="232" t="n">
        <v>2</v>
      </c>
      <c r="O97" s="221" t="n">
        <f aca="false">P97+Q97</f>
        <v>1</v>
      </c>
      <c r="P97" s="235"/>
      <c r="Q97" s="226" t="n">
        <v>1</v>
      </c>
      <c r="R97" s="221" t="n">
        <f aca="false">S97+T97</f>
        <v>1</v>
      </c>
      <c r="S97" s="235"/>
      <c r="T97" s="228" t="n">
        <v>1</v>
      </c>
    </row>
    <row r="98" s="236" customFormat="true" ht="15.75" hidden="false" customHeight="false" outlineLevel="0" collapsed="false">
      <c r="A98" s="185" t="n">
        <v>57</v>
      </c>
      <c r="B98" s="198" t="s">
        <v>121</v>
      </c>
      <c r="C98" s="221" t="n">
        <f aca="false">D98+E98</f>
        <v>7</v>
      </c>
      <c r="D98" s="223"/>
      <c r="E98" s="225" t="n">
        <v>7</v>
      </c>
      <c r="F98" s="221" t="n">
        <f aca="false">G98+H98</f>
        <v>3</v>
      </c>
      <c r="G98" s="235"/>
      <c r="H98" s="225" t="n">
        <v>3</v>
      </c>
      <c r="I98" s="221" t="n">
        <f aca="false">J98+K98</f>
        <v>32</v>
      </c>
      <c r="J98" s="235"/>
      <c r="K98" s="232" t="n">
        <v>32</v>
      </c>
      <c r="L98" s="221" t="n">
        <f aca="false">M98+N98</f>
        <v>4</v>
      </c>
      <c r="M98" s="235"/>
      <c r="N98" s="232" t="n">
        <v>4</v>
      </c>
      <c r="O98" s="221" t="n">
        <f aca="false">P98+Q98</f>
        <v>6</v>
      </c>
      <c r="P98" s="235"/>
      <c r="Q98" s="226" t="n">
        <v>6</v>
      </c>
      <c r="R98" s="221" t="n">
        <f aca="false">S98+T98</f>
        <v>2</v>
      </c>
      <c r="S98" s="235"/>
      <c r="T98" s="228" t="n">
        <v>2</v>
      </c>
    </row>
    <row r="99" s="237" customFormat="true" ht="15.75" hidden="false" customHeight="false" outlineLevel="0" collapsed="false">
      <c r="A99" s="185" t="n">
        <v>58</v>
      </c>
      <c r="B99" s="198" t="s">
        <v>192</v>
      </c>
      <c r="C99" s="221" t="n">
        <f aca="false">D99+E99</f>
        <v>4</v>
      </c>
      <c r="D99" s="223"/>
      <c r="E99" s="225" t="n">
        <v>4</v>
      </c>
      <c r="F99" s="221" t="n">
        <f aca="false">G99+H99</f>
        <v>4</v>
      </c>
      <c r="G99" s="235"/>
      <c r="H99" s="225" t="n">
        <v>4</v>
      </c>
      <c r="I99" s="221" t="n">
        <f aca="false">J99+K99</f>
        <v>0</v>
      </c>
      <c r="J99" s="235"/>
      <c r="K99" s="232" t="n">
        <v>0</v>
      </c>
      <c r="L99" s="221" t="n">
        <f aca="false">M99+N99</f>
        <v>0</v>
      </c>
      <c r="M99" s="235"/>
      <c r="N99" s="232" t="n">
        <v>0</v>
      </c>
      <c r="O99" s="221" t="n">
        <f aca="false">P99+Q99</f>
        <v>4</v>
      </c>
      <c r="P99" s="235"/>
      <c r="Q99" s="226" t="n">
        <v>4</v>
      </c>
      <c r="R99" s="221" t="n">
        <f aca="false">S99+T99</f>
        <v>4</v>
      </c>
      <c r="S99" s="235"/>
      <c r="T99" s="228" t="n">
        <v>4</v>
      </c>
    </row>
    <row r="100" s="236" customFormat="true" ht="15.75" hidden="false" customHeight="false" outlineLevel="0" collapsed="false">
      <c r="A100" s="185" t="n">
        <v>59</v>
      </c>
      <c r="B100" s="198" t="s">
        <v>123</v>
      </c>
      <c r="C100" s="221" t="n">
        <f aca="false">D100+E100</f>
        <v>11</v>
      </c>
      <c r="D100" s="223"/>
      <c r="E100" s="227" t="n">
        <v>11</v>
      </c>
      <c r="F100" s="221" t="n">
        <f aca="false">G100+H100</f>
        <v>5</v>
      </c>
      <c r="G100" s="235"/>
      <c r="H100" s="227" t="n">
        <v>5</v>
      </c>
      <c r="I100" s="221" t="n">
        <f aca="false">J100+K100</f>
        <v>11</v>
      </c>
      <c r="J100" s="235"/>
      <c r="K100" s="232" t="n">
        <v>11</v>
      </c>
      <c r="L100" s="221" t="n">
        <f aca="false">M100+N100</f>
        <v>5</v>
      </c>
      <c r="M100" s="235"/>
      <c r="N100" s="232" t="n">
        <v>5</v>
      </c>
      <c r="O100" s="221" t="n">
        <f aca="false">P100+Q100</f>
        <v>11</v>
      </c>
      <c r="P100" s="235"/>
      <c r="Q100" s="226" t="n">
        <v>11</v>
      </c>
      <c r="R100" s="221" t="n">
        <f aca="false">S100+T100</f>
        <v>5</v>
      </c>
      <c r="S100" s="235"/>
      <c r="T100" s="228" t="n">
        <v>5</v>
      </c>
    </row>
    <row r="101" s="236" customFormat="true" ht="15.75" hidden="false" customHeight="false" outlineLevel="0" collapsed="false">
      <c r="A101" s="185" t="n">
        <v>60</v>
      </c>
      <c r="B101" s="198" t="s">
        <v>124</v>
      </c>
      <c r="C101" s="221" t="n">
        <f aca="false">D101+E101</f>
        <v>0</v>
      </c>
      <c r="D101" s="223"/>
      <c r="E101" s="227" t="n">
        <v>0</v>
      </c>
      <c r="F101" s="221" t="n">
        <f aca="false">G101+H101</f>
        <v>0</v>
      </c>
      <c r="G101" s="235"/>
      <c r="H101" s="227" t="n">
        <v>0</v>
      </c>
      <c r="I101" s="221" t="n">
        <f aca="false">J101+K101</f>
        <v>0</v>
      </c>
      <c r="J101" s="235"/>
      <c r="K101" s="232" t="n">
        <v>0</v>
      </c>
      <c r="L101" s="221" t="n">
        <f aca="false">M101+N101</f>
        <v>0</v>
      </c>
      <c r="M101" s="235"/>
      <c r="N101" s="232" t="n">
        <v>0</v>
      </c>
      <c r="O101" s="221" t="n">
        <f aca="false">P101+Q101</f>
        <v>0</v>
      </c>
      <c r="P101" s="235"/>
      <c r="Q101" s="226" t="n">
        <v>0</v>
      </c>
      <c r="R101" s="221" t="n">
        <f aca="false">S101+T101</f>
        <v>0</v>
      </c>
      <c r="S101" s="235"/>
      <c r="T101" s="228" t="n">
        <v>0</v>
      </c>
    </row>
    <row r="102" s="236" customFormat="true" ht="15.75" hidden="false" customHeight="false" outlineLevel="0" collapsed="false">
      <c r="A102" s="185" t="n">
        <v>61</v>
      </c>
      <c r="B102" s="198" t="s">
        <v>125</v>
      </c>
      <c r="C102" s="221" t="n">
        <f aca="false">D102+E102</f>
        <v>0</v>
      </c>
      <c r="D102" s="223"/>
      <c r="E102" s="227" t="n">
        <v>0</v>
      </c>
      <c r="F102" s="221" t="n">
        <f aca="false">G102+H102</f>
        <v>0</v>
      </c>
      <c r="G102" s="235"/>
      <c r="H102" s="227" t="n">
        <v>0</v>
      </c>
      <c r="I102" s="221" t="n">
        <f aca="false">J102+K102</f>
        <v>0</v>
      </c>
      <c r="J102" s="235"/>
      <c r="K102" s="232" t="n">
        <v>0</v>
      </c>
      <c r="L102" s="221" t="n">
        <f aca="false">M102+N102</f>
        <v>0</v>
      </c>
      <c r="M102" s="235"/>
      <c r="N102" s="232" t="n">
        <v>0</v>
      </c>
      <c r="O102" s="221" t="n">
        <f aca="false">P102+Q102</f>
        <v>0</v>
      </c>
      <c r="P102" s="235"/>
      <c r="Q102" s="226" t="n">
        <v>0</v>
      </c>
      <c r="R102" s="221" t="n">
        <f aca="false">S102+T102</f>
        <v>0</v>
      </c>
      <c r="S102" s="235"/>
      <c r="T102" s="228" t="n">
        <v>0</v>
      </c>
    </row>
    <row r="103" s="236" customFormat="true" ht="19.5" hidden="false" customHeight="true" outlineLevel="0" collapsed="false">
      <c r="A103" s="185" t="n">
        <v>62</v>
      </c>
      <c r="B103" s="198" t="s">
        <v>126</v>
      </c>
      <c r="C103" s="221" t="n">
        <f aca="false">D103+E103</f>
        <v>7</v>
      </c>
      <c r="D103" s="223"/>
      <c r="E103" s="225" t="n">
        <v>7</v>
      </c>
      <c r="F103" s="221" t="n">
        <f aca="false">G103+H103</f>
        <v>3</v>
      </c>
      <c r="G103" s="235"/>
      <c r="H103" s="225" t="n">
        <v>3</v>
      </c>
      <c r="I103" s="221" t="n">
        <f aca="false">J103+K103</f>
        <v>5</v>
      </c>
      <c r="J103" s="235"/>
      <c r="K103" s="232" t="n">
        <v>5</v>
      </c>
      <c r="L103" s="221" t="n">
        <f aca="false">M103+N103</f>
        <v>1</v>
      </c>
      <c r="M103" s="235"/>
      <c r="N103" s="232" t="n">
        <v>1</v>
      </c>
      <c r="O103" s="221" t="n">
        <f aca="false">P103+Q103</f>
        <v>7</v>
      </c>
      <c r="P103" s="235"/>
      <c r="Q103" s="226" t="n">
        <v>7</v>
      </c>
      <c r="R103" s="221" t="n">
        <f aca="false">S103+T103</f>
        <v>3</v>
      </c>
      <c r="S103" s="235"/>
      <c r="T103" s="228" t="n">
        <v>3</v>
      </c>
    </row>
    <row r="104" s="236" customFormat="true" ht="15.75" hidden="false" customHeight="false" outlineLevel="0" collapsed="false">
      <c r="A104" s="185" t="n">
        <v>63</v>
      </c>
      <c r="B104" s="198" t="s">
        <v>128</v>
      </c>
      <c r="C104" s="221" t="n">
        <f aca="false">D104+E104</f>
        <v>1</v>
      </c>
      <c r="D104" s="223"/>
      <c r="E104" s="225" t="n">
        <v>1</v>
      </c>
      <c r="F104" s="221" t="n">
        <f aca="false">G104+H104</f>
        <v>1</v>
      </c>
      <c r="G104" s="235"/>
      <c r="H104" s="225" t="n">
        <v>1</v>
      </c>
      <c r="I104" s="221" t="n">
        <f aca="false">J104+K104</f>
        <v>1</v>
      </c>
      <c r="J104" s="235"/>
      <c r="K104" s="232" t="n">
        <v>1</v>
      </c>
      <c r="L104" s="221" t="n">
        <f aca="false">M104+N104</f>
        <v>1</v>
      </c>
      <c r="M104" s="235"/>
      <c r="N104" s="232" t="n">
        <v>1</v>
      </c>
      <c r="O104" s="221" t="n">
        <f aca="false">P104+Q104</f>
        <v>1</v>
      </c>
      <c r="P104" s="235"/>
      <c r="Q104" s="226" t="n">
        <v>1</v>
      </c>
      <c r="R104" s="221" t="n">
        <f aca="false">S104+T104</f>
        <v>1</v>
      </c>
      <c r="S104" s="235"/>
      <c r="T104" s="228" t="n">
        <v>1</v>
      </c>
    </row>
    <row r="105" s="74" customFormat="true" ht="15.75" hidden="false" customHeight="false" outlineLevel="0" collapsed="false">
      <c r="A105" s="0"/>
      <c r="B105" s="66"/>
      <c r="C105" s="73"/>
      <c r="D105" s="73"/>
      <c r="E105" s="0"/>
      <c r="F105" s="0"/>
      <c r="G105" s="0"/>
      <c r="H105" s="0"/>
      <c r="I105" s="0"/>
      <c r="J105" s="0"/>
      <c r="K105" s="0"/>
      <c r="L105" s="0"/>
      <c r="M105" s="0"/>
      <c r="N105" s="0"/>
      <c r="O105" s="0"/>
      <c r="P105" s="0"/>
      <c r="Q105" s="0"/>
      <c r="R105" s="0"/>
      <c r="S105" s="0"/>
      <c r="T105" s="73"/>
    </row>
    <row r="106" s="69" customFormat="true" ht="18" hidden="false" customHeight="true" outlineLevel="0" collapsed="false">
      <c r="A106" s="66"/>
      <c r="B106" s="66" t="s">
        <v>129</v>
      </c>
      <c r="C106" s="67" t="s">
        <v>214</v>
      </c>
      <c r="D106" s="67"/>
      <c r="E106" s="67"/>
      <c r="F106" s="67"/>
      <c r="G106" s="66"/>
      <c r="H106" s="66"/>
      <c r="I106" s="66"/>
      <c r="J106" s="66"/>
      <c r="K106" s="68"/>
      <c r="L106" s="68"/>
    </row>
    <row r="107" s="70" customFormat="true" ht="18" hidden="false" customHeight="true" outlineLevel="0" collapsed="false">
      <c r="A107" s="66"/>
      <c r="B107" s="66" t="s">
        <v>131</v>
      </c>
      <c r="C107" s="66" t="s">
        <v>132</v>
      </c>
      <c r="E107" s="66"/>
      <c r="F107" s="66"/>
      <c r="G107" s="66"/>
      <c r="H107" s="66"/>
      <c r="I107" s="66"/>
      <c r="J107" s="66"/>
    </row>
    <row r="108" s="70" customFormat="true" ht="18" hidden="false" customHeight="true" outlineLevel="0" collapsed="false">
      <c r="A108" s="66"/>
      <c r="B108" s="66" t="s">
        <v>133</v>
      </c>
      <c r="C108" s="66" t="s">
        <v>134</v>
      </c>
      <c r="E108" s="66"/>
      <c r="F108" s="66"/>
      <c r="G108" s="66"/>
      <c r="H108" s="66"/>
      <c r="I108" s="66"/>
      <c r="J108" s="66"/>
    </row>
    <row r="109" s="74" customFormat="true" ht="15.75" hidden="false" customHeight="false" outlineLevel="0" collapsed="false">
      <c r="A109" s="0"/>
      <c r="B109" s="71"/>
      <c r="C109" s="72" t="s">
        <v>135</v>
      </c>
      <c r="D109" s="73"/>
      <c r="E109" s="0"/>
      <c r="F109" s="0"/>
      <c r="G109" s="0"/>
      <c r="H109" s="0"/>
      <c r="I109" s="0"/>
      <c r="J109" s="0"/>
      <c r="K109" s="0"/>
      <c r="L109" s="0"/>
      <c r="M109" s="0"/>
      <c r="N109" s="0"/>
      <c r="O109" s="0"/>
      <c r="P109" s="0"/>
      <c r="Q109" s="0"/>
      <c r="R109" s="0"/>
      <c r="S109" s="0"/>
      <c r="T109" s="73"/>
    </row>
    <row r="110" s="74" customFormat="true" ht="15.75" hidden="false" customHeight="false" outlineLevel="0" collapsed="false">
      <c r="A110" s="0"/>
      <c r="B110" s="75"/>
      <c r="C110" s="66" t="s">
        <v>136</v>
      </c>
      <c r="D110" s="73"/>
      <c r="E110" s="0"/>
      <c r="F110" s="0"/>
      <c r="G110" s="0"/>
      <c r="H110" s="0"/>
      <c r="I110" s="0"/>
      <c r="J110" s="0"/>
      <c r="K110" s="0"/>
      <c r="L110" s="0"/>
      <c r="M110" s="0"/>
      <c r="N110" s="0"/>
      <c r="O110" s="0"/>
      <c r="P110" s="0"/>
      <c r="Q110" s="0"/>
      <c r="R110" s="0"/>
      <c r="S110" s="0"/>
      <c r="T110" s="73"/>
    </row>
    <row r="111" s="74" customFormat="true" ht="15.75" hidden="false" customHeight="false" outlineLevel="0" collapsed="false">
      <c r="A111" s="0"/>
      <c r="B111" s="76"/>
      <c r="C111" s="66" t="s">
        <v>137</v>
      </c>
      <c r="D111" s="73"/>
      <c r="E111" s="0"/>
      <c r="F111" s="0"/>
      <c r="G111" s="0"/>
      <c r="H111" s="0"/>
      <c r="I111" s="0"/>
      <c r="J111" s="0"/>
      <c r="K111" s="0"/>
      <c r="L111" s="0"/>
      <c r="M111" s="0"/>
      <c r="N111" s="0"/>
      <c r="O111" s="0"/>
      <c r="P111" s="0"/>
      <c r="Q111" s="0"/>
      <c r="R111" s="0"/>
      <c r="S111" s="0"/>
      <c r="T111" s="73"/>
    </row>
    <row r="112" s="79" customFormat="true" ht="15.75" hidden="false" customHeight="false" outlineLevel="0" collapsed="false">
      <c r="A112" s="0"/>
      <c r="B112" s="77"/>
      <c r="C112" s="78" t="s">
        <v>138</v>
      </c>
      <c r="D112" s="73"/>
      <c r="E112" s="0"/>
      <c r="F112" s="0"/>
      <c r="G112" s="0"/>
      <c r="H112" s="0"/>
      <c r="I112" s="0"/>
      <c r="J112" s="0"/>
      <c r="K112" s="0"/>
      <c r="L112" s="0"/>
      <c r="M112" s="0"/>
      <c r="N112" s="0"/>
      <c r="O112" s="0"/>
      <c r="P112" s="0"/>
      <c r="Q112" s="0"/>
      <c r="R112" s="0"/>
      <c r="S112" s="0"/>
      <c r="T112" s="73"/>
    </row>
    <row r="113" s="74" customFormat="true" ht="16.5" hidden="false" customHeight="true" outlineLevel="0" collapsed="false">
      <c r="A113" s="0"/>
      <c r="B113" s="66"/>
      <c r="C113" s="73"/>
      <c r="D113" s="73"/>
      <c r="E113" s="0"/>
      <c r="F113" s="0"/>
      <c r="G113" s="0"/>
      <c r="H113" s="0"/>
      <c r="I113" s="0"/>
      <c r="J113" s="0"/>
      <c r="K113" s="0"/>
      <c r="L113" s="0"/>
      <c r="M113" s="0"/>
      <c r="N113" s="0"/>
      <c r="O113" s="0"/>
      <c r="P113" s="0"/>
      <c r="Q113" s="0"/>
      <c r="R113" s="0"/>
      <c r="S113" s="0"/>
      <c r="T113" s="73"/>
    </row>
    <row r="114" s="74" customFormat="true" ht="15.75" hidden="false" customHeight="false" outlineLevel="0" collapsed="false">
      <c r="A114" s="0"/>
      <c r="B114" s="66"/>
      <c r="C114" s="73"/>
      <c r="D114" s="73"/>
      <c r="E114" s="0"/>
      <c r="F114" s="0"/>
      <c r="G114" s="0"/>
      <c r="H114" s="0"/>
      <c r="I114" s="0"/>
      <c r="J114" s="0"/>
      <c r="K114" s="0"/>
      <c r="L114" s="0"/>
      <c r="M114" s="0"/>
      <c r="N114" s="0"/>
      <c r="O114" s="0"/>
      <c r="P114" s="0"/>
      <c r="Q114" s="0"/>
      <c r="R114" s="0"/>
      <c r="S114" s="0"/>
      <c r="T114" s="73"/>
    </row>
    <row r="115" s="74" customFormat="true" ht="15.75" hidden="false" customHeight="false" outlineLevel="0" collapsed="false">
      <c r="A115" s="0"/>
      <c r="B115" s="66"/>
      <c r="C115" s="73"/>
      <c r="D115" s="73"/>
      <c r="E115" s="0"/>
      <c r="F115" s="0"/>
      <c r="G115" s="0"/>
      <c r="H115" s="0"/>
      <c r="I115" s="0"/>
      <c r="J115" s="0"/>
      <c r="K115" s="0"/>
      <c r="L115" s="0"/>
      <c r="M115" s="0"/>
      <c r="N115" s="0"/>
      <c r="O115" s="0"/>
      <c r="P115" s="0"/>
      <c r="Q115" s="0"/>
      <c r="R115" s="0"/>
      <c r="S115" s="0"/>
      <c r="T115" s="73"/>
    </row>
    <row r="116" s="74" customFormat="true" ht="15.75" hidden="false" customHeight="false" outlineLevel="0" collapsed="false">
      <c r="A116" s="0"/>
      <c r="B116" s="66"/>
      <c r="C116" s="73"/>
      <c r="D116" s="73"/>
      <c r="E116" s="0"/>
      <c r="F116" s="0"/>
      <c r="G116" s="0"/>
      <c r="H116" s="0"/>
      <c r="I116" s="0"/>
      <c r="J116" s="0"/>
      <c r="K116" s="0"/>
      <c r="L116" s="0"/>
      <c r="M116" s="0"/>
      <c r="N116" s="0"/>
      <c r="O116" s="0"/>
      <c r="P116" s="0"/>
      <c r="Q116" s="0"/>
      <c r="R116" s="0"/>
      <c r="S116" s="0"/>
      <c r="T116" s="73"/>
    </row>
    <row r="117" s="74" customFormat="true" ht="15.75" hidden="false" customHeight="false" outlineLevel="0" collapsed="false">
      <c r="A117" s="0"/>
      <c r="B117" s="66"/>
      <c r="C117" s="73"/>
      <c r="D117" s="73"/>
      <c r="E117" s="0"/>
      <c r="F117" s="0"/>
      <c r="G117" s="0"/>
      <c r="H117" s="0"/>
      <c r="I117" s="0"/>
      <c r="J117" s="0"/>
      <c r="K117" s="0"/>
      <c r="L117" s="0"/>
      <c r="M117" s="0"/>
      <c r="N117" s="0"/>
      <c r="O117" s="0"/>
      <c r="P117" s="0"/>
      <c r="Q117" s="0"/>
      <c r="R117" s="0"/>
      <c r="S117" s="0"/>
      <c r="T117" s="73"/>
    </row>
    <row r="118" s="74" customFormat="true" ht="15.75" hidden="false" customHeight="false" outlineLevel="0" collapsed="false">
      <c r="A118" s="0"/>
      <c r="B118" s="66"/>
      <c r="C118" s="73"/>
      <c r="D118" s="73"/>
      <c r="E118" s="0"/>
      <c r="F118" s="0"/>
      <c r="G118" s="0"/>
      <c r="H118" s="0"/>
      <c r="I118" s="0"/>
      <c r="J118" s="0"/>
      <c r="K118" s="0"/>
      <c r="L118" s="0"/>
      <c r="M118" s="0"/>
      <c r="N118" s="0"/>
      <c r="O118" s="0"/>
      <c r="P118" s="0"/>
      <c r="Q118" s="0"/>
      <c r="R118" s="0"/>
      <c r="S118" s="0"/>
      <c r="T118" s="73"/>
    </row>
    <row r="119" s="74" customFormat="true" ht="15.75" hidden="false" customHeight="false" outlineLevel="0" collapsed="false">
      <c r="A119" s="0"/>
      <c r="B119" s="66"/>
      <c r="C119" s="73"/>
      <c r="D119" s="73"/>
      <c r="E119" s="0"/>
      <c r="F119" s="0"/>
      <c r="G119" s="0"/>
      <c r="H119" s="0"/>
      <c r="I119" s="0"/>
      <c r="J119" s="0"/>
      <c r="K119" s="0"/>
      <c r="L119" s="0"/>
      <c r="M119" s="0"/>
      <c r="N119" s="0"/>
      <c r="O119" s="0"/>
      <c r="P119" s="0"/>
      <c r="Q119" s="0"/>
      <c r="R119" s="0"/>
      <c r="S119" s="0"/>
      <c r="T119" s="73"/>
    </row>
    <row r="120" s="74" customFormat="true" ht="15.75" hidden="false" customHeight="false" outlineLevel="0" collapsed="false">
      <c r="A120" s="0"/>
      <c r="B120" s="66"/>
      <c r="C120" s="73"/>
      <c r="D120" s="73"/>
      <c r="E120" s="0"/>
      <c r="F120" s="0"/>
      <c r="G120" s="0"/>
      <c r="H120" s="0"/>
      <c r="I120" s="0"/>
      <c r="J120" s="0"/>
      <c r="K120" s="0"/>
      <c r="L120" s="0"/>
      <c r="M120" s="0"/>
      <c r="N120" s="0"/>
      <c r="O120" s="0"/>
      <c r="P120" s="0"/>
      <c r="Q120" s="0"/>
      <c r="R120" s="0"/>
      <c r="S120" s="0"/>
      <c r="T120" s="73"/>
    </row>
    <row r="121" s="74" customFormat="true" ht="15.75" hidden="false" customHeight="false" outlineLevel="0" collapsed="false">
      <c r="A121" s="0"/>
      <c r="B121" s="66"/>
      <c r="C121" s="73"/>
      <c r="D121" s="73"/>
      <c r="E121" s="0"/>
      <c r="F121" s="0"/>
      <c r="G121" s="0"/>
      <c r="H121" s="0"/>
      <c r="I121" s="0"/>
      <c r="J121" s="0"/>
      <c r="K121" s="0"/>
      <c r="L121" s="0"/>
      <c r="M121" s="0"/>
      <c r="N121" s="0"/>
      <c r="O121" s="0"/>
      <c r="P121" s="0"/>
      <c r="Q121" s="0"/>
      <c r="R121" s="0"/>
      <c r="S121" s="0"/>
      <c r="T121" s="73"/>
    </row>
    <row r="122" s="74" customFormat="true" ht="15.75" hidden="false" customHeight="false" outlineLevel="0" collapsed="false">
      <c r="A122" s="0"/>
      <c r="B122" s="66"/>
      <c r="C122" s="73"/>
      <c r="D122" s="73"/>
      <c r="E122" s="0"/>
      <c r="F122" s="0"/>
      <c r="G122" s="0"/>
      <c r="H122" s="0"/>
      <c r="I122" s="0"/>
      <c r="J122" s="0"/>
      <c r="K122" s="0"/>
      <c r="L122" s="0"/>
      <c r="M122" s="0"/>
      <c r="N122" s="0"/>
      <c r="O122" s="0"/>
      <c r="P122" s="0"/>
      <c r="Q122" s="0"/>
      <c r="R122" s="0"/>
      <c r="S122" s="0"/>
      <c r="T122" s="73"/>
    </row>
    <row r="123" s="238" customFormat="true" ht="15.75" hidden="false" customHeight="false" outlineLevel="0" collapsed="false">
      <c r="A123" s="0"/>
      <c r="B123" s="66"/>
      <c r="C123" s="73"/>
      <c r="D123" s="73"/>
      <c r="E123" s="0"/>
      <c r="F123" s="0"/>
      <c r="G123" s="0"/>
      <c r="H123" s="0"/>
      <c r="I123" s="0"/>
      <c r="J123" s="0"/>
      <c r="K123" s="0"/>
      <c r="L123" s="0"/>
      <c r="M123" s="0"/>
      <c r="N123" s="0"/>
      <c r="O123" s="0"/>
      <c r="P123" s="0"/>
      <c r="Q123" s="0"/>
      <c r="R123" s="0"/>
      <c r="S123" s="0"/>
      <c r="T123" s="73"/>
    </row>
    <row r="124" s="74" customFormat="true" ht="15.75" hidden="false" customHeight="false" outlineLevel="0" collapsed="false">
      <c r="A124" s="0"/>
      <c r="B124" s="66"/>
      <c r="C124" s="73"/>
      <c r="D124" s="73"/>
      <c r="E124" s="0"/>
      <c r="F124" s="0"/>
      <c r="G124" s="0"/>
      <c r="H124" s="0"/>
      <c r="I124" s="0"/>
      <c r="J124" s="0"/>
      <c r="K124" s="0"/>
      <c r="L124" s="0"/>
      <c r="M124" s="0"/>
      <c r="N124" s="0"/>
      <c r="O124" s="0"/>
      <c r="P124" s="0"/>
      <c r="Q124" s="0"/>
      <c r="R124" s="0"/>
      <c r="S124" s="0"/>
      <c r="T124" s="73"/>
    </row>
    <row r="125" s="74" customFormat="true" ht="15.75" hidden="false" customHeight="false" outlineLevel="0" collapsed="false">
      <c r="A125" s="0"/>
      <c r="B125" s="66"/>
      <c r="C125" s="73"/>
      <c r="D125" s="73"/>
      <c r="E125" s="0"/>
      <c r="F125" s="0"/>
      <c r="G125" s="0"/>
      <c r="H125" s="0"/>
      <c r="I125" s="0"/>
      <c r="J125" s="0"/>
      <c r="K125" s="0"/>
      <c r="L125" s="0"/>
      <c r="M125" s="0"/>
      <c r="N125" s="0"/>
      <c r="O125" s="0"/>
      <c r="P125" s="0"/>
      <c r="Q125" s="0"/>
      <c r="R125" s="0"/>
      <c r="S125" s="0"/>
      <c r="T125" s="73"/>
    </row>
    <row r="126" s="239" customFormat="true" ht="15.75" hidden="false" customHeight="false" outlineLevel="0" collapsed="false">
      <c r="A126" s="0"/>
      <c r="B126" s="66"/>
      <c r="C126" s="73"/>
      <c r="D126" s="73"/>
      <c r="E126" s="0"/>
      <c r="F126" s="0"/>
      <c r="G126" s="0"/>
      <c r="H126" s="0"/>
      <c r="I126" s="0"/>
      <c r="J126" s="0"/>
      <c r="K126" s="0"/>
      <c r="L126" s="0"/>
      <c r="M126" s="0"/>
      <c r="N126" s="0"/>
      <c r="O126" s="0"/>
      <c r="P126" s="0"/>
      <c r="Q126" s="0"/>
      <c r="R126" s="0"/>
      <c r="S126" s="0"/>
      <c r="T126" s="73"/>
    </row>
    <row r="127" s="238" customFormat="true" ht="15.75" hidden="false" customHeight="false" outlineLevel="0" collapsed="false">
      <c r="A127" s="0"/>
      <c r="B127" s="66"/>
      <c r="C127" s="73"/>
      <c r="D127" s="73"/>
      <c r="E127" s="0"/>
      <c r="F127" s="0"/>
      <c r="G127" s="0"/>
      <c r="H127" s="0"/>
      <c r="I127" s="0"/>
      <c r="J127" s="0"/>
      <c r="K127" s="0"/>
      <c r="L127" s="0"/>
      <c r="M127" s="0"/>
      <c r="N127" s="0"/>
      <c r="O127" s="0"/>
      <c r="P127" s="0"/>
      <c r="Q127" s="0"/>
      <c r="R127" s="0"/>
      <c r="S127" s="0"/>
      <c r="T127" s="73"/>
    </row>
    <row r="128" s="74" customFormat="true" ht="15.75" hidden="false" customHeight="false" outlineLevel="0" collapsed="false">
      <c r="A128" s="0"/>
      <c r="B128" s="66"/>
      <c r="C128" s="73"/>
      <c r="D128" s="73"/>
      <c r="E128" s="0"/>
      <c r="F128" s="0"/>
      <c r="G128" s="0"/>
      <c r="H128" s="0"/>
      <c r="I128" s="0"/>
      <c r="J128" s="0"/>
      <c r="K128" s="0"/>
      <c r="L128" s="0"/>
      <c r="M128" s="0"/>
      <c r="N128" s="0"/>
      <c r="O128" s="0"/>
      <c r="P128" s="0"/>
      <c r="Q128" s="0"/>
      <c r="R128" s="0"/>
      <c r="S128" s="0"/>
      <c r="T128" s="73"/>
    </row>
    <row r="129" s="74" customFormat="true" ht="15.75" hidden="false" customHeight="false" outlineLevel="0" collapsed="false">
      <c r="A129" s="0"/>
      <c r="B129" s="66"/>
      <c r="C129" s="73"/>
      <c r="D129" s="73"/>
      <c r="E129" s="0"/>
      <c r="F129" s="0"/>
      <c r="G129" s="0"/>
      <c r="H129" s="0"/>
      <c r="I129" s="0"/>
      <c r="J129" s="0"/>
      <c r="K129" s="0"/>
      <c r="L129" s="0"/>
      <c r="M129" s="0"/>
      <c r="N129" s="0"/>
      <c r="O129" s="0"/>
      <c r="P129" s="0"/>
      <c r="Q129" s="0"/>
      <c r="R129" s="0"/>
      <c r="S129" s="0"/>
      <c r="T129" s="73"/>
    </row>
    <row r="130" s="238" customFormat="true" ht="15.75" hidden="false" customHeight="false" outlineLevel="0" collapsed="false">
      <c r="A130" s="0"/>
      <c r="B130" s="66"/>
      <c r="C130" s="73"/>
      <c r="D130" s="73"/>
      <c r="E130" s="0"/>
      <c r="F130" s="0"/>
      <c r="G130" s="0"/>
      <c r="H130" s="0"/>
      <c r="I130" s="0"/>
      <c r="J130" s="0"/>
      <c r="K130" s="0"/>
      <c r="L130" s="0"/>
      <c r="M130" s="0"/>
      <c r="N130" s="0"/>
      <c r="O130" s="0"/>
      <c r="P130" s="0"/>
      <c r="Q130" s="0"/>
      <c r="R130" s="0"/>
      <c r="S130" s="0"/>
      <c r="T130" s="73"/>
    </row>
    <row r="131" s="74" customFormat="true" ht="15.75" hidden="false" customHeight="false" outlineLevel="0" collapsed="false">
      <c r="A131" s="0"/>
      <c r="B131" s="66"/>
      <c r="C131" s="73"/>
      <c r="D131" s="73"/>
      <c r="E131" s="0"/>
      <c r="F131" s="0"/>
      <c r="G131" s="0"/>
      <c r="H131" s="0"/>
      <c r="I131" s="0"/>
      <c r="J131" s="0"/>
      <c r="K131" s="0"/>
      <c r="L131" s="0"/>
      <c r="M131" s="0"/>
      <c r="N131" s="0"/>
      <c r="O131" s="0"/>
      <c r="P131" s="0"/>
      <c r="Q131" s="0"/>
      <c r="R131" s="0"/>
      <c r="S131" s="0"/>
      <c r="T131" s="73"/>
    </row>
    <row r="132" s="74" customFormat="true" ht="15.75" hidden="false" customHeight="false" outlineLevel="0" collapsed="false">
      <c r="A132" s="0"/>
      <c r="B132" s="66"/>
      <c r="C132" s="73"/>
      <c r="D132" s="73"/>
      <c r="E132" s="0"/>
      <c r="F132" s="0"/>
      <c r="G132" s="0"/>
      <c r="H132" s="0"/>
      <c r="I132" s="0"/>
      <c r="J132" s="0"/>
      <c r="K132" s="0"/>
      <c r="L132" s="0"/>
      <c r="M132" s="0"/>
      <c r="N132" s="0"/>
      <c r="O132" s="0"/>
      <c r="P132" s="0"/>
      <c r="Q132" s="0"/>
      <c r="R132" s="0"/>
      <c r="S132" s="0"/>
      <c r="T132" s="73"/>
    </row>
    <row r="133" s="74" customFormat="true" ht="15.75" hidden="false" customHeight="false" outlineLevel="0" collapsed="false">
      <c r="A133" s="0"/>
      <c r="B133" s="66"/>
      <c r="C133" s="73"/>
      <c r="D133" s="73"/>
      <c r="E133" s="0"/>
      <c r="F133" s="0"/>
      <c r="G133" s="0"/>
      <c r="H133" s="0"/>
      <c r="I133" s="0"/>
      <c r="J133" s="0"/>
      <c r="K133" s="0"/>
      <c r="L133" s="0"/>
      <c r="M133" s="0"/>
      <c r="N133" s="0"/>
      <c r="O133" s="0"/>
      <c r="P133" s="0"/>
      <c r="Q133" s="0"/>
      <c r="R133" s="0"/>
      <c r="S133" s="0"/>
      <c r="T133" s="73"/>
    </row>
    <row r="134" s="74" customFormat="true" ht="15.75" hidden="false" customHeight="false" outlineLevel="0" collapsed="false">
      <c r="A134" s="0"/>
      <c r="B134" s="66"/>
      <c r="C134" s="73"/>
      <c r="D134" s="73"/>
      <c r="E134" s="0"/>
      <c r="F134" s="0"/>
      <c r="G134" s="0"/>
      <c r="H134" s="0"/>
      <c r="I134" s="0"/>
      <c r="J134" s="0"/>
      <c r="K134" s="0"/>
      <c r="L134" s="0"/>
      <c r="M134" s="0"/>
      <c r="N134" s="0"/>
      <c r="O134" s="0"/>
      <c r="P134" s="0"/>
      <c r="Q134" s="0"/>
      <c r="R134" s="0"/>
      <c r="S134" s="0"/>
      <c r="T134" s="73"/>
    </row>
    <row r="135" s="238" customFormat="true" ht="15.75" hidden="false" customHeight="false" outlineLevel="0" collapsed="false">
      <c r="A135" s="0"/>
      <c r="B135" s="66"/>
      <c r="C135" s="73"/>
      <c r="D135" s="73"/>
      <c r="E135" s="0"/>
      <c r="F135" s="0"/>
      <c r="G135" s="0"/>
      <c r="H135" s="0"/>
      <c r="I135" s="0"/>
      <c r="J135" s="0"/>
      <c r="K135" s="0"/>
      <c r="L135" s="0"/>
      <c r="M135" s="0"/>
      <c r="N135" s="0"/>
      <c r="O135" s="0"/>
      <c r="P135" s="0"/>
      <c r="Q135" s="0"/>
      <c r="R135" s="0"/>
      <c r="S135" s="0"/>
      <c r="T135" s="73"/>
    </row>
    <row r="136" s="74" customFormat="true" ht="15.75" hidden="false" customHeight="false" outlineLevel="0" collapsed="false">
      <c r="A136" s="0"/>
      <c r="B136" s="66"/>
      <c r="C136" s="73"/>
      <c r="D136" s="73"/>
      <c r="E136" s="0"/>
      <c r="F136" s="0"/>
      <c r="G136" s="0"/>
      <c r="H136" s="0"/>
      <c r="I136" s="0"/>
      <c r="J136" s="0"/>
      <c r="K136" s="0"/>
      <c r="L136" s="0"/>
      <c r="M136" s="0"/>
      <c r="N136" s="0"/>
      <c r="O136" s="0"/>
      <c r="P136" s="0"/>
      <c r="Q136" s="0"/>
      <c r="R136" s="0"/>
      <c r="S136" s="0"/>
      <c r="T136" s="73"/>
    </row>
    <row r="137" s="74" customFormat="true" ht="15.75" hidden="false" customHeight="false" outlineLevel="0" collapsed="false">
      <c r="A137" s="0"/>
      <c r="B137" s="66"/>
      <c r="C137" s="73"/>
      <c r="D137" s="73"/>
      <c r="E137" s="0"/>
      <c r="F137" s="0"/>
      <c r="G137" s="0"/>
      <c r="H137" s="0"/>
      <c r="I137" s="0"/>
      <c r="J137" s="0"/>
      <c r="K137" s="0"/>
      <c r="L137" s="0"/>
      <c r="M137" s="0"/>
      <c r="N137" s="0"/>
      <c r="O137" s="0"/>
      <c r="P137" s="0"/>
      <c r="Q137" s="0"/>
      <c r="R137" s="0"/>
      <c r="S137" s="0"/>
      <c r="T137" s="73"/>
    </row>
    <row r="138" s="74" customFormat="true" ht="15.75" hidden="false" customHeight="false" outlineLevel="0" collapsed="false">
      <c r="A138" s="0"/>
      <c r="B138" s="66"/>
      <c r="C138" s="73"/>
      <c r="D138" s="73"/>
      <c r="E138" s="0"/>
      <c r="F138" s="0"/>
      <c r="G138" s="0"/>
      <c r="H138" s="0"/>
      <c r="I138" s="0"/>
      <c r="J138" s="0"/>
      <c r="K138" s="0"/>
      <c r="L138" s="0"/>
      <c r="M138" s="0"/>
      <c r="N138" s="0"/>
      <c r="O138" s="0"/>
      <c r="P138" s="0"/>
      <c r="Q138" s="0"/>
      <c r="R138" s="0"/>
      <c r="S138" s="0"/>
      <c r="T138" s="73"/>
    </row>
    <row r="139" s="74" customFormat="true" ht="15.75" hidden="false" customHeight="false" outlineLevel="0" collapsed="false">
      <c r="A139" s="0"/>
      <c r="B139" s="66"/>
      <c r="C139" s="73"/>
      <c r="D139" s="73"/>
      <c r="E139" s="0"/>
      <c r="F139" s="0"/>
      <c r="G139" s="0"/>
      <c r="H139" s="0"/>
      <c r="I139" s="0"/>
      <c r="J139" s="0"/>
      <c r="K139" s="0"/>
      <c r="L139" s="0"/>
      <c r="M139" s="0"/>
      <c r="N139" s="0"/>
      <c r="O139" s="0"/>
      <c r="P139" s="0"/>
      <c r="Q139" s="0"/>
      <c r="R139" s="0"/>
      <c r="S139" s="0"/>
      <c r="T139" s="73"/>
    </row>
    <row r="140" s="74" customFormat="true" ht="15.75" hidden="false" customHeight="false" outlineLevel="0" collapsed="false">
      <c r="A140" s="0"/>
      <c r="B140" s="66"/>
      <c r="C140" s="73"/>
      <c r="D140" s="73"/>
      <c r="E140" s="0"/>
      <c r="F140" s="0"/>
      <c r="G140" s="0"/>
      <c r="H140" s="0"/>
      <c r="I140" s="0"/>
      <c r="J140" s="0"/>
      <c r="K140" s="0"/>
      <c r="L140" s="0"/>
      <c r="M140" s="0"/>
      <c r="N140" s="0"/>
      <c r="O140" s="0"/>
      <c r="P140" s="0"/>
      <c r="Q140" s="0"/>
      <c r="R140" s="0"/>
      <c r="S140" s="0"/>
      <c r="T140" s="73"/>
    </row>
    <row r="141" s="74" customFormat="true" ht="15.75" hidden="false" customHeight="false" outlineLevel="0" collapsed="false">
      <c r="A141" s="0"/>
      <c r="B141" s="66"/>
      <c r="C141" s="73"/>
      <c r="D141" s="73"/>
      <c r="E141" s="0"/>
      <c r="F141" s="0"/>
      <c r="G141" s="0"/>
      <c r="H141" s="0"/>
      <c r="I141" s="0"/>
      <c r="J141" s="0"/>
      <c r="K141" s="0"/>
      <c r="L141" s="0"/>
      <c r="M141" s="0"/>
      <c r="N141" s="0"/>
      <c r="O141" s="0"/>
      <c r="P141" s="0"/>
      <c r="Q141" s="0"/>
      <c r="R141" s="0"/>
      <c r="S141" s="0"/>
      <c r="T141" s="73"/>
    </row>
    <row r="142" s="238" customFormat="true" ht="15.75" hidden="false" customHeight="false" outlineLevel="0" collapsed="false">
      <c r="A142" s="0"/>
      <c r="B142" s="66"/>
      <c r="C142" s="73"/>
      <c r="D142" s="73"/>
      <c r="E142" s="0"/>
      <c r="F142" s="0"/>
      <c r="G142" s="0"/>
      <c r="H142" s="0"/>
      <c r="I142" s="0"/>
      <c r="J142" s="0"/>
      <c r="K142" s="0"/>
      <c r="L142" s="0"/>
      <c r="M142" s="0"/>
      <c r="N142" s="0"/>
      <c r="O142" s="0"/>
      <c r="P142" s="0"/>
      <c r="Q142" s="0"/>
      <c r="R142" s="0"/>
      <c r="S142" s="0"/>
      <c r="T142" s="73"/>
    </row>
    <row r="143" s="74" customFormat="true" ht="15.75" hidden="false" customHeight="false" outlineLevel="0" collapsed="false">
      <c r="A143" s="0"/>
      <c r="B143" s="66"/>
      <c r="C143" s="73"/>
      <c r="D143" s="73"/>
      <c r="E143" s="0"/>
      <c r="F143" s="0"/>
      <c r="G143" s="0"/>
      <c r="H143" s="0"/>
      <c r="I143" s="0"/>
      <c r="J143" s="0"/>
      <c r="K143" s="0"/>
      <c r="L143" s="0"/>
      <c r="M143" s="0"/>
      <c r="N143" s="0"/>
      <c r="O143" s="0"/>
      <c r="P143" s="0"/>
      <c r="Q143" s="0"/>
      <c r="R143" s="0"/>
      <c r="S143" s="0"/>
      <c r="T143" s="73"/>
    </row>
    <row r="144" s="79" customFormat="true" ht="15.75" hidden="false" customHeight="false" outlineLevel="0" collapsed="false">
      <c r="A144" s="0"/>
      <c r="B144" s="66"/>
      <c r="C144" s="73"/>
      <c r="D144" s="73"/>
      <c r="E144" s="0"/>
      <c r="F144" s="0"/>
      <c r="G144" s="0"/>
      <c r="H144" s="0"/>
      <c r="I144" s="0"/>
      <c r="J144" s="0"/>
      <c r="K144" s="0"/>
      <c r="L144" s="0"/>
      <c r="M144" s="0"/>
      <c r="N144" s="0"/>
      <c r="O144" s="0"/>
      <c r="P144" s="0"/>
      <c r="Q144" s="0"/>
      <c r="R144" s="0"/>
      <c r="S144" s="0"/>
      <c r="T144" s="73"/>
    </row>
    <row r="145" s="238" customFormat="true" ht="15.75" hidden="false" customHeight="false" outlineLevel="0" collapsed="false">
      <c r="A145" s="0"/>
      <c r="B145" s="66"/>
      <c r="C145" s="73"/>
      <c r="D145" s="73"/>
      <c r="E145" s="0"/>
      <c r="F145" s="0"/>
      <c r="G145" s="0"/>
      <c r="H145" s="0"/>
      <c r="I145" s="0"/>
      <c r="J145" s="0"/>
      <c r="K145" s="0"/>
      <c r="L145" s="0"/>
      <c r="M145" s="0"/>
      <c r="N145" s="0"/>
      <c r="O145" s="0"/>
      <c r="P145" s="0"/>
      <c r="Q145" s="0"/>
      <c r="R145" s="0"/>
      <c r="S145" s="0"/>
      <c r="T145" s="73"/>
    </row>
    <row r="146" s="238" customFormat="true" ht="28.5" hidden="false" customHeight="true" outlineLevel="0" collapsed="false">
      <c r="B146" s="240"/>
      <c r="T146" s="239"/>
    </row>
    <row r="147" customFormat="false" ht="15.75" hidden="false" customHeight="false" outlineLevel="0" collapsed="false">
      <c r="E147" s="0"/>
      <c r="F147" s="0"/>
      <c r="G147" s="0"/>
      <c r="H147" s="0"/>
      <c r="I147" s="0"/>
      <c r="J147" s="0"/>
      <c r="K147" s="0"/>
      <c r="L147" s="0"/>
      <c r="M147" s="0"/>
      <c r="N147" s="0"/>
      <c r="O147" s="0"/>
      <c r="P147" s="0"/>
      <c r="Q147" s="0"/>
      <c r="R147" s="0"/>
      <c r="S147" s="0"/>
    </row>
    <row r="148" customFormat="false" ht="15.75" hidden="false" customHeight="false" outlineLevel="0" collapsed="false">
      <c r="E148" s="0"/>
      <c r="F148" s="0"/>
      <c r="G148" s="0"/>
      <c r="H148" s="0"/>
      <c r="I148" s="0"/>
      <c r="J148" s="0"/>
      <c r="K148" s="0"/>
      <c r="L148" s="0"/>
      <c r="M148" s="0"/>
      <c r="N148" s="0"/>
      <c r="O148" s="0"/>
      <c r="P148" s="0"/>
      <c r="Q148" s="0"/>
      <c r="R148" s="0"/>
      <c r="S148" s="0"/>
    </row>
    <row r="149" customFormat="false" ht="15.75" hidden="false" customHeight="false" outlineLevel="0" collapsed="false">
      <c r="E149" s="0"/>
      <c r="F149" s="0"/>
      <c r="G149" s="0"/>
      <c r="H149" s="0"/>
      <c r="I149" s="0"/>
      <c r="J149" s="0"/>
      <c r="K149" s="0"/>
      <c r="L149" s="0"/>
      <c r="M149" s="0"/>
      <c r="N149" s="0"/>
      <c r="O149" s="0"/>
      <c r="P149" s="0"/>
      <c r="Q149" s="0"/>
      <c r="R149" s="0"/>
      <c r="S149" s="0"/>
    </row>
    <row r="150" customFormat="false" ht="15.75" hidden="false" customHeight="false" outlineLevel="0" collapsed="false">
      <c r="E150" s="0"/>
      <c r="F150" s="0"/>
      <c r="G150" s="0"/>
      <c r="H150" s="0"/>
      <c r="I150" s="0"/>
      <c r="J150" s="0"/>
      <c r="K150" s="0"/>
      <c r="L150" s="0"/>
      <c r="M150" s="0"/>
      <c r="N150" s="0"/>
      <c r="O150" s="0"/>
      <c r="P150" s="0"/>
      <c r="Q150" s="0"/>
      <c r="R150" s="0"/>
      <c r="S150" s="0"/>
    </row>
    <row r="151" customFormat="false" ht="15.75" hidden="false" customHeight="false" outlineLevel="0" collapsed="false">
      <c r="E151" s="0"/>
      <c r="F151" s="0"/>
      <c r="G151" s="0"/>
      <c r="H151" s="0"/>
      <c r="I151" s="0"/>
      <c r="J151" s="0"/>
      <c r="K151" s="0"/>
      <c r="L151" s="0"/>
      <c r="M151" s="0"/>
      <c r="N151" s="0"/>
      <c r="O151" s="0"/>
      <c r="P151" s="0"/>
      <c r="Q151" s="0"/>
      <c r="R151" s="0"/>
      <c r="S151" s="0"/>
    </row>
    <row r="152" customFormat="false" ht="15.75" hidden="false" customHeight="false" outlineLevel="0" collapsed="false">
      <c r="E152" s="0"/>
      <c r="F152" s="0"/>
      <c r="G152" s="0"/>
      <c r="H152" s="0"/>
      <c r="I152" s="0"/>
      <c r="J152" s="0"/>
      <c r="K152" s="0"/>
      <c r="L152" s="0"/>
      <c r="M152" s="0"/>
      <c r="N152" s="0"/>
      <c r="O152" s="0"/>
      <c r="P152" s="0"/>
      <c r="Q152" s="0"/>
      <c r="R152" s="0"/>
      <c r="S152" s="0"/>
    </row>
    <row r="153" customFormat="false" ht="15.75" hidden="false" customHeight="false" outlineLevel="0" collapsed="false">
      <c r="E153" s="0"/>
      <c r="F153" s="0"/>
      <c r="G153" s="0"/>
      <c r="H153" s="0"/>
      <c r="I153" s="0"/>
      <c r="J153" s="0"/>
      <c r="K153" s="0"/>
      <c r="L153" s="0"/>
      <c r="M153" s="0"/>
      <c r="N153" s="0"/>
      <c r="O153" s="0"/>
      <c r="P153" s="0"/>
      <c r="Q153" s="0"/>
      <c r="R153" s="0"/>
      <c r="S153" s="0"/>
    </row>
    <row r="154" customFormat="false" ht="15.75" hidden="false" customHeight="false" outlineLevel="0" collapsed="false">
      <c r="E154" s="0"/>
      <c r="F154" s="0"/>
      <c r="G154" s="0"/>
      <c r="H154" s="0"/>
      <c r="I154" s="0"/>
      <c r="J154" s="0"/>
      <c r="K154" s="0"/>
      <c r="L154" s="0"/>
      <c r="M154" s="0"/>
      <c r="N154" s="0"/>
      <c r="O154" s="0"/>
      <c r="P154" s="0"/>
      <c r="Q154" s="0"/>
      <c r="R154" s="0"/>
      <c r="S154" s="0"/>
    </row>
    <row r="155" customFormat="false" ht="15.75" hidden="false" customHeight="false" outlineLevel="0" collapsed="false">
      <c r="E155" s="0"/>
      <c r="F155" s="0"/>
      <c r="G155" s="0"/>
      <c r="H155" s="0"/>
      <c r="I155" s="0"/>
      <c r="J155" s="0"/>
      <c r="K155" s="0"/>
      <c r="L155" s="0"/>
      <c r="M155" s="0"/>
      <c r="N155" s="0"/>
      <c r="O155" s="0"/>
      <c r="P155" s="0"/>
      <c r="Q155" s="0"/>
      <c r="R155" s="0"/>
      <c r="S155" s="0"/>
    </row>
    <row r="156" customFormat="false" ht="15.75" hidden="false" customHeight="false" outlineLevel="0" collapsed="false">
      <c r="E156" s="0"/>
      <c r="F156" s="0"/>
      <c r="G156" s="0"/>
      <c r="H156" s="0"/>
      <c r="I156" s="0"/>
      <c r="J156" s="0"/>
      <c r="K156" s="0"/>
      <c r="L156" s="0"/>
      <c r="M156" s="0"/>
      <c r="N156" s="0"/>
      <c r="O156" s="0"/>
      <c r="P156" s="0"/>
      <c r="Q156" s="0"/>
      <c r="R156" s="0"/>
      <c r="S156" s="0"/>
    </row>
    <row r="157" customFormat="false" ht="15.75" hidden="false" customHeight="false" outlineLevel="0" collapsed="false">
      <c r="E157" s="0"/>
      <c r="F157" s="0"/>
      <c r="G157" s="0"/>
      <c r="H157" s="0"/>
      <c r="I157" s="0"/>
      <c r="J157" s="0"/>
      <c r="K157" s="0"/>
      <c r="L157" s="0"/>
      <c r="M157" s="0"/>
      <c r="N157" s="0"/>
      <c r="O157" s="0"/>
      <c r="P157" s="0"/>
      <c r="Q157" s="0"/>
      <c r="R157" s="0"/>
      <c r="S157" s="0"/>
    </row>
    <row r="158" customFormat="false" ht="15.75" hidden="false" customHeight="false" outlineLevel="0" collapsed="false">
      <c r="E158" s="0"/>
      <c r="F158" s="0"/>
      <c r="G158" s="0"/>
      <c r="H158" s="0"/>
      <c r="I158" s="0"/>
      <c r="J158" s="0"/>
      <c r="K158" s="0"/>
      <c r="L158" s="0"/>
      <c r="M158" s="0"/>
      <c r="N158" s="0"/>
      <c r="O158" s="0"/>
      <c r="P158" s="0"/>
      <c r="Q158" s="0"/>
      <c r="R158" s="0"/>
      <c r="S158" s="0"/>
    </row>
    <row r="159" customFormat="false" ht="15.75" hidden="false" customHeight="false" outlineLevel="0" collapsed="false">
      <c r="E159" s="0"/>
      <c r="F159" s="0"/>
      <c r="G159" s="0"/>
      <c r="H159" s="0"/>
      <c r="I159" s="0"/>
      <c r="J159" s="0"/>
      <c r="K159" s="0"/>
      <c r="L159" s="0"/>
      <c r="M159" s="0"/>
      <c r="N159" s="0"/>
      <c r="O159" s="0"/>
      <c r="P159" s="0"/>
      <c r="Q159" s="0"/>
      <c r="R159" s="0"/>
      <c r="S159" s="0"/>
    </row>
    <row r="160" customFormat="false" ht="15.75" hidden="false" customHeight="false" outlineLevel="0" collapsed="false">
      <c r="E160" s="0"/>
      <c r="F160" s="0"/>
      <c r="G160" s="0"/>
      <c r="H160" s="0"/>
      <c r="I160" s="0"/>
      <c r="J160" s="0"/>
      <c r="K160" s="0"/>
      <c r="L160" s="0"/>
      <c r="M160" s="0"/>
      <c r="N160" s="0"/>
      <c r="O160" s="0"/>
      <c r="P160" s="0"/>
      <c r="Q160" s="0"/>
      <c r="R160" s="0"/>
      <c r="S160" s="0"/>
    </row>
    <row r="161" customFormat="false" ht="15.75" hidden="false" customHeight="false" outlineLevel="0" collapsed="false">
      <c r="E161" s="0"/>
      <c r="F161" s="0"/>
      <c r="G161" s="0"/>
      <c r="H161" s="0"/>
      <c r="I161" s="0"/>
      <c r="J161" s="0"/>
      <c r="K161" s="0"/>
      <c r="L161" s="0"/>
      <c r="M161" s="0"/>
      <c r="N161" s="0"/>
      <c r="O161" s="0"/>
      <c r="P161" s="0"/>
      <c r="Q161" s="0"/>
      <c r="R161" s="0"/>
      <c r="S161" s="0"/>
    </row>
    <row r="162" customFormat="false" ht="15.75" hidden="false" customHeight="false" outlineLevel="0" collapsed="false">
      <c r="E162" s="0"/>
      <c r="F162" s="0"/>
      <c r="G162" s="0"/>
      <c r="H162" s="0"/>
      <c r="I162" s="0"/>
      <c r="J162" s="0"/>
      <c r="K162" s="0"/>
      <c r="L162" s="0"/>
      <c r="M162" s="0"/>
      <c r="N162" s="0"/>
      <c r="O162" s="0"/>
      <c r="P162" s="0"/>
      <c r="Q162" s="0"/>
      <c r="R162" s="0"/>
      <c r="S162" s="0"/>
    </row>
    <row r="163" customFormat="false" ht="15.75" hidden="false" customHeight="false" outlineLevel="0" collapsed="false">
      <c r="E163" s="0"/>
      <c r="F163" s="0"/>
      <c r="G163" s="0"/>
      <c r="H163" s="0"/>
      <c r="I163" s="0"/>
      <c r="J163" s="0"/>
      <c r="K163" s="0"/>
      <c r="L163" s="0"/>
      <c r="M163" s="0"/>
      <c r="N163" s="0"/>
      <c r="O163" s="0"/>
      <c r="P163" s="0"/>
      <c r="Q163" s="0"/>
      <c r="R163" s="0"/>
      <c r="S163" s="0"/>
    </row>
    <row r="164" customFormat="false" ht="15.75" hidden="false" customHeight="false" outlineLevel="0" collapsed="false">
      <c r="E164" s="0"/>
      <c r="F164" s="0"/>
      <c r="G164" s="0"/>
      <c r="H164" s="0"/>
      <c r="I164" s="0"/>
      <c r="J164" s="0"/>
      <c r="K164" s="0"/>
      <c r="L164" s="0"/>
      <c r="M164" s="0"/>
      <c r="N164" s="0"/>
      <c r="O164" s="0"/>
      <c r="P164" s="0"/>
      <c r="Q164" s="0"/>
      <c r="R164" s="0"/>
      <c r="S164" s="0"/>
    </row>
    <row r="165" customFormat="false" ht="15.75" hidden="false" customHeight="false" outlineLevel="0" collapsed="false">
      <c r="E165" s="0"/>
      <c r="F165" s="0"/>
      <c r="G165" s="0"/>
      <c r="H165" s="0"/>
      <c r="I165" s="0"/>
      <c r="J165" s="0"/>
      <c r="K165" s="0"/>
      <c r="L165" s="0"/>
      <c r="M165" s="0"/>
      <c r="N165" s="0"/>
      <c r="O165" s="0"/>
      <c r="P165" s="0"/>
      <c r="Q165" s="0"/>
      <c r="R165" s="0"/>
      <c r="S165" s="0"/>
    </row>
    <row r="166" customFormat="false" ht="15.75" hidden="false" customHeight="false" outlineLevel="0" collapsed="false">
      <c r="E166" s="0"/>
      <c r="F166" s="0"/>
      <c r="G166" s="0"/>
      <c r="H166" s="0"/>
      <c r="I166" s="0"/>
      <c r="J166" s="0"/>
      <c r="K166" s="0"/>
      <c r="L166" s="0"/>
      <c r="M166" s="0"/>
      <c r="N166" s="0"/>
      <c r="O166" s="0"/>
      <c r="P166" s="0"/>
      <c r="Q166" s="0"/>
      <c r="R166" s="0"/>
      <c r="S166" s="0"/>
    </row>
    <row r="167" customFormat="false" ht="15.75" hidden="false" customHeight="false" outlineLevel="0" collapsed="false">
      <c r="E167" s="0"/>
      <c r="F167" s="0"/>
      <c r="G167" s="0"/>
      <c r="H167" s="0"/>
      <c r="I167" s="0"/>
      <c r="J167" s="0"/>
      <c r="K167" s="0"/>
      <c r="L167" s="0"/>
      <c r="M167" s="0"/>
      <c r="N167" s="0"/>
      <c r="O167" s="0"/>
      <c r="P167" s="0"/>
      <c r="Q167" s="0"/>
      <c r="R167" s="0"/>
      <c r="S167" s="0"/>
    </row>
    <row r="168" customFormat="false" ht="15.75" hidden="false" customHeight="false" outlineLevel="0" collapsed="false">
      <c r="E168" s="0"/>
      <c r="F168" s="0"/>
      <c r="G168" s="0"/>
      <c r="H168" s="0"/>
      <c r="I168" s="0"/>
      <c r="J168" s="0"/>
      <c r="K168" s="0"/>
      <c r="L168" s="0"/>
      <c r="M168" s="0"/>
      <c r="N168" s="0"/>
      <c r="O168" s="0"/>
      <c r="P168" s="0"/>
      <c r="Q168" s="0"/>
      <c r="R168" s="0"/>
      <c r="S168" s="0"/>
    </row>
    <row r="169" customFormat="false" ht="15.75" hidden="false" customHeight="false" outlineLevel="0" collapsed="false">
      <c r="E169" s="0"/>
      <c r="F169" s="0"/>
      <c r="G169" s="0"/>
      <c r="H169" s="0"/>
      <c r="I169" s="0"/>
      <c r="J169" s="0"/>
      <c r="K169" s="0"/>
      <c r="L169" s="0"/>
      <c r="M169" s="0"/>
      <c r="N169" s="0"/>
      <c r="O169" s="0"/>
      <c r="P169" s="0"/>
      <c r="Q169" s="0"/>
      <c r="R169" s="0"/>
      <c r="S169" s="0"/>
    </row>
    <row r="170" customFormat="false" ht="15.75" hidden="false" customHeight="false" outlineLevel="0" collapsed="false">
      <c r="E170" s="0"/>
      <c r="F170" s="0"/>
      <c r="G170" s="0"/>
      <c r="H170" s="0"/>
      <c r="I170" s="0"/>
      <c r="J170" s="0"/>
      <c r="K170" s="0"/>
      <c r="L170" s="0"/>
      <c r="M170" s="0"/>
      <c r="N170" s="0"/>
      <c r="O170" s="0"/>
      <c r="P170" s="0"/>
      <c r="Q170" s="0"/>
      <c r="R170" s="0"/>
      <c r="S170" s="0"/>
    </row>
    <row r="171" customFormat="false" ht="15.75" hidden="false" customHeight="false" outlineLevel="0" collapsed="false">
      <c r="E171" s="0"/>
      <c r="F171" s="0"/>
      <c r="G171" s="0"/>
      <c r="H171" s="0"/>
      <c r="I171" s="0"/>
      <c r="J171" s="0"/>
      <c r="K171" s="0"/>
      <c r="L171" s="0"/>
      <c r="M171" s="0"/>
      <c r="N171" s="0"/>
      <c r="O171" s="0"/>
      <c r="P171" s="0"/>
      <c r="Q171" s="0"/>
      <c r="R171" s="0"/>
      <c r="S171" s="0"/>
    </row>
    <row r="172" customFormat="false" ht="15.75" hidden="false" customHeight="false" outlineLevel="0" collapsed="false">
      <c r="E172" s="0"/>
      <c r="F172" s="0"/>
      <c r="G172" s="0"/>
      <c r="H172" s="0"/>
      <c r="I172" s="0"/>
      <c r="J172" s="0"/>
      <c r="K172" s="0"/>
      <c r="L172" s="0"/>
      <c r="M172" s="0"/>
      <c r="N172" s="0"/>
      <c r="O172" s="0"/>
      <c r="P172" s="0"/>
      <c r="Q172" s="0"/>
      <c r="R172" s="0"/>
      <c r="S172" s="0"/>
    </row>
    <row r="173" customFormat="false" ht="15.75" hidden="false" customHeight="false" outlineLevel="0" collapsed="false">
      <c r="E173" s="0"/>
      <c r="F173" s="0"/>
      <c r="G173" s="0"/>
      <c r="H173" s="0"/>
      <c r="I173" s="0"/>
      <c r="J173" s="0"/>
      <c r="K173" s="0"/>
      <c r="L173" s="0"/>
      <c r="M173" s="0"/>
      <c r="N173" s="0"/>
      <c r="O173" s="0"/>
      <c r="P173" s="0"/>
      <c r="Q173" s="0"/>
      <c r="R173" s="0"/>
      <c r="S173" s="0"/>
    </row>
    <row r="174" customFormat="false" ht="15.75" hidden="false" customHeight="false" outlineLevel="0" collapsed="false">
      <c r="E174" s="0"/>
      <c r="F174" s="0"/>
      <c r="G174" s="0"/>
      <c r="H174" s="0"/>
      <c r="I174" s="0"/>
      <c r="J174" s="0"/>
      <c r="K174" s="0"/>
      <c r="L174" s="0"/>
      <c r="M174" s="0"/>
      <c r="N174" s="0"/>
      <c r="O174" s="0"/>
      <c r="P174" s="0"/>
      <c r="Q174" s="0"/>
      <c r="R174" s="0"/>
      <c r="S174" s="0"/>
    </row>
    <row r="175" customFormat="false" ht="15.75" hidden="false" customHeight="false" outlineLevel="0" collapsed="false">
      <c r="E175" s="0"/>
      <c r="F175" s="0"/>
      <c r="G175" s="0"/>
      <c r="H175" s="0"/>
      <c r="I175" s="0"/>
      <c r="J175" s="0"/>
      <c r="K175" s="0"/>
      <c r="L175" s="0"/>
      <c r="M175" s="0"/>
      <c r="N175" s="0"/>
      <c r="O175" s="0"/>
      <c r="P175" s="0"/>
      <c r="Q175" s="0"/>
      <c r="R175" s="0"/>
      <c r="S175" s="0"/>
    </row>
    <row r="176" customFormat="false" ht="15.75" hidden="false" customHeight="false" outlineLevel="0" collapsed="false">
      <c r="E176" s="0"/>
      <c r="F176" s="0"/>
      <c r="G176" s="0"/>
      <c r="H176" s="0"/>
      <c r="I176" s="0"/>
      <c r="J176" s="0"/>
      <c r="K176" s="0"/>
      <c r="L176" s="0"/>
      <c r="M176" s="0"/>
      <c r="N176" s="0"/>
      <c r="O176" s="0"/>
      <c r="P176" s="0"/>
      <c r="Q176" s="0"/>
      <c r="R176" s="0"/>
      <c r="S176" s="0"/>
    </row>
    <row r="177" customFormat="false" ht="15.75" hidden="false" customHeight="false" outlineLevel="0" collapsed="false">
      <c r="E177" s="0"/>
      <c r="F177" s="0"/>
      <c r="G177" s="0"/>
      <c r="H177" s="0"/>
      <c r="I177" s="0"/>
      <c r="J177" s="0"/>
      <c r="K177" s="0"/>
      <c r="L177" s="0"/>
      <c r="M177" s="0"/>
      <c r="N177" s="0"/>
      <c r="O177" s="0"/>
      <c r="P177" s="0"/>
      <c r="Q177" s="0"/>
      <c r="R177" s="0"/>
      <c r="S177" s="0"/>
    </row>
    <row r="178" customFormat="false" ht="15.75" hidden="false" customHeight="false" outlineLevel="0" collapsed="false">
      <c r="E178" s="0"/>
      <c r="F178" s="0"/>
      <c r="G178" s="0"/>
      <c r="H178" s="0"/>
      <c r="I178" s="0"/>
      <c r="J178" s="0"/>
      <c r="K178" s="0"/>
      <c r="L178" s="0"/>
      <c r="M178" s="0"/>
      <c r="N178" s="0"/>
      <c r="O178" s="0"/>
      <c r="P178" s="0"/>
      <c r="Q178" s="0"/>
      <c r="R178" s="0"/>
      <c r="S178" s="0"/>
    </row>
    <row r="179" customFormat="false" ht="15.75" hidden="false" customHeight="false" outlineLevel="0" collapsed="false">
      <c r="E179" s="0"/>
      <c r="F179" s="0"/>
      <c r="G179" s="0"/>
      <c r="H179" s="0"/>
      <c r="I179" s="0"/>
      <c r="J179" s="0"/>
      <c r="K179" s="0"/>
      <c r="L179" s="0"/>
      <c r="M179" s="0"/>
      <c r="N179" s="0"/>
      <c r="O179" s="0"/>
      <c r="P179" s="0"/>
      <c r="Q179" s="0"/>
      <c r="R179" s="0"/>
      <c r="S179" s="0"/>
    </row>
    <row r="180" customFormat="false" ht="15.75" hidden="false" customHeight="false" outlineLevel="0" collapsed="false">
      <c r="E180" s="0"/>
      <c r="F180" s="0"/>
      <c r="G180" s="0"/>
      <c r="H180" s="0"/>
      <c r="I180" s="0"/>
      <c r="J180" s="0"/>
      <c r="K180" s="0"/>
      <c r="L180" s="0"/>
      <c r="M180" s="0"/>
      <c r="N180" s="0"/>
      <c r="O180" s="0"/>
      <c r="P180" s="0"/>
      <c r="Q180" s="0"/>
      <c r="R180" s="0"/>
      <c r="S180" s="0"/>
    </row>
    <row r="181" customFormat="false" ht="15.75" hidden="false" customHeight="false" outlineLevel="0" collapsed="false">
      <c r="E181" s="0"/>
      <c r="F181" s="0"/>
      <c r="G181" s="0"/>
      <c r="H181" s="0"/>
      <c r="I181" s="0"/>
      <c r="J181" s="0"/>
      <c r="K181" s="0"/>
      <c r="L181" s="0"/>
      <c r="M181" s="0"/>
      <c r="N181" s="0"/>
      <c r="O181" s="0"/>
      <c r="P181" s="0"/>
      <c r="Q181" s="0"/>
      <c r="R181" s="0"/>
      <c r="S181" s="0"/>
    </row>
    <row r="182" customFormat="false" ht="15.75" hidden="false" customHeight="false" outlineLevel="0" collapsed="false">
      <c r="E182" s="0"/>
      <c r="F182" s="0"/>
      <c r="G182" s="0"/>
      <c r="H182" s="0"/>
      <c r="I182" s="0"/>
      <c r="J182" s="0"/>
      <c r="K182" s="0"/>
      <c r="L182" s="0"/>
      <c r="M182" s="0"/>
      <c r="N182" s="0"/>
      <c r="O182" s="0"/>
      <c r="P182" s="0"/>
      <c r="Q182" s="0"/>
      <c r="R182" s="0"/>
      <c r="S182" s="0"/>
    </row>
    <row r="183" customFormat="false" ht="15.75" hidden="false" customHeight="false" outlineLevel="0" collapsed="false">
      <c r="E183" s="0"/>
      <c r="F183" s="0"/>
      <c r="G183" s="0"/>
      <c r="H183" s="0"/>
      <c r="I183" s="0"/>
      <c r="J183" s="0"/>
      <c r="K183" s="0"/>
      <c r="L183" s="0"/>
      <c r="M183" s="0"/>
      <c r="N183" s="0"/>
      <c r="O183" s="0"/>
      <c r="P183" s="0"/>
      <c r="Q183" s="0"/>
      <c r="R183" s="0"/>
      <c r="S183" s="0"/>
    </row>
    <row r="184" customFormat="false" ht="15.75" hidden="false" customHeight="false" outlineLevel="0" collapsed="false">
      <c r="E184" s="0"/>
      <c r="F184" s="0"/>
      <c r="G184" s="0"/>
      <c r="H184" s="0"/>
      <c r="I184" s="0"/>
      <c r="J184" s="0"/>
      <c r="K184" s="0"/>
      <c r="L184" s="0"/>
      <c r="M184" s="0"/>
      <c r="N184" s="0"/>
      <c r="O184" s="0"/>
      <c r="P184" s="0"/>
      <c r="Q184" s="0"/>
      <c r="R184" s="0"/>
      <c r="S184" s="0"/>
    </row>
    <row r="185" customFormat="false" ht="15.75" hidden="false" customHeight="false" outlineLevel="0" collapsed="false">
      <c r="E185" s="0"/>
      <c r="F185" s="0"/>
      <c r="G185" s="0"/>
      <c r="H185" s="0"/>
      <c r="I185" s="0"/>
      <c r="J185" s="0"/>
      <c r="K185" s="0"/>
      <c r="L185" s="0"/>
      <c r="M185" s="0"/>
      <c r="N185" s="0"/>
      <c r="O185" s="0"/>
      <c r="P185" s="0"/>
      <c r="Q185" s="0"/>
      <c r="R185" s="0"/>
      <c r="S185" s="0"/>
    </row>
    <row r="186" customFormat="false" ht="15.75" hidden="false" customHeight="false" outlineLevel="0" collapsed="false">
      <c r="E186" s="0"/>
      <c r="F186" s="0"/>
      <c r="G186" s="0"/>
      <c r="H186" s="0"/>
      <c r="I186" s="0"/>
      <c r="J186" s="0"/>
      <c r="K186" s="0"/>
      <c r="L186" s="0"/>
      <c r="M186" s="0"/>
      <c r="N186" s="0"/>
      <c r="O186" s="0"/>
      <c r="P186" s="0"/>
      <c r="Q186" s="0"/>
      <c r="R186" s="0"/>
      <c r="S186" s="0"/>
    </row>
    <row r="187" customFormat="false" ht="15.75" hidden="false" customHeight="false" outlineLevel="0" collapsed="false">
      <c r="E187" s="0"/>
      <c r="F187" s="0"/>
      <c r="G187" s="0"/>
      <c r="H187" s="0"/>
      <c r="I187" s="0"/>
      <c r="J187" s="0"/>
      <c r="K187" s="0"/>
      <c r="L187" s="0"/>
      <c r="M187" s="0"/>
      <c r="N187" s="0"/>
      <c r="O187" s="0"/>
      <c r="P187" s="0"/>
      <c r="Q187" s="0"/>
      <c r="R187" s="0"/>
      <c r="S187" s="0"/>
    </row>
    <row r="188" customFormat="false" ht="15.75" hidden="false" customHeight="false" outlineLevel="0" collapsed="false">
      <c r="E188" s="0"/>
      <c r="F188" s="0"/>
      <c r="G188" s="0"/>
      <c r="H188" s="0"/>
      <c r="I188" s="0"/>
      <c r="J188" s="0"/>
      <c r="K188" s="0"/>
      <c r="L188" s="0"/>
      <c r="M188" s="0"/>
      <c r="N188" s="0"/>
      <c r="O188" s="0"/>
      <c r="P188" s="0"/>
      <c r="Q188" s="0"/>
      <c r="R188" s="0"/>
      <c r="S188" s="0"/>
    </row>
    <row r="189" customFormat="false" ht="15.75" hidden="false" customHeight="false" outlineLevel="0" collapsed="false">
      <c r="E189" s="0"/>
      <c r="F189" s="0"/>
      <c r="G189" s="0"/>
      <c r="H189" s="0"/>
      <c r="I189" s="0"/>
      <c r="J189" s="0"/>
      <c r="K189" s="0"/>
      <c r="L189" s="0"/>
      <c r="M189" s="0"/>
      <c r="N189" s="0"/>
      <c r="O189" s="0"/>
      <c r="P189" s="0"/>
      <c r="Q189" s="0"/>
      <c r="R189" s="0"/>
      <c r="S189" s="0"/>
    </row>
    <row r="190" customFormat="false" ht="15.75" hidden="false" customHeight="false" outlineLevel="0" collapsed="false">
      <c r="E190" s="0"/>
      <c r="F190" s="0"/>
      <c r="G190" s="0"/>
      <c r="H190" s="0"/>
      <c r="I190" s="0"/>
      <c r="J190" s="0"/>
      <c r="K190" s="0"/>
      <c r="L190" s="0"/>
      <c r="M190" s="0"/>
      <c r="N190" s="0"/>
      <c r="O190" s="0"/>
      <c r="P190" s="0"/>
      <c r="Q190" s="0"/>
      <c r="R190" s="0"/>
      <c r="S190" s="0"/>
    </row>
    <row r="191" customFormat="false" ht="15.75" hidden="false" customHeight="false" outlineLevel="0" collapsed="false">
      <c r="E191" s="0"/>
      <c r="F191" s="0"/>
      <c r="G191" s="0"/>
      <c r="H191" s="0"/>
      <c r="I191" s="0"/>
      <c r="J191" s="0"/>
      <c r="K191" s="0"/>
      <c r="L191" s="0"/>
      <c r="M191" s="0"/>
      <c r="N191" s="0"/>
      <c r="O191" s="0"/>
      <c r="P191" s="0"/>
      <c r="Q191" s="0"/>
      <c r="R191" s="0"/>
      <c r="S191" s="0"/>
    </row>
    <row r="192" customFormat="false" ht="15.75" hidden="false" customHeight="false" outlineLevel="0" collapsed="false">
      <c r="E192" s="0"/>
      <c r="F192" s="0"/>
      <c r="G192" s="0"/>
      <c r="H192" s="0"/>
      <c r="I192" s="0"/>
      <c r="J192" s="0"/>
      <c r="K192" s="0"/>
      <c r="L192" s="0"/>
      <c r="M192" s="0"/>
      <c r="N192" s="0"/>
      <c r="O192" s="0"/>
      <c r="P192" s="0"/>
      <c r="Q192" s="0"/>
      <c r="R192" s="0"/>
      <c r="S192" s="0"/>
    </row>
    <row r="193" customFormat="false" ht="15.75" hidden="false" customHeight="false" outlineLevel="0" collapsed="false">
      <c r="E193" s="0"/>
      <c r="F193" s="0"/>
      <c r="G193" s="0"/>
      <c r="H193" s="0"/>
      <c r="I193" s="0"/>
      <c r="J193" s="0"/>
      <c r="K193" s="0"/>
      <c r="L193" s="0"/>
      <c r="M193" s="0"/>
      <c r="N193" s="0"/>
      <c r="O193" s="0"/>
      <c r="P193" s="0"/>
      <c r="Q193" s="0"/>
      <c r="R193" s="0"/>
      <c r="S193" s="0"/>
    </row>
    <row r="194" customFormat="false" ht="15.75" hidden="false" customHeight="false" outlineLevel="0" collapsed="false">
      <c r="E194" s="0"/>
      <c r="F194" s="0"/>
      <c r="G194" s="0"/>
      <c r="H194" s="0"/>
      <c r="I194" s="0"/>
      <c r="J194" s="0"/>
      <c r="K194" s="0"/>
      <c r="L194" s="0"/>
      <c r="M194" s="0"/>
      <c r="N194" s="0"/>
      <c r="O194" s="0"/>
      <c r="P194" s="0"/>
      <c r="Q194" s="0"/>
      <c r="R194" s="0"/>
      <c r="S194" s="0"/>
    </row>
    <row r="195" customFormat="false" ht="15.75" hidden="false" customHeight="false" outlineLevel="0" collapsed="false">
      <c r="E195" s="0"/>
      <c r="F195" s="0"/>
      <c r="G195" s="0"/>
      <c r="H195" s="0"/>
      <c r="I195" s="0"/>
      <c r="J195" s="0"/>
      <c r="K195" s="0"/>
      <c r="L195" s="0"/>
      <c r="M195" s="0"/>
      <c r="N195" s="0"/>
      <c r="O195" s="0"/>
      <c r="P195" s="0"/>
      <c r="Q195" s="0"/>
      <c r="R195" s="0"/>
      <c r="S195" s="0"/>
    </row>
    <row r="196" customFormat="false" ht="15.75" hidden="false" customHeight="false" outlineLevel="0" collapsed="false">
      <c r="E196" s="0"/>
      <c r="F196" s="0"/>
      <c r="G196" s="0"/>
      <c r="H196" s="0"/>
      <c r="I196" s="0"/>
      <c r="J196" s="0"/>
      <c r="K196" s="0"/>
      <c r="L196" s="0"/>
      <c r="M196" s="0"/>
      <c r="N196" s="0"/>
      <c r="O196" s="0"/>
      <c r="P196" s="0"/>
      <c r="Q196" s="0"/>
      <c r="R196" s="0"/>
      <c r="S196" s="0"/>
    </row>
    <row r="197" customFormat="false" ht="15.75" hidden="false" customHeight="false" outlineLevel="0" collapsed="false">
      <c r="E197" s="0"/>
      <c r="F197" s="0"/>
      <c r="G197" s="0"/>
      <c r="H197" s="0"/>
      <c r="I197" s="0"/>
      <c r="J197" s="0"/>
      <c r="K197" s="0"/>
      <c r="L197" s="0"/>
      <c r="M197" s="0"/>
      <c r="N197" s="0"/>
      <c r="O197" s="0"/>
      <c r="P197" s="0"/>
      <c r="Q197" s="0"/>
      <c r="R197" s="0"/>
      <c r="S197" s="0"/>
    </row>
    <row r="198" customFormat="false" ht="15.75" hidden="false" customHeight="false" outlineLevel="0" collapsed="false">
      <c r="E198" s="0"/>
      <c r="F198" s="0"/>
      <c r="G198" s="0"/>
      <c r="H198" s="0"/>
      <c r="I198" s="0"/>
      <c r="J198" s="0"/>
      <c r="K198" s="0"/>
      <c r="L198" s="0"/>
      <c r="M198" s="0"/>
      <c r="N198" s="0"/>
      <c r="O198" s="0"/>
      <c r="P198" s="0"/>
      <c r="Q198" s="0"/>
      <c r="R198" s="0"/>
      <c r="S198" s="0"/>
    </row>
    <row r="199" customFormat="false" ht="15.75" hidden="false" customHeight="false" outlineLevel="0" collapsed="false">
      <c r="E199" s="0"/>
      <c r="F199" s="0"/>
      <c r="G199" s="0"/>
      <c r="H199" s="0"/>
      <c r="I199" s="0"/>
      <c r="J199" s="0"/>
      <c r="K199" s="0"/>
      <c r="L199" s="0"/>
      <c r="M199" s="0"/>
      <c r="N199" s="0"/>
      <c r="O199" s="0"/>
      <c r="P199" s="0"/>
      <c r="Q199" s="0"/>
      <c r="R199" s="0"/>
      <c r="S199" s="0"/>
    </row>
    <row r="200" customFormat="false" ht="15.75" hidden="false" customHeight="false" outlineLevel="0" collapsed="false">
      <c r="E200" s="0"/>
      <c r="F200" s="0"/>
      <c r="G200" s="0"/>
      <c r="H200" s="0"/>
      <c r="I200" s="0"/>
      <c r="J200" s="0"/>
      <c r="K200" s="0"/>
      <c r="L200" s="0"/>
      <c r="M200" s="0"/>
      <c r="N200" s="0"/>
      <c r="O200" s="0"/>
      <c r="P200" s="0"/>
      <c r="Q200" s="0"/>
      <c r="R200" s="0"/>
      <c r="S200" s="0"/>
    </row>
    <row r="201" customFormat="false" ht="15.75" hidden="false" customHeight="false" outlineLevel="0" collapsed="false">
      <c r="E201" s="0"/>
      <c r="F201" s="0"/>
      <c r="G201" s="0"/>
      <c r="H201" s="0"/>
      <c r="I201" s="0"/>
      <c r="J201" s="0"/>
      <c r="K201" s="0"/>
      <c r="L201" s="0"/>
      <c r="M201" s="0"/>
      <c r="N201" s="0"/>
      <c r="O201" s="0"/>
      <c r="P201" s="0"/>
      <c r="Q201" s="0"/>
      <c r="R201" s="0"/>
      <c r="S201" s="0"/>
    </row>
    <row r="202" customFormat="false" ht="15.75" hidden="false" customHeight="false" outlineLevel="0" collapsed="false">
      <c r="E202" s="0"/>
      <c r="F202" s="0"/>
      <c r="G202" s="0"/>
      <c r="H202" s="0"/>
      <c r="I202" s="0"/>
      <c r="J202" s="0"/>
      <c r="K202" s="0"/>
      <c r="L202" s="0"/>
      <c r="M202" s="0"/>
      <c r="N202" s="0"/>
      <c r="O202" s="0"/>
      <c r="P202" s="0"/>
      <c r="Q202" s="0"/>
      <c r="R202" s="0"/>
      <c r="S202" s="0"/>
    </row>
    <row r="203" customFormat="false" ht="15.75" hidden="false" customHeight="false" outlineLevel="0" collapsed="false">
      <c r="E203" s="0"/>
      <c r="F203" s="0"/>
      <c r="G203" s="0"/>
      <c r="H203" s="0"/>
      <c r="I203" s="0"/>
      <c r="J203" s="0"/>
      <c r="K203" s="0"/>
      <c r="L203" s="0"/>
      <c r="M203" s="0"/>
      <c r="N203" s="0"/>
      <c r="O203" s="0"/>
      <c r="P203" s="0"/>
      <c r="Q203" s="0"/>
      <c r="R203" s="0"/>
      <c r="S203" s="0"/>
    </row>
    <row r="204" customFormat="false" ht="15.75" hidden="false" customHeight="false" outlineLevel="0" collapsed="false">
      <c r="E204" s="0"/>
      <c r="F204" s="0"/>
      <c r="G204" s="0"/>
      <c r="H204" s="0"/>
      <c r="I204" s="0"/>
      <c r="J204" s="0"/>
      <c r="K204" s="0"/>
      <c r="L204" s="0"/>
      <c r="M204" s="0"/>
      <c r="N204" s="0"/>
      <c r="O204" s="0"/>
      <c r="P204" s="0"/>
      <c r="Q204" s="0"/>
      <c r="R204" s="0"/>
      <c r="S204" s="0"/>
    </row>
    <row r="205" customFormat="false" ht="15.75" hidden="false" customHeight="false" outlineLevel="0" collapsed="false">
      <c r="E205" s="0"/>
      <c r="F205" s="0"/>
      <c r="G205" s="0"/>
      <c r="H205" s="0"/>
      <c r="I205" s="0"/>
      <c r="J205" s="0"/>
      <c r="K205" s="0"/>
      <c r="L205" s="0"/>
      <c r="M205" s="0"/>
      <c r="N205" s="0"/>
      <c r="O205" s="0"/>
      <c r="P205" s="0"/>
      <c r="Q205" s="0"/>
      <c r="R205" s="0"/>
      <c r="S205" s="0"/>
    </row>
    <row r="206" customFormat="false" ht="15.75" hidden="false" customHeight="false" outlineLevel="0" collapsed="false">
      <c r="E206" s="0"/>
      <c r="F206" s="0"/>
      <c r="G206" s="0"/>
      <c r="H206" s="0"/>
      <c r="I206" s="0"/>
      <c r="J206" s="0"/>
      <c r="K206" s="0"/>
      <c r="L206" s="0"/>
      <c r="M206" s="0"/>
      <c r="N206" s="0"/>
      <c r="O206" s="0"/>
      <c r="P206" s="0"/>
      <c r="Q206" s="0"/>
      <c r="R206" s="0"/>
      <c r="S206" s="0"/>
    </row>
    <row r="207" customFormat="false" ht="15.75" hidden="false" customHeight="false" outlineLevel="0" collapsed="false">
      <c r="E207" s="0"/>
      <c r="F207" s="0"/>
      <c r="G207" s="0"/>
      <c r="H207" s="0"/>
      <c r="I207" s="0"/>
      <c r="J207" s="0"/>
      <c r="K207" s="0"/>
      <c r="L207" s="0"/>
      <c r="M207" s="0"/>
      <c r="N207" s="0"/>
      <c r="O207" s="0"/>
      <c r="P207" s="0"/>
      <c r="Q207" s="0"/>
      <c r="R207" s="0"/>
      <c r="S207" s="0"/>
    </row>
    <row r="208" customFormat="false" ht="15.75" hidden="false" customHeight="false" outlineLevel="0" collapsed="false">
      <c r="E208" s="0"/>
      <c r="F208" s="0"/>
      <c r="G208" s="0"/>
      <c r="H208" s="0"/>
      <c r="I208" s="0"/>
      <c r="J208" s="0"/>
      <c r="K208" s="0"/>
      <c r="L208" s="0"/>
      <c r="M208" s="0"/>
      <c r="N208" s="0"/>
      <c r="O208" s="0"/>
      <c r="P208" s="0"/>
      <c r="Q208" s="0"/>
      <c r="R208" s="0"/>
      <c r="S208" s="0"/>
    </row>
    <row r="209" customFormat="false" ht="15.75" hidden="false" customHeight="false" outlineLevel="0" collapsed="false">
      <c r="E209" s="0"/>
      <c r="F209" s="0"/>
      <c r="G209" s="0"/>
      <c r="H209" s="0"/>
      <c r="I209" s="0"/>
      <c r="J209" s="0"/>
      <c r="K209" s="0"/>
      <c r="L209" s="0"/>
      <c r="M209" s="0"/>
      <c r="N209" s="0"/>
      <c r="O209" s="0"/>
      <c r="P209" s="0"/>
      <c r="Q209" s="0"/>
      <c r="R209" s="0"/>
      <c r="S209" s="0"/>
    </row>
    <row r="210" customFormat="false" ht="15.75" hidden="false" customHeight="false" outlineLevel="0" collapsed="false">
      <c r="E210" s="0"/>
      <c r="F210" s="0"/>
      <c r="G210" s="0"/>
      <c r="H210" s="0"/>
      <c r="I210" s="0"/>
      <c r="J210" s="0"/>
      <c r="K210" s="0"/>
      <c r="L210" s="0"/>
      <c r="M210" s="0"/>
      <c r="N210" s="0"/>
      <c r="O210" s="0"/>
      <c r="P210" s="0"/>
      <c r="Q210" s="0"/>
      <c r="R210" s="0"/>
      <c r="S210" s="0"/>
    </row>
    <row r="211" customFormat="false" ht="15.75" hidden="false" customHeight="false" outlineLevel="0" collapsed="false">
      <c r="E211" s="0"/>
      <c r="F211" s="0"/>
      <c r="G211" s="0"/>
      <c r="H211" s="0"/>
      <c r="I211" s="0"/>
      <c r="J211" s="0"/>
      <c r="K211" s="0"/>
      <c r="L211" s="0"/>
      <c r="M211" s="0"/>
      <c r="N211" s="0"/>
      <c r="O211" s="0"/>
      <c r="P211" s="0"/>
      <c r="Q211" s="0"/>
      <c r="R211" s="0"/>
      <c r="S211" s="0"/>
    </row>
    <row r="212" customFormat="false" ht="15.75" hidden="false" customHeight="false" outlineLevel="0" collapsed="false">
      <c r="E212" s="0"/>
      <c r="F212" s="0"/>
      <c r="G212" s="0"/>
      <c r="H212" s="0"/>
      <c r="I212" s="0"/>
      <c r="J212" s="0"/>
      <c r="K212" s="0"/>
      <c r="L212" s="0"/>
      <c r="M212" s="0"/>
      <c r="N212" s="0"/>
      <c r="O212" s="0"/>
      <c r="P212" s="0"/>
      <c r="Q212" s="0"/>
      <c r="R212" s="0"/>
      <c r="S212" s="0"/>
    </row>
    <row r="213" customFormat="false" ht="15.75" hidden="false" customHeight="false" outlineLevel="0" collapsed="false">
      <c r="E213" s="0"/>
      <c r="F213" s="0"/>
      <c r="G213" s="0"/>
      <c r="H213" s="0"/>
      <c r="I213" s="0"/>
      <c r="J213" s="0"/>
      <c r="K213" s="0"/>
      <c r="L213" s="0"/>
      <c r="M213" s="0"/>
      <c r="N213" s="0"/>
      <c r="O213" s="0"/>
      <c r="P213" s="0"/>
      <c r="Q213" s="0"/>
      <c r="R213" s="0"/>
      <c r="S213" s="0"/>
    </row>
    <row r="214" customFormat="false" ht="15.75" hidden="false" customHeight="false" outlineLevel="0" collapsed="false">
      <c r="E214" s="0"/>
      <c r="F214" s="0"/>
      <c r="G214" s="0"/>
      <c r="H214" s="0"/>
      <c r="I214" s="0"/>
      <c r="J214" s="0"/>
      <c r="K214" s="0"/>
      <c r="L214" s="0"/>
      <c r="M214" s="0"/>
      <c r="N214" s="0"/>
      <c r="O214" s="0"/>
      <c r="P214" s="0"/>
      <c r="Q214" s="0"/>
      <c r="R214" s="0"/>
      <c r="S214" s="0"/>
    </row>
    <row r="215" customFormat="false" ht="15.75" hidden="false" customHeight="false" outlineLevel="0" collapsed="false">
      <c r="E215" s="0"/>
      <c r="F215" s="0"/>
      <c r="G215" s="0"/>
      <c r="H215" s="0"/>
      <c r="I215" s="0"/>
      <c r="J215" s="0"/>
      <c r="K215" s="0"/>
      <c r="L215" s="0"/>
      <c r="M215" s="0"/>
      <c r="N215" s="0"/>
      <c r="O215" s="0"/>
      <c r="P215" s="0"/>
      <c r="Q215" s="0"/>
      <c r="R215" s="0"/>
      <c r="S215" s="0"/>
    </row>
    <row r="216" customFormat="false" ht="15.75" hidden="false" customHeight="false" outlineLevel="0" collapsed="false">
      <c r="E216" s="0"/>
      <c r="F216" s="0"/>
      <c r="G216" s="0"/>
      <c r="H216" s="0"/>
      <c r="I216" s="0"/>
      <c r="J216" s="0"/>
      <c r="K216" s="0"/>
      <c r="L216" s="0"/>
      <c r="M216" s="0"/>
      <c r="N216" s="0"/>
      <c r="O216" s="0"/>
      <c r="P216" s="0"/>
      <c r="Q216" s="0"/>
      <c r="R216" s="0"/>
      <c r="S216" s="0"/>
    </row>
    <row r="217" customFormat="false" ht="15.75" hidden="false" customHeight="false" outlineLevel="0" collapsed="false">
      <c r="E217" s="0"/>
      <c r="F217" s="0"/>
      <c r="G217" s="0"/>
      <c r="H217" s="0"/>
      <c r="I217" s="0"/>
      <c r="J217" s="0"/>
      <c r="K217" s="0"/>
      <c r="L217" s="0"/>
      <c r="M217" s="0"/>
      <c r="N217" s="0"/>
      <c r="O217" s="0"/>
      <c r="P217" s="0"/>
      <c r="Q217" s="0"/>
      <c r="R217" s="0"/>
      <c r="S217" s="0"/>
    </row>
    <row r="218" customFormat="false" ht="15.75" hidden="false" customHeight="false" outlineLevel="0" collapsed="false">
      <c r="E218" s="0"/>
      <c r="F218" s="0"/>
      <c r="G218" s="0"/>
      <c r="H218" s="0"/>
      <c r="I218" s="0"/>
      <c r="J218" s="0"/>
      <c r="K218" s="0"/>
      <c r="L218" s="0"/>
      <c r="M218" s="0"/>
      <c r="N218" s="0"/>
      <c r="O218" s="0"/>
      <c r="P218" s="0"/>
      <c r="Q218" s="0"/>
      <c r="R218" s="0"/>
      <c r="S218" s="0"/>
    </row>
    <row r="219" customFormat="false" ht="15.75" hidden="false" customHeight="false" outlineLevel="0" collapsed="false">
      <c r="E219" s="0"/>
      <c r="F219" s="0"/>
      <c r="G219" s="0"/>
      <c r="H219" s="0"/>
      <c r="I219" s="0"/>
      <c r="J219" s="0"/>
      <c r="K219" s="0"/>
      <c r="L219" s="0"/>
      <c r="M219" s="0"/>
      <c r="N219" s="0"/>
      <c r="O219" s="0"/>
      <c r="P219" s="0"/>
      <c r="Q219" s="0"/>
      <c r="R219" s="0"/>
      <c r="S219" s="0"/>
    </row>
    <row r="220" customFormat="false" ht="15.75" hidden="false" customHeight="false" outlineLevel="0" collapsed="false">
      <c r="E220" s="0"/>
      <c r="F220" s="0"/>
      <c r="G220" s="0"/>
      <c r="H220" s="0"/>
      <c r="I220" s="0"/>
      <c r="J220" s="0"/>
      <c r="K220" s="0"/>
      <c r="L220" s="0"/>
      <c r="M220" s="0"/>
      <c r="N220" s="0"/>
      <c r="O220" s="0"/>
      <c r="P220" s="0"/>
      <c r="Q220" s="0"/>
      <c r="R220" s="0"/>
      <c r="S220" s="0"/>
    </row>
    <row r="221" customFormat="false" ht="15.75" hidden="false" customHeight="false" outlineLevel="0" collapsed="false">
      <c r="E221" s="0"/>
      <c r="F221" s="0"/>
      <c r="G221" s="0"/>
      <c r="H221" s="0"/>
      <c r="I221" s="0"/>
      <c r="J221" s="0"/>
      <c r="K221" s="0"/>
      <c r="L221" s="0"/>
      <c r="M221" s="0"/>
      <c r="N221" s="0"/>
      <c r="O221" s="0"/>
      <c r="P221" s="0"/>
      <c r="Q221" s="0"/>
      <c r="R221" s="0"/>
      <c r="S221" s="0"/>
    </row>
    <row r="222" customFormat="false" ht="15.75" hidden="false" customHeight="false" outlineLevel="0" collapsed="false">
      <c r="E222" s="0"/>
      <c r="F222" s="0"/>
      <c r="G222" s="0"/>
      <c r="H222" s="0"/>
      <c r="I222" s="0"/>
      <c r="J222" s="0"/>
      <c r="K222" s="0"/>
      <c r="L222" s="0"/>
      <c r="M222" s="0"/>
      <c r="N222" s="0"/>
      <c r="O222" s="0"/>
      <c r="P222" s="0"/>
      <c r="Q222" s="0"/>
      <c r="R222" s="0"/>
      <c r="S222" s="0"/>
    </row>
    <row r="223" customFormat="false" ht="15.75" hidden="false" customHeight="false" outlineLevel="0" collapsed="false">
      <c r="E223" s="0"/>
      <c r="F223" s="0"/>
      <c r="G223" s="0"/>
      <c r="H223" s="0"/>
      <c r="I223" s="0"/>
      <c r="J223" s="0"/>
      <c r="K223" s="0"/>
      <c r="L223" s="0"/>
      <c r="M223" s="0"/>
      <c r="N223" s="0"/>
      <c r="O223" s="0"/>
      <c r="P223" s="0"/>
      <c r="Q223" s="0"/>
      <c r="R223" s="0"/>
      <c r="S223" s="0"/>
    </row>
    <row r="224" customFormat="false" ht="15.75" hidden="false" customHeight="false" outlineLevel="0" collapsed="false">
      <c r="E224" s="0"/>
      <c r="F224" s="0"/>
      <c r="G224" s="0"/>
      <c r="H224" s="0"/>
      <c r="I224" s="0"/>
      <c r="J224" s="0"/>
      <c r="K224" s="0"/>
      <c r="L224" s="0"/>
      <c r="M224" s="0"/>
      <c r="N224" s="0"/>
      <c r="O224" s="0"/>
      <c r="P224" s="0"/>
      <c r="Q224" s="0"/>
      <c r="R224" s="0"/>
      <c r="S224" s="0"/>
    </row>
    <row r="225" customFormat="false" ht="15.75" hidden="false" customHeight="false" outlineLevel="0" collapsed="false">
      <c r="E225" s="0"/>
      <c r="F225" s="0"/>
      <c r="G225" s="0"/>
      <c r="H225" s="0"/>
      <c r="I225" s="0"/>
      <c r="J225" s="0"/>
      <c r="K225" s="0"/>
      <c r="L225" s="0"/>
      <c r="M225" s="0"/>
      <c r="N225" s="0"/>
      <c r="O225" s="0"/>
      <c r="P225" s="0"/>
      <c r="Q225" s="0"/>
      <c r="R225" s="0"/>
      <c r="S225" s="0"/>
    </row>
    <row r="226" customFormat="false" ht="15.75" hidden="false" customHeight="false" outlineLevel="0" collapsed="false">
      <c r="E226" s="0"/>
      <c r="F226" s="0"/>
      <c r="G226" s="0"/>
      <c r="H226" s="0"/>
      <c r="I226" s="0"/>
      <c r="J226" s="0"/>
      <c r="K226" s="0"/>
      <c r="L226" s="0"/>
      <c r="M226" s="0"/>
      <c r="N226" s="0"/>
      <c r="O226" s="0"/>
      <c r="P226" s="0"/>
      <c r="Q226" s="0"/>
      <c r="R226" s="0"/>
      <c r="S226" s="0"/>
    </row>
    <row r="227" customFormat="false" ht="15.75" hidden="false" customHeight="false" outlineLevel="0" collapsed="false">
      <c r="E227" s="0"/>
      <c r="F227" s="0"/>
      <c r="G227" s="0"/>
      <c r="H227" s="0"/>
      <c r="I227" s="0"/>
      <c r="J227" s="0"/>
      <c r="K227" s="0"/>
      <c r="L227" s="0"/>
      <c r="M227" s="0"/>
      <c r="N227" s="0"/>
      <c r="O227" s="0"/>
      <c r="P227" s="0"/>
      <c r="Q227" s="0"/>
      <c r="R227" s="0"/>
      <c r="S227" s="0"/>
    </row>
    <row r="228" customFormat="false" ht="15.75" hidden="false" customHeight="false" outlineLevel="0" collapsed="false">
      <c r="E228" s="0"/>
      <c r="F228" s="0"/>
      <c r="G228" s="0"/>
      <c r="H228" s="0"/>
      <c r="I228" s="0"/>
      <c r="J228" s="0"/>
      <c r="K228" s="0"/>
      <c r="L228" s="0"/>
      <c r="M228" s="0"/>
      <c r="N228" s="0"/>
      <c r="O228" s="0"/>
      <c r="P228" s="0"/>
      <c r="Q228" s="0"/>
      <c r="R228" s="0"/>
      <c r="S228" s="0"/>
    </row>
    <row r="229" customFormat="false" ht="15.75" hidden="false" customHeight="false" outlineLevel="0" collapsed="false">
      <c r="E229" s="0"/>
      <c r="F229" s="0"/>
      <c r="G229" s="0"/>
      <c r="H229" s="0"/>
      <c r="I229" s="0"/>
      <c r="J229" s="0"/>
      <c r="K229" s="0"/>
      <c r="L229" s="0"/>
      <c r="M229" s="0"/>
      <c r="N229" s="0"/>
      <c r="O229" s="0"/>
      <c r="P229" s="0"/>
      <c r="Q229" s="0"/>
      <c r="R229" s="0"/>
      <c r="S229" s="0"/>
    </row>
    <row r="230" customFormat="false" ht="15.75" hidden="false" customHeight="false" outlineLevel="0" collapsed="false">
      <c r="E230" s="0"/>
      <c r="F230" s="0"/>
      <c r="G230" s="0"/>
      <c r="H230" s="0"/>
      <c r="I230" s="0"/>
      <c r="J230" s="0"/>
      <c r="K230" s="0"/>
      <c r="L230" s="0"/>
      <c r="M230" s="0"/>
      <c r="N230" s="0"/>
      <c r="O230" s="0"/>
      <c r="P230" s="0"/>
      <c r="Q230" s="0"/>
      <c r="R230" s="0"/>
      <c r="S230" s="0"/>
    </row>
    <row r="231" customFormat="false" ht="15.75" hidden="false" customHeight="false" outlineLevel="0" collapsed="false">
      <c r="E231" s="0"/>
      <c r="F231" s="0"/>
      <c r="G231" s="0"/>
      <c r="H231" s="0"/>
      <c r="I231" s="0"/>
      <c r="J231" s="0"/>
      <c r="K231" s="0"/>
      <c r="L231" s="0"/>
      <c r="M231" s="0"/>
      <c r="N231" s="0"/>
      <c r="O231" s="0"/>
      <c r="P231" s="0"/>
      <c r="Q231" s="0"/>
      <c r="R231" s="0"/>
      <c r="S231" s="0"/>
    </row>
    <row r="232" customFormat="false" ht="15.75" hidden="false" customHeight="false" outlineLevel="0" collapsed="false">
      <c r="E232" s="0"/>
      <c r="F232" s="0"/>
      <c r="G232" s="0"/>
      <c r="H232" s="0"/>
      <c r="I232" s="0"/>
      <c r="J232" s="0"/>
      <c r="K232" s="0"/>
      <c r="L232" s="0"/>
      <c r="M232" s="0"/>
      <c r="N232" s="0"/>
      <c r="O232" s="0"/>
      <c r="P232" s="0"/>
      <c r="Q232" s="0"/>
      <c r="R232" s="0"/>
      <c r="S232" s="0"/>
    </row>
    <row r="233" customFormat="false" ht="15.75" hidden="false" customHeight="false" outlineLevel="0" collapsed="false">
      <c r="E233" s="0"/>
      <c r="F233" s="0"/>
      <c r="G233" s="0"/>
      <c r="H233" s="0"/>
      <c r="I233" s="0"/>
      <c r="J233" s="0"/>
      <c r="K233" s="0"/>
      <c r="L233" s="0"/>
      <c r="M233" s="0"/>
      <c r="N233" s="0"/>
      <c r="O233" s="0"/>
      <c r="P233" s="0"/>
      <c r="Q233" s="0"/>
      <c r="R233" s="0"/>
      <c r="S233" s="0"/>
    </row>
    <row r="234" customFormat="false" ht="15.75" hidden="false" customHeight="false" outlineLevel="0" collapsed="false">
      <c r="E234" s="0"/>
      <c r="F234" s="0"/>
      <c r="G234" s="0"/>
      <c r="H234" s="0"/>
      <c r="I234" s="0"/>
      <c r="J234" s="0"/>
      <c r="K234" s="0"/>
      <c r="L234" s="0"/>
      <c r="M234" s="0"/>
      <c r="N234" s="0"/>
      <c r="O234" s="0"/>
      <c r="P234" s="0"/>
      <c r="Q234" s="0"/>
      <c r="R234" s="0"/>
      <c r="S234" s="0"/>
    </row>
    <row r="235" customFormat="false" ht="15.75" hidden="false" customHeight="false" outlineLevel="0" collapsed="false">
      <c r="E235" s="0"/>
      <c r="F235" s="0"/>
      <c r="G235" s="0"/>
      <c r="H235" s="0"/>
      <c r="I235" s="0"/>
      <c r="J235" s="0"/>
      <c r="K235" s="0"/>
      <c r="L235" s="0"/>
      <c r="M235" s="0"/>
      <c r="N235" s="0"/>
      <c r="O235" s="0"/>
      <c r="P235" s="0"/>
      <c r="Q235" s="0"/>
      <c r="R235" s="0"/>
      <c r="S235" s="0"/>
    </row>
    <row r="236" customFormat="false" ht="15.75" hidden="false" customHeight="false" outlineLevel="0" collapsed="false">
      <c r="E236" s="0"/>
      <c r="F236" s="0"/>
      <c r="G236" s="0"/>
      <c r="H236" s="0"/>
      <c r="I236" s="0"/>
      <c r="J236" s="0"/>
      <c r="K236" s="0"/>
      <c r="L236" s="0"/>
      <c r="M236" s="0"/>
      <c r="N236" s="0"/>
      <c r="O236" s="0"/>
      <c r="P236" s="0"/>
      <c r="Q236" s="0"/>
      <c r="R236" s="0"/>
      <c r="S236" s="0"/>
    </row>
    <row r="237" customFormat="false" ht="15.75" hidden="false" customHeight="false" outlineLevel="0" collapsed="false">
      <c r="E237" s="0"/>
      <c r="F237" s="0"/>
      <c r="G237" s="0"/>
      <c r="H237" s="0"/>
      <c r="I237" s="0"/>
      <c r="J237" s="0"/>
      <c r="K237" s="0"/>
      <c r="L237" s="0"/>
      <c r="M237" s="0"/>
      <c r="N237" s="0"/>
      <c r="O237" s="0"/>
      <c r="P237" s="0"/>
      <c r="Q237" s="0"/>
      <c r="R237" s="0"/>
      <c r="S237" s="0"/>
    </row>
    <row r="238" customFormat="false" ht="15.75" hidden="false" customHeight="false" outlineLevel="0" collapsed="false">
      <c r="E238" s="0"/>
      <c r="F238" s="0"/>
      <c r="G238" s="0"/>
      <c r="H238" s="0"/>
      <c r="I238" s="0"/>
      <c r="J238" s="0"/>
      <c r="K238" s="0"/>
      <c r="L238" s="0"/>
      <c r="M238" s="0"/>
      <c r="N238" s="0"/>
      <c r="O238" s="0"/>
      <c r="P238" s="0"/>
      <c r="Q238" s="0"/>
      <c r="R238" s="0"/>
      <c r="S238" s="0"/>
    </row>
    <row r="239" customFormat="false" ht="15.75" hidden="false" customHeight="false" outlineLevel="0" collapsed="false">
      <c r="E239" s="0"/>
      <c r="F239" s="0"/>
      <c r="G239" s="0"/>
      <c r="H239" s="0"/>
      <c r="I239" s="0"/>
      <c r="J239" s="0"/>
      <c r="K239" s="0"/>
      <c r="L239" s="0"/>
      <c r="M239" s="0"/>
      <c r="N239" s="0"/>
      <c r="O239" s="0"/>
      <c r="P239" s="0"/>
      <c r="Q239" s="0"/>
      <c r="R239" s="0"/>
      <c r="S239" s="0"/>
    </row>
    <row r="240" customFormat="false" ht="15.75" hidden="false" customHeight="false" outlineLevel="0" collapsed="false">
      <c r="E240" s="0"/>
      <c r="F240" s="0"/>
      <c r="G240" s="0"/>
      <c r="H240" s="0"/>
      <c r="I240" s="0"/>
      <c r="J240" s="0"/>
      <c r="K240" s="0"/>
      <c r="L240" s="0"/>
      <c r="M240" s="0"/>
      <c r="N240" s="0"/>
      <c r="O240" s="0"/>
      <c r="P240" s="0"/>
      <c r="Q240" s="0"/>
      <c r="R240" s="0"/>
      <c r="S240" s="0"/>
    </row>
    <row r="241" customFormat="false" ht="15.75" hidden="false" customHeight="false" outlineLevel="0" collapsed="false">
      <c r="E241" s="0"/>
      <c r="F241" s="0"/>
      <c r="G241" s="0"/>
      <c r="H241" s="0"/>
      <c r="I241" s="0"/>
      <c r="J241" s="0"/>
      <c r="K241" s="0"/>
      <c r="L241" s="0"/>
      <c r="M241" s="0"/>
      <c r="N241" s="0"/>
      <c r="O241" s="0"/>
      <c r="P241" s="0"/>
      <c r="Q241" s="0"/>
      <c r="R241" s="0"/>
      <c r="S241" s="0"/>
    </row>
    <row r="242" customFormat="false" ht="15.75" hidden="false" customHeight="false" outlineLevel="0" collapsed="false">
      <c r="E242" s="0"/>
      <c r="F242" s="0"/>
      <c r="G242" s="0"/>
      <c r="H242" s="0"/>
      <c r="I242" s="0"/>
      <c r="J242" s="0"/>
      <c r="K242" s="0"/>
      <c r="L242" s="0"/>
      <c r="M242" s="0"/>
      <c r="N242" s="0"/>
      <c r="O242" s="0"/>
      <c r="P242" s="0"/>
      <c r="Q242" s="0"/>
      <c r="R242" s="0"/>
      <c r="S242" s="0"/>
    </row>
    <row r="243" customFormat="false" ht="15.75" hidden="false" customHeight="false" outlineLevel="0" collapsed="false">
      <c r="E243" s="0"/>
      <c r="F243" s="0"/>
      <c r="G243" s="0"/>
      <c r="H243" s="0"/>
      <c r="I243" s="0"/>
      <c r="J243" s="0"/>
      <c r="K243" s="0"/>
      <c r="L243" s="0"/>
      <c r="M243" s="0"/>
      <c r="N243" s="0"/>
      <c r="O243" s="0"/>
      <c r="P243" s="0"/>
      <c r="Q243" s="0"/>
      <c r="R243" s="0"/>
      <c r="S243" s="0"/>
    </row>
    <row r="244" customFormat="false" ht="15.75" hidden="false" customHeight="false" outlineLevel="0" collapsed="false">
      <c r="E244" s="0"/>
      <c r="F244" s="0"/>
      <c r="G244" s="0"/>
      <c r="H244" s="0"/>
      <c r="I244" s="0"/>
      <c r="J244" s="0"/>
      <c r="K244" s="0"/>
      <c r="L244" s="0"/>
      <c r="M244" s="0"/>
      <c r="N244" s="0"/>
      <c r="O244" s="0"/>
      <c r="P244" s="0"/>
      <c r="Q244" s="0"/>
      <c r="R244" s="0"/>
      <c r="S244" s="0"/>
    </row>
    <row r="245" customFormat="false" ht="15.75" hidden="false" customHeight="false" outlineLevel="0" collapsed="false">
      <c r="E245" s="0"/>
      <c r="F245" s="0"/>
      <c r="G245" s="0"/>
      <c r="H245" s="0"/>
      <c r="I245" s="0"/>
      <c r="J245" s="0"/>
      <c r="K245" s="0"/>
      <c r="L245" s="0"/>
      <c r="M245" s="0"/>
      <c r="N245" s="0"/>
      <c r="O245" s="0"/>
      <c r="P245" s="0"/>
      <c r="Q245" s="0"/>
      <c r="R245" s="0"/>
      <c r="S245" s="0"/>
    </row>
    <row r="246" customFormat="false" ht="15.75" hidden="false" customHeight="false" outlineLevel="0" collapsed="false">
      <c r="E246" s="0"/>
      <c r="F246" s="0"/>
      <c r="G246" s="0"/>
      <c r="H246" s="0"/>
      <c r="I246" s="0"/>
      <c r="J246" s="0"/>
      <c r="K246" s="0"/>
      <c r="L246" s="0"/>
      <c r="M246" s="0"/>
      <c r="N246" s="0"/>
      <c r="O246" s="0"/>
      <c r="P246" s="0"/>
      <c r="Q246" s="0"/>
      <c r="R246" s="0"/>
      <c r="S246" s="0"/>
    </row>
    <row r="247" customFormat="false" ht="15.75" hidden="false" customHeight="false" outlineLevel="0" collapsed="false">
      <c r="E247" s="0"/>
      <c r="F247" s="0"/>
      <c r="G247" s="0"/>
      <c r="H247" s="0"/>
      <c r="I247" s="0"/>
      <c r="J247" s="0"/>
      <c r="K247" s="0"/>
      <c r="L247" s="0"/>
      <c r="M247" s="0"/>
      <c r="N247" s="0"/>
      <c r="O247" s="0"/>
      <c r="P247" s="0"/>
      <c r="Q247" s="0"/>
      <c r="R247" s="0"/>
      <c r="S247" s="0"/>
    </row>
    <row r="248" customFormat="false" ht="15.75" hidden="false" customHeight="false" outlineLevel="0" collapsed="false">
      <c r="E248" s="0"/>
      <c r="F248" s="0"/>
      <c r="G248" s="0"/>
      <c r="H248" s="0"/>
      <c r="I248" s="0"/>
      <c r="J248" s="0"/>
      <c r="K248" s="0"/>
      <c r="L248" s="0"/>
      <c r="M248" s="0"/>
      <c r="N248" s="0"/>
      <c r="O248" s="0"/>
      <c r="P248" s="0"/>
      <c r="Q248" s="0"/>
      <c r="R248" s="0"/>
      <c r="S248" s="0"/>
    </row>
    <row r="249" customFormat="false" ht="15.75" hidden="false" customHeight="false" outlineLevel="0" collapsed="false">
      <c r="E249" s="0"/>
      <c r="F249" s="0"/>
      <c r="G249" s="0"/>
      <c r="H249" s="0"/>
      <c r="I249" s="0"/>
      <c r="J249" s="0"/>
      <c r="K249" s="0"/>
      <c r="L249" s="0"/>
      <c r="M249" s="0"/>
      <c r="N249" s="0"/>
      <c r="O249" s="0"/>
      <c r="P249" s="0"/>
      <c r="Q249" s="0"/>
      <c r="R249" s="0"/>
      <c r="S249" s="0"/>
    </row>
    <row r="250" customFormat="false" ht="15.75" hidden="false" customHeight="false" outlineLevel="0" collapsed="false">
      <c r="E250" s="0"/>
      <c r="F250" s="0"/>
      <c r="G250" s="0"/>
      <c r="H250" s="0"/>
      <c r="I250" s="0"/>
      <c r="J250" s="0"/>
      <c r="K250" s="0"/>
      <c r="L250" s="0"/>
      <c r="M250" s="0"/>
      <c r="N250" s="0"/>
      <c r="O250" s="0"/>
      <c r="P250" s="0"/>
      <c r="Q250" s="0"/>
      <c r="R250" s="0"/>
      <c r="S250" s="0"/>
    </row>
    <row r="251" customFormat="false" ht="15.75" hidden="false" customHeight="false" outlineLevel="0" collapsed="false">
      <c r="E251" s="0"/>
      <c r="F251" s="0"/>
      <c r="G251" s="0"/>
      <c r="H251" s="0"/>
      <c r="I251" s="0"/>
      <c r="J251" s="0"/>
      <c r="K251" s="0"/>
      <c r="L251" s="0"/>
      <c r="M251" s="0"/>
      <c r="N251" s="0"/>
      <c r="O251" s="0"/>
      <c r="P251" s="0"/>
      <c r="Q251" s="0"/>
      <c r="R251" s="0"/>
      <c r="S251" s="0"/>
    </row>
    <row r="252" customFormat="false" ht="15.75" hidden="false" customHeight="false" outlineLevel="0" collapsed="false">
      <c r="E252" s="0"/>
      <c r="F252" s="0"/>
      <c r="G252" s="0"/>
      <c r="H252" s="0"/>
      <c r="I252" s="0"/>
      <c r="J252" s="0"/>
      <c r="K252" s="0"/>
      <c r="L252" s="0"/>
      <c r="M252" s="0"/>
      <c r="N252" s="0"/>
      <c r="O252" s="0"/>
      <c r="P252" s="0"/>
      <c r="Q252" s="0"/>
      <c r="R252" s="0"/>
      <c r="S252" s="0"/>
    </row>
    <row r="253" customFormat="false" ht="15.75" hidden="false" customHeight="false" outlineLevel="0" collapsed="false">
      <c r="E253" s="0"/>
      <c r="F253" s="0"/>
      <c r="G253" s="0"/>
      <c r="H253" s="0"/>
      <c r="I253" s="0"/>
      <c r="J253" s="0"/>
      <c r="K253" s="0"/>
      <c r="L253" s="0"/>
      <c r="M253" s="0"/>
      <c r="N253" s="0"/>
      <c r="O253" s="0"/>
      <c r="P253" s="0"/>
      <c r="Q253" s="0"/>
      <c r="R253" s="0"/>
      <c r="S253" s="0"/>
    </row>
    <row r="254" customFormat="false" ht="15.75" hidden="false" customHeight="false" outlineLevel="0" collapsed="false">
      <c r="E254" s="0"/>
      <c r="F254" s="0"/>
      <c r="G254" s="0"/>
      <c r="H254" s="0"/>
      <c r="I254" s="0"/>
      <c r="J254" s="0"/>
      <c r="K254" s="0"/>
      <c r="L254" s="0"/>
      <c r="M254" s="0"/>
      <c r="N254" s="0"/>
      <c r="O254" s="0"/>
      <c r="P254" s="0"/>
      <c r="Q254" s="0"/>
      <c r="R254" s="0"/>
      <c r="S254" s="0"/>
    </row>
    <row r="255" customFormat="false" ht="15.75" hidden="false" customHeight="false" outlineLevel="0" collapsed="false">
      <c r="E255" s="0"/>
      <c r="F255" s="0"/>
      <c r="G255" s="0"/>
      <c r="H255" s="0"/>
      <c r="I255" s="0"/>
      <c r="J255" s="0"/>
      <c r="K255" s="0"/>
      <c r="L255" s="0"/>
      <c r="M255" s="0"/>
      <c r="N255" s="0"/>
      <c r="O255" s="0"/>
      <c r="P255" s="0"/>
      <c r="Q255" s="0"/>
      <c r="R255" s="0"/>
      <c r="S255" s="0"/>
    </row>
    <row r="256" customFormat="false" ht="15.75" hidden="false" customHeight="false" outlineLevel="0" collapsed="false">
      <c r="E256" s="0"/>
      <c r="F256" s="0"/>
      <c r="G256" s="0"/>
      <c r="H256" s="0"/>
      <c r="I256" s="0"/>
      <c r="J256" s="0"/>
      <c r="K256" s="0"/>
      <c r="L256" s="0"/>
      <c r="M256" s="0"/>
      <c r="N256" s="0"/>
      <c r="O256" s="0"/>
      <c r="P256" s="0"/>
      <c r="Q256" s="0"/>
      <c r="R256" s="0"/>
      <c r="S256" s="0"/>
    </row>
    <row r="257" customFormat="false" ht="15.75" hidden="false" customHeight="false" outlineLevel="0" collapsed="false">
      <c r="E257" s="0"/>
      <c r="F257" s="0"/>
      <c r="G257" s="0"/>
      <c r="H257" s="0"/>
      <c r="I257" s="0"/>
      <c r="J257" s="0"/>
      <c r="K257" s="0"/>
      <c r="L257" s="0"/>
      <c r="M257" s="0"/>
      <c r="N257" s="0"/>
      <c r="O257" s="0"/>
      <c r="P257" s="0"/>
      <c r="Q257" s="0"/>
      <c r="R257" s="0"/>
      <c r="S257" s="0"/>
    </row>
    <row r="258" customFormat="false" ht="15.75" hidden="false" customHeight="false" outlineLevel="0" collapsed="false">
      <c r="E258" s="0"/>
      <c r="F258" s="0"/>
      <c r="G258" s="0"/>
      <c r="H258" s="0"/>
      <c r="I258" s="0"/>
      <c r="J258" s="0"/>
      <c r="K258" s="0"/>
      <c r="L258" s="0"/>
      <c r="M258" s="0"/>
      <c r="N258" s="0"/>
      <c r="O258" s="0"/>
      <c r="P258" s="0"/>
      <c r="Q258" s="0"/>
      <c r="R258" s="0"/>
      <c r="S258" s="0"/>
    </row>
    <row r="259" customFormat="false" ht="15.75" hidden="false" customHeight="false" outlineLevel="0" collapsed="false">
      <c r="E259" s="0"/>
      <c r="F259" s="0"/>
      <c r="G259" s="0"/>
      <c r="H259" s="0"/>
      <c r="I259" s="0"/>
      <c r="J259" s="0"/>
      <c r="K259" s="0"/>
      <c r="L259" s="0"/>
      <c r="M259" s="0"/>
      <c r="N259" s="0"/>
      <c r="O259" s="0"/>
      <c r="P259" s="0"/>
      <c r="Q259" s="0"/>
      <c r="R259" s="0"/>
      <c r="S259" s="0"/>
    </row>
    <row r="260" customFormat="false" ht="15.75" hidden="false" customHeight="false" outlineLevel="0" collapsed="false">
      <c r="E260" s="0"/>
      <c r="F260" s="0"/>
      <c r="G260" s="0"/>
      <c r="H260" s="0"/>
      <c r="I260" s="0"/>
      <c r="J260" s="0"/>
      <c r="K260" s="0"/>
      <c r="L260" s="0"/>
      <c r="M260" s="0"/>
      <c r="N260" s="0"/>
      <c r="O260" s="0"/>
      <c r="P260" s="0"/>
      <c r="Q260" s="0"/>
      <c r="R260" s="0"/>
      <c r="S260" s="0"/>
    </row>
    <row r="261" customFormat="false" ht="15.75" hidden="false" customHeight="false" outlineLevel="0" collapsed="false">
      <c r="E261" s="0"/>
      <c r="F261" s="0"/>
      <c r="G261" s="0"/>
      <c r="H261" s="0"/>
      <c r="I261" s="0"/>
      <c r="J261" s="0"/>
      <c r="K261" s="0"/>
      <c r="L261" s="0"/>
      <c r="M261" s="0"/>
      <c r="N261" s="0"/>
      <c r="O261" s="0"/>
      <c r="P261" s="0"/>
      <c r="Q261" s="0"/>
      <c r="R261" s="0"/>
      <c r="S261" s="0"/>
    </row>
    <row r="262" customFormat="false" ht="15.75" hidden="false" customHeight="false" outlineLevel="0" collapsed="false">
      <c r="E262" s="0"/>
      <c r="F262" s="0"/>
      <c r="G262" s="0"/>
      <c r="H262" s="0"/>
      <c r="I262" s="0"/>
      <c r="J262" s="0"/>
      <c r="K262" s="0"/>
      <c r="L262" s="0"/>
      <c r="M262" s="0"/>
      <c r="N262" s="0"/>
      <c r="O262" s="0"/>
      <c r="P262" s="0"/>
      <c r="Q262" s="0"/>
      <c r="R262" s="0"/>
      <c r="S262" s="0"/>
    </row>
    <row r="263" customFormat="false" ht="15.75" hidden="false" customHeight="false" outlineLevel="0" collapsed="false">
      <c r="E263" s="0"/>
      <c r="F263" s="0"/>
      <c r="G263" s="0"/>
      <c r="H263" s="0"/>
      <c r="I263" s="0"/>
      <c r="J263" s="0"/>
      <c r="K263" s="0"/>
      <c r="L263" s="0"/>
      <c r="M263" s="0"/>
      <c r="N263" s="0"/>
      <c r="O263" s="0"/>
      <c r="P263" s="0"/>
      <c r="Q263" s="0"/>
      <c r="R263" s="0"/>
      <c r="S263" s="0"/>
    </row>
    <row r="264" customFormat="false" ht="15.75" hidden="false" customHeight="false" outlineLevel="0" collapsed="false">
      <c r="E264" s="0"/>
      <c r="F264" s="0"/>
      <c r="G264" s="0"/>
      <c r="H264" s="0"/>
      <c r="I264" s="0"/>
      <c r="J264" s="0"/>
      <c r="K264" s="0"/>
      <c r="L264" s="0"/>
      <c r="M264" s="0"/>
      <c r="N264" s="0"/>
      <c r="O264" s="0"/>
      <c r="P264" s="0"/>
      <c r="Q264" s="0"/>
      <c r="R264" s="0"/>
      <c r="S264" s="0"/>
    </row>
    <row r="265" customFormat="false" ht="15.75" hidden="false" customHeight="false" outlineLevel="0" collapsed="false">
      <c r="E265" s="0"/>
      <c r="F265" s="0"/>
      <c r="G265" s="0"/>
      <c r="H265" s="0"/>
      <c r="I265" s="0"/>
      <c r="J265" s="0"/>
      <c r="K265" s="0"/>
      <c r="L265" s="0"/>
      <c r="M265" s="0"/>
      <c r="N265" s="0"/>
      <c r="O265" s="0"/>
      <c r="P265" s="0"/>
      <c r="Q265" s="0"/>
      <c r="R265" s="0"/>
      <c r="S265" s="0"/>
    </row>
    <row r="266" customFormat="false" ht="15.75" hidden="false" customHeight="false" outlineLevel="0" collapsed="false">
      <c r="E266" s="0"/>
      <c r="F266" s="0"/>
      <c r="G266" s="0"/>
      <c r="H266" s="0"/>
      <c r="I266" s="0"/>
      <c r="J266" s="0"/>
      <c r="K266" s="0"/>
      <c r="L266" s="0"/>
      <c r="M266" s="0"/>
      <c r="N266" s="0"/>
      <c r="O266" s="0"/>
      <c r="P266" s="0"/>
      <c r="Q266" s="0"/>
      <c r="R266" s="0"/>
      <c r="S266" s="0"/>
    </row>
    <row r="267" customFormat="false" ht="15.75" hidden="false" customHeight="false" outlineLevel="0" collapsed="false">
      <c r="E267" s="0"/>
      <c r="F267" s="0"/>
      <c r="G267" s="0"/>
      <c r="H267" s="0"/>
      <c r="I267" s="0"/>
      <c r="J267" s="0"/>
      <c r="K267" s="0"/>
      <c r="L267" s="0"/>
      <c r="M267" s="0"/>
      <c r="N267" s="0"/>
      <c r="O267" s="0"/>
      <c r="P267" s="0"/>
      <c r="Q267" s="0"/>
      <c r="R267" s="0"/>
      <c r="S267" s="0"/>
    </row>
    <row r="268" customFormat="false" ht="15.75" hidden="false" customHeight="false" outlineLevel="0" collapsed="false">
      <c r="E268" s="0"/>
      <c r="F268" s="0"/>
      <c r="G268" s="0"/>
      <c r="H268" s="0"/>
      <c r="I268" s="0"/>
      <c r="J268" s="0"/>
      <c r="K268" s="0"/>
      <c r="L268" s="0"/>
      <c r="M268" s="0"/>
      <c r="N268" s="0"/>
      <c r="O268" s="0"/>
      <c r="P268" s="0"/>
      <c r="Q268" s="0"/>
      <c r="R268" s="0"/>
      <c r="S268" s="0"/>
    </row>
    <row r="269" customFormat="false" ht="15.75" hidden="false" customHeight="false" outlineLevel="0" collapsed="false">
      <c r="E269" s="0"/>
      <c r="F269" s="0"/>
      <c r="G269" s="0"/>
      <c r="H269" s="0"/>
      <c r="I269" s="0"/>
      <c r="J269" s="0"/>
      <c r="K269" s="0"/>
      <c r="L269" s="0"/>
      <c r="M269" s="0"/>
      <c r="N269" s="0"/>
      <c r="O269" s="0"/>
      <c r="P269" s="0"/>
      <c r="Q269" s="0"/>
      <c r="R269" s="0"/>
      <c r="S269" s="0"/>
    </row>
    <row r="270" customFormat="false" ht="15.75" hidden="false" customHeight="false" outlineLevel="0" collapsed="false">
      <c r="E270" s="0"/>
      <c r="F270" s="0"/>
      <c r="G270" s="0"/>
      <c r="H270" s="0"/>
      <c r="I270" s="0"/>
      <c r="J270" s="0"/>
      <c r="K270" s="0"/>
      <c r="L270" s="0"/>
      <c r="M270" s="0"/>
      <c r="N270" s="0"/>
      <c r="O270" s="0"/>
      <c r="P270" s="0"/>
      <c r="Q270" s="0"/>
      <c r="R270" s="0"/>
      <c r="S270" s="0"/>
    </row>
    <row r="271" customFormat="false" ht="15.75" hidden="false" customHeight="false" outlineLevel="0" collapsed="false">
      <c r="E271" s="0"/>
      <c r="F271" s="0"/>
      <c r="G271" s="0"/>
      <c r="H271" s="0"/>
      <c r="I271" s="0"/>
      <c r="J271" s="0"/>
      <c r="K271" s="0"/>
      <c r="L271" s="0"/>
      <c r="M271" s="0"/>
      <c r="N271" s="0"/>
      <c r="O271" s="0"/>
      <c r="P271" s="0"/>
      <c r="Q271" s="0"/>
      <c r="R271" s="0"/>
      <c r="S271" s="0"/>
    </row>
    <row r="272" customFormat="false" ht="15.75" hidden="false" customHeight="false" outlineLevel="0" collapsed="false">
      <c r="E272" s="0"/>
      <c r="F272" s="0"/>
      <c r="G272" s="0"/>
      <c r="H272" s="0"/>
      <c r="I272" s="0"/>
      <c r="J272" s="0"/>
      <c r="K272" s="0"/>
      <c r="L272" s="0"/>
      <c r="M272" s="0"/>
      <c r="N272" s="0"/>
      <c r="O272" s="0"/>
      <c r="P272" s="0"/>
      <c r="Q272" s="0"/>
      <c r="R272" s="0"/>
      <c r="S272" s="0"/>
    </row>
    <row r="273" customFormat="false" ht="15.75" hidden="false" customHeight="false" outlineLevel="0" collapsed="false">
      <c r="E273" s="0"/>
      <c r="F273" s="0"/>
      <c r="G273" s="0"/>
      <c r="H273" s="0"/>
      <c r="I273" s="0"/>
      <c r="J273" s="0"/>
      <c r="K273" s="0"/>
      <c r="L273" s="0"/>
      <c r="M273" s="0"/>
      <c r="N273" s="0"/>
      <c r="O273" s="0"/>
      <c r="P273" s="0"/>
      <c r="Q273" s="0"/>
      <c r="R273" s="0"/>
      <c r="S273" s="0"/>
    </row>
    <row r="274" customFormat="false" ht="15.75" hidden="false" customHeight="false" outlineLevel="0" collapsed="false">
      <c r="E274" s="0"/>
      <c r="F274" s="0"/>
      <c r="G274" s="0"/>
      <c r="H274" s="0"/>
      <c r="I274" s="0"/>
      <c r="J274" s="0"/>
      <c r="K274" s="0"/>
      <c r="L274" s="0"/>
      <c r="M274" s="0"/>
      <c r="N274" s="0"/>
      <c r="O274" s="0"/>
      <c r="P274" s="0"/>
      <c r="Q274" s="0"/>
      <c r="R274" s="0"/>
      <c r="S274" s="0"/>
    </row>
    <row r="275" customFormat="false" ht="15.75" hidden="false" customHeight="false" outlineLevel="0" collapsed="false">
      <c r="E275" s="0"/>
      <c r="F275" s="0"/>
      <c r="G275" s="0"/>
      <c r="H275" s="0"/>
      <c r="I275" s="0"/>
      <c r="J275" s="0"/>
      <c r="K275" s="0"/>
      <c r="L275" s="0"/>
      <c r="M275" s="0"/>
      <c r="N275" s="0"/>
      <c r="O275" s="0"/>
      <c r="P275" s="0"/>
      <c r="Q275" s="0"/>
      <c r="R275" s="0"/>
      <c r="S275" s="0"/>
    </row>
    <row r="276" customFormat="false" ht="15.75" hidden="false" customHeight="false" outlineLevel="0" collapsed="false">
      <c r="E276" s="0"/>
      <c r="F276" s="0"/>
      <c r="G276" s="0"/>
      <c r="H276" s="0"/>
      <c r="I276" s="0"/>
      <c r="J276" s="0"/>
      <c r="K276" s="0"/>
      <c r="L276" s="0"/>
      <c r="M276" s="0"/>
      <c r="N276" s="0"/>
      <c r="O276" s="0"/>
      <c r="P276" s="0"/>
      <c r="Q276" s="0"/>
      <c r="R276" s="0"/>
      <c r="S276" s="0"/>
    </row>
    <row r="277" customFormat="false" ht="15.75" hidden="false" customHeight="false" outlineLevel="0" collapsed="false">
      <c r="E277" s="0"/>
      <c r="F277" s="0"/>
      <c r="G277" s="0"/>
      <c r="H277" s="0"/>
      <c r="I277" s="0"/>
      <c r="J277" s="0"/>
      <c r="K277" s="0"/>
      <c r="L277" s="0"/>
      <c r="M277" s="0"/>
      <c r="N277" s="0"/>
      <c r="O277" s="0"/>
      <c r="P277" s="0"/>
      <c r="Q277" s="0"/>
      <c r="R277" s="0"/>
      <c r="S277" s="0"/>
    </row>
    <row r="278" customFormat="false" ht="15.75" hidden="false" customHeight="false" outlineLevel="0" collapsed="false">
      <c r="E278" s="0"/>
      <c r="F278" s="0"/>
      <c r="G278" s="0"/>
      <c r="H278" s="0"/>
      <c r="I278" s="0"/>
      <c r="J278" s="0"/>
      <c r="K278" s="0"/>
      <c r="L278" s="0"/>
      <c r="M278" s="0"/>
      <c r="N278" s="0"/>
      <c r="O278" s="0"/>
      <c r="P278" s="0"/>
      <c r="Q278" s="0"/>
      <c r="R278" s="0"/>
      <c r="S278" s="0"/>
    </row>
    <row r="279" customFormat="false" ht="15.75" hidden="false" customHeight="false" outlineLevel="0" collapsed="false">
      <c r="E279" s="0"/>
      <c r="F279" s="0"/>
      <c r="G279" s="0"/>
      <c r="H279" s="0"/>
      <c r="I279" s="0"/>
      <c r="J279" s="0"/>
      <c r="K279" s="0"/>
      <c r="L279" s="0"/>
      <c r="M279" s="0"/>
      <c r="N279" s="0"/>
      <c r="O279" s="0"/>
      <c r="P279" s="0"/>
      <c r="Q279" s="0"/>
      <c r="R279" s="0"/>
      <c r="S279" s="0"/>
    </row>
    <row r="280" customFormat="false" ht="15.75" hidden="false" customHeight="false" outlineLevel="0" collapsed="false">
      <c r="E280" s="0"/>
      <c r="F280" s="0"/>
      <c r="G280" s="0"/>
      <c r="H280" s="0"/>
      <c r="I280" s="0"/>
      <c r="J280" s="0"/>
      <c r="K280" s="0"/>
      <c r="L280" s="0"/>
      <c r="M280" s="0"/>
      <c r="N280" s="0"/>
      <c r="O280" s="0"/>
      <c r="P280" s="0"/>
      <c r="Q280" s="0"/>
      <c r="R280" s="0"/>
      <c r="S280" s="0"/>
    </row>
    <row r="281" customFormat="false" ht="15.75" hidden="false" customHeight="false" outlineLevel="0" collapsed="false">
      <c r="E281" s="0"/>
      <c r="F281" s="0"/>
      <c r="G281" s="0"/>
      <c r="H281" s="0"/>
      <c r="I281" s="0"/>
      <c r="J281" s="0"/>
      <c r="K281" s="0"/>
      <c r="L281" s="0"/>
      <c r="M281" s="0"/>
      <c r="N281" s="0"/>
      <c r="O281" s="0"/>
      <c r="P281" s="0"/>
      <c r="Q281" s="0"/>
      <c r="R281" s="0"/>
      <c r="S281" s="0"/>
    </row>
    <row r="282" customFormat="false" ht="15.75" hidden="false" customHeight="false" outlineLevel="0" collapsed="false">
      <c r="E282" s="0"/>
      <c r="F282" s="0"/>
      <c r="G282" s="0"/>
      <c r="H282" s="0"/>
      <c r="I282" s="0"/>
      <c r="J282" s="0"/>
      <c r="K282" s="0"/>
      <c r="L282" s="0"/>
      <c r="M282" s="0"/>
      <c r="N282" s="0"/>
      <c r="O282" s="0"/>
      <c r="P282" s="0"/>
      <c r="Q282" s="0"/>
      <c r="R282" s="0"/>
      <c r="S282" s="0"/>
    </row>
    <row r="283" customFormat="false" ht="15.75" hidden="false" customHeight="false" outlineLevel="0" collapsed="false">
      <c r="E283" s="0"/>
      <c r="F283" s="0"/>
      <c r="G283" s="0"/>
      <c r="H283" s="0"/>
      <c r="I283" s="0"/>
      <c r="J283" s="0"/>
      <c r="K283" s="0"/>
      <c r="L283" s="0"/>
      <c r="M283" s="0"/>
      <c r="N283" s="0"/>
      <c r="O283" s="0"/>
      <c r="P283" s="0"/>
      <c r="Q283" s="0"/>
      <c r="R283" s="0"/>
      <c r="S283" s="0"/>
    </row>
    <row r="284" customFormat="false" ht="15.75" hidden="false" customHeight="false" outlineLevel="0" collapsed="false">
      <c r="E284" s="0"/>
      <c r="F284" s="0"/>
      <c r="G284" s="0"/>
      <c r="H284" s="0"/>
      <c r="I284" s="0"/>
      <c r="J284" s="0"/>
      <c r="K284" s="0"/>
      <c r="L284" s="0"/>
      <c r="M284" s="0"/>
      <c r="N284" s="0"/>
      <c r="O284" s="0"/>
      <c r="P284" s="0"/>
      <c r="Q284" s="0"/>
      <c r="R284" s="0"/>
      <c r="S284" s="0"/>
    </row>
    <row r="285" customFormat="false" ht="15.75" hidden="false" customHeight="false" outlineLevel="0" collapsed="false">
      <c r="E285" s="0"/>
      <c r="F285" s="0"/>
      <c r="G285" s="0"/>
      <c r="H285" s="0"/>
      <c r="I285" s="0"/>
      <c r="J285" s="0"/>
      <c r="K285" s="0"/>
      <c r="L285" s="0"/>
      <c r="M285" s="0"/>
      <c r="N285" s="0"/>
      <c r="O285" s="0"/>
      <c r="P285" s="0"/>
      <c r="Q285" s="0"/>
      <c r="R285" s="0"/>
      <c r="S285" s="0"/>
    </row>
    <row r="286" customFormat="false" ht="15.75" hidden="false" customHeight="false" outlineLevel="0" collapsed="false">
      <c r="E286" s="0"/>
      <c r="F286" s="0"/>
      <c r="G286" s="0"/>
      <c r="H286" s="0"/>
      <c r="I286" s="0"/>
      <c r="J286" s="0"/>
      <c r="K286" s="0"/>
      <c r="L286" s="0"/>
      <c r="M286" s="0"/>
      <c r="N286" s="0"/>
      <c r="O286" s="0"/>
      <c r="P286" s="0"/>
      <c r="Q286" s="0"/>
      <c r="R286" s="0"/>
      <c r="S286" s="0"/>
    </row>
    <row r="287" customFormat="false" ht="15.75" hidden="false" customHeight="false" outlineLevel="0" collapsed="false">
      <c r="E287" s="0"/>
      <c r="F287" s="0"/>
      <c r="G287" s="0"/>
      <c r="H287" s="0"/>
      <c r="I287" s="0"/>
      <c r="J287" s="0"/>
      <c r="K287" s="0"/>
      <c r="L287" s="0"/>
      <c r="M287" s="0"/>
      <c r="N287" s="0"/>
      <c r="O287" s="0"/>
      <c r="P287" s="0"/>
      <c r="Q287" s="0"/>
      <c r="R287" s="0"/>
      <c r="S287" s="0"/>
    </row>
    <row r="288" customFormat="false" ht="15.75" hidden="false" customHeight="false" outlineLevel="0" collapsed="false">
      <c r="E288" s="0"/>
      <c r="F288" s="0"/>
      <c r="G288" s="0"/>
      <c r="H288" s="0"/>
      <c r="I288" s="0"/>
      <c r="J288" s="0"/>
      <c r="K288" s="0"/>
      <c r="L288" s="0"/>
      <c r="M288" s="0"/>
      <c r="N288" s="0"/>
      <c r="O288" s="0"/>
      <c r="P288" s="0"/>
      <c r="Q288" s="0"/>
      <c r="R288" s="0"/>
      <c r="S288" s="0"/>
    </row>
    <row r="289" customFormat="false" ht="15.75" hidden="false" customHeight="false" outlineLevel="0" collapsed="false">
      <c r="E289" s="0"/>
      <c r="F289" s="0"/>
      <c r="G289" s="0"/>
      <c r="H289" s="0"/>
      <c r="I289" s="0"/>
      <c r="J289" s="0"/>
      <c r="K289" s="0"/>
      <c r="L289" s="0"/>
      <c r="M289" s="0"/>
      <c r="N289" s="0"/>
      <c r="O289" s="0"/>
      <c r="P289" s="0"/>
      <c r="Q289" s="0"/>
      <c r="R289" s="0"/>
      <c r="S289" s="0"/>
    </row>
    <row r="290" customFormat="false" ht="15.75" hidden="false" customHeight="false" outlineLevel="0" collapsed="false">
      <c r="E290" s="0"/>
      <c r="F290" s="0"/>
      <c r="G290" s="0"/>
      <c r="H290" s="0"/>
      <c r="I290" s="0"/>
      <c r="J290" s="0"/>
      <c r="K290" s="0"/>
      <c r="L290" s="0"/>
      <c r="M290" s="0"/>
      <c r="N290" s="0"/>
      <c r="O290" s="0"/>
      <c r="P290" s="0"/>
      <c r="Q290" s="0"/>
      <c r="R290" s="0"/>
      <c r="S290" s="0"/>
    </row>
    <row r="291" customFormat="false" ht="15.75" hidden="false" customHeight="false" outlineLevel="0" collapsed="false">
      <c r="E291" s="0"/>
      <c r="F291" s="0"/>
      <c r="G291" s="0"/>
      <c r="H291" s="0"/>
      <c r="I291" s="0"/>
      <c r="J291" s="0"/>
      <c r="K291" s="0"/>
      <c r="L291" s="0"/>
      <c r="M291" s="0"/>
      <c r="N291" s="0"/>
      <c r="O291" s="0"/>
      <c r="P291" s="0"/>
      <c r="Q291" s="0"/>
      <c r="R291" s="0"/>
      <c r="S291" s="0"/>
    </row>
    <row r="292" customFormat="false" ht="15.75" hidden="false" customHeight="false" outlineLevel="0" collapsed="false">
      <c r="E292" s="0"/>
      <c r="F292" s="0"/>
      <c r="G292" s="0"/>
      <c r="H292" s="0"/>
      <c r="I292" s="0"/>
      <c r="J292" s="0"/>
      <c r="K292" s="0"/>
      <c r="L292" s="0"/>
      <c r="M292" s="0"/>
      <c r="N292" s="0"/>
      <c r="O292" s="0"/>
      <c r="P292" s="0"/>
      <c r="Q292" s="0"/>
      <c r="R292" s="0"/>
      <c r="S292" s="0"/>
    </row>
    <row r="293" customFormat="false" ht="15.75" hidden="false" customHeight="false" outlineLevel="0" collapsed="false">
      <c r="E293" s="0"/>
      <c r="F293" s="0"/>
      <c r="G293" s="0"/>
      <c r="H293" s="0"/>
      <c r="I293" s="0"/>
      <c r="J293" s="0"/>
      <c r="K293" s="0"/>
      <c r="L293" s="0"/>
      <c r="M293" s="0"/>
      <c r="N293" s="0"/>
      <c r="O293" s="0"/>
      <c r="P293" s="0"/>
      <c r="Q293" s="0"/>
      <c r="R293" s="0"/>
      <c r="S293" s="0"/>
    </row>
    <row r="294" customFormat="false" ht="15.75" hidden="false" customHeight="false" outlineLevel="0" collapsed="false">
      <c r="E294" s="0"/>
      <c r="F294" s="0"/>
      <c r="G294" s="0"/>
      <c r="H294" s="0"/>
      <c r="I294" s="0"/>
      <c r="J294" s="0"/>
      <c r="K294" s="0"/>
      <c r="L294" s="0"/>
      <c r="M294" s="0"/>
      <c r="N294" s="0"/>
      <c r="O294" s="0"/>
      <c r="P294" s="0"/>
      <c r="Q294" s="0"/>
      <c r="R294" s="0"/>
      <c r="S294" s="0"/>
    </row>
    <row r="295" customFormat="false" ht="15.75" hidden="false" customHeight="false" outlineLevel="0" collapsed="false">
      <c r="E295" s="0"/>
      <c r="F295" s="0"/>
      <c r="G295" s="0"/>
      <c r="H295" s="0"/>
      <c r="I295" s="0"/>
      <c r="J295" s="0"/>
      <c r="K295" s="0"/>
      <c r="L295" s="0"/>
      <c r="M295" s="0"/>
      <c r="N295" s="0"/>
      <c r="O295" s="0"/>
      <c r="P295" s="0"/>
      <c r="Q295" s="0"/>
      <c r="R295" s="0"/>
      <c r="S295" s="0"/>
    </row>
    <row r="296" customFormat="false" ht="15.75" hidden="false" customHeight="false" outlineLevel="0" collapsed="false">
      <c r="E296" s="0"/>
      <c r="F296" s="0"/>
      <c r="G296" s="0"/>
      <c r="H296" s="0"/>
      <c r="I296" s="0"/>
      <c r="J296" s="0"/>
      <c r="K296" s="0"/>
      <c r="L296" s="0"/>
      <c r="M296" s="0"/>
      <c r="N296" s="0"/>
      <c r="O296" s="0"/>
      <c r="P296" s="0"/>
      <c r="Q296" s="0"/>
      <c r="R296" s="0"/>
      <c r="S296" s="0"/>
    </row>
    <row r="297" customFormat="false" ht="15.75" hidden="false" customHeight="false" outlineLevel="0" collapsed="false">
      <c r="E297" s="0"/>
      <c r="F297" s="0"/>
      <c r="G297" s="0"/>
      <c r="H297" s="0"/>
      <c r="I297" s="0"/>
      <c r="J297" s="0"/>
      <c r="K297" s="0"/>
      <c r="L297" s="0"/>
      <c r="M297" s="0"/>
      <c r="N297" s="0"/>
      <c r="O297" s="0"/>
      <c r="P297" s="0"/>
      <c r="Q297" s="0"/>
      <c r="R297" s="0"/>
      <c r="S297" s="0"/>
    </row>
    <row r="298" customFormat="false" ht="15.75" hidden="false" customHeight="false" outlineLevel="0" collapsed="false">
      <c r="E298" s="0"/>
      <c r="F298" s="0"/>
      <c r="G298" s="0"/>
      <c r="H298" s="0"/>
      <c r="I298" s="0"/>
      <c r="J298" s="0"/>
      <c r="K298" s="0"/>
      <c r="L298" s="0"/>
      <c r="M298" s="0"/>
      <c r="N298" s="0"/>
      <c r="O298" s="0"/>
      <c r="P298" s="0"/>
      <c r="Q298" s="0"/>
      <c r="R298" s="0"/>
      <c r="S298" s="0"/>
    </row>
    <row r="299" customFormat="false" ht="15.75" hidden="false" customHeight="false" outlineLevel="0" collapsed="false">
      <c r="E299" s="0"/>
      <c r="F299" s="0"/>
      <c r="G299" s="0"/>
      <c r="H299" s="0"/>
      <c r="I299" s="0"/>
      <c r="J299" s="0"/>
      <c r="K299" s="0"/>
      <c r="L299" s="0"/>
      <c r="M299" s="0"/>
      <c r="N299" s="0"/>
      <c r="O299" s="0"/>
      <c r="P299" s="0"/>
      <c r="Q299" s="0"/>
      <c r="R299" s="0"/>
      <c r="S299" s="0"/>
    </row>
    <row r="300" customFormat="false" ht="15.75" hidden="false" customHeight="false" outlineLevel="0" collapsed="false">
      <c r="E300" s="0"/>
      <c r="F300" s="0"/>
      <c r="G300" s="0"/>
      <c r="H300" s="0"/>
      <c r="I300" s="0"/>
      <c r="J300" s="0"/>
      <c r="K300" s="0"/>
      <c r="L300" s="0"/>
      <c r="M300" s="0"/>
      <c r="N300" s="0"/>
      <c r="O300" s="0"/>
      <c r="P300" s="0"/>
      <c r="Q300" s="0"/>
      <c r="R300" s="0"/>
      <c r="S300" s="0"/>
    </row>
    <row r="301" customFormat="false" ht="15.75" hidden="false" customHeight="false" outlineLevel="0" collapsed="false">
      <c r="E301" s="0"/>
      <c r="F301" s="0"/>
      <c r="G301" s="0"/>
      <c r="H301" s="0"/>
      <c r="I301" s="0"/>
      <c r="J301" s="0"/>
      <c r="K301" s="0"/>
      <c r="L301" s="0"/>
      <c r="M301" s="0"/>
      <c r="N301" s="0"/>
      <c r="O301" s="0"/>
      <c r="P301" s="0"/>
      <c r="Q301" s="0"/>
      <c r="R301" s="0"/>
      <c r="S301" s="0"/>
    </row>
    <row r="302" customFormat="false" ht="15.75" hidden="false" customHeight="false" outlineLevel="0" collapsed="false">
      <c r="E302" s="0"/>
      <c r="F302" s="0"/>
      <c r="G302" s="0"/>
      <c r="H302" s="0"/>
      <c r="I302" s="0"/>
      <c r="J302" s="0"/>
      <c r="K302" s="0"/>
      <c r="L302" s="0"/>
      <c r="M302" s="0"/>
      <c r="N302" s="0"/>
      <c r="O302" s="0"/>
      <c r="P302" s="0"/>
      <c r="Q302" s="0"/>
      <c r="R302" s="0"/>
      <c r="S302" s="0"/>
    </row>
    <row r="303" customFormat="false" ht="15.75" hidden="false" customHeight="false" outlineLevel="0" collapsed="false">
      <c r="E303" s="0"/>
      <c r="F303" s="0"/>
      <c r="G303" s="0"/>
      <c r="H303" s="0"/>
      <c r="I303" s="0"/>
      <c r="J303" s="0"/>
      <c r="K303" s="0"/>
      <c r="L303" s="0"/>
      <c r="M303" s="0"/>
      <c r="N303" s="0"/>
      <c r="O303" s="0"/>
      <c r="P303" s="0"/>
      <c r="Q303" s="0"/>
      <c r="R303" s="0"/>
      <c r="S303" s="0"/>
    </row>
    <row r="304" customFormat="false" ht="15.75" hidden="false" customHeight="false" outlineLevel="0" collapsed="false">
      <c r="E304" s="0"/>
      <c r="F304" s="0"/>
      <c r="G304" s="0"/>
      <c r="H304" s="0"/>
      <c r="I304" s="0"/>
      <c r="J304" s="0"/>
      <c r="K304" s="0"/>
      <c r="L304" s="0"/>
      <c r="M304" s="0"/>
      <c r="N304" s="0"/>
      <c r="O304" s="0"/>
      <c r="P304" s="0"/>
      <c r="Q304" s="0"/>
      <c r="R304" s="0"/>
      <c r="S304" s="0"/>
    </row>
    <row r="305" customFormat="false" ht="15.75" hidden="false" customHeight="false" outlineLevel="0" collapsed="false">
      <c r="E305" s="0"/>
      <c r="F305" s="0"/>
      <c r="G305" s="0"/>
      <c r="H305" s="0"/>
      <c r="I305" s="0"/>
      <c r="J305" s="0"/>
      <c r="K305" s="0"/>
      <c r="L305" s="0"/>
      <c r="M305" s="0"/>
      <c r="N305" s="0"/>
      <c r="O305" s="0"/>
      <c r="P305" s="0"/>
      <c r="Q305" s="0"/>
      <c r="R305" s="0"/>
      <c r="S305" s="0"/>
    </row>
    <row r="306" customFormat="false" ht="15.75" hidden="false" customHeight="false" outlineLevel="0" collapsed="false">
      <c r="E306" s="0"/>
      <c r="F306" s="0"/>
      <c r="G306" s="0"/>
      <c r="H306" s="0"/>
      <c r="I306" s="0"/>
      <c r="J306" s="0"/>
      <c r="K306" s="0"/>
      <c r="L306" s="0"/>
      <c r="M306" s="0"/>
      <c r="N306" s="0"/>
      <c r="O306" s="0"/>
      <c r="P306" s="0"/>
      <c r="Q306" s="0"/>
      <c r="R306" s="0"/>
      <c r="S306" s="0"/>
    </row>
    <row r="307" customFormat="false" ht="15.75" hidden="false" customHeight="false" outlineLevel="0" collapsed="false">
      <c r="E307" s="0"/>
      <c r="F307" s="0"/>
      <c r="G307" s="0"/>
      <c r="H307" s="0"/>
      <c r="I307" s="0"/>
      <c r="J307" s="0"/>
      <c r="K307" s="0"/>
      <c r="L307" s="0"/>
      <c r="M307" s="0"/>
      <c r="N307" s="0"/>
      <c r="O307" s="0"/>
      <c r="P307" s="0"/>
      <c r="Q307" s="0"/>
      <c r="R307" s="0"/>
      <c r="S307" s="0"/>
    </row>
    <row r="308" customFormat="false" ht="15.75" hidden="false" customHeight="false" outlineLevel="0" collapsed="false">
      <c r="E308" s="0"/>
      <c r="F308" s="0"/>
      <c r="G308" s="0"/>
      <c r="H308" s="0"/>
      <c r="I308" s="0"/>
      <c r="J308" s="0"/>
      <c r="K308" s="0"/>
      <c r="L308" s="0"/>
      <c r="M308" s="0"/>
      <c r="N308" s="0"/>
      <c r="O308" s="0"/>
      <c r="P308" s="0"/>
      <c r="Q308" s="0"/>
      <c r="R308" s="0"/>
      <c r="S308" s="0"/>
    </row>
    <row r="309" customFormat="false" ht="15.75" hidden="false" customHeight="false" outlineLevel="0" collapsed="false">
      <c r="E309" s="0"/>
      <c r="F309" s="0"/>
      <c r="G309" s="0"/>
      <c r="H309" s="0"/>
      <c r="I309" s="0"/>
      <c r="J309" s="0"/>
      <c r="K309" s="0"/>
      <c r="L309" s="0"/>
      <c r="M309" s="0"/>
      <c r="N309" s="0"/>
      <c r="O309" s="0"/>
      <c r="P309" s="0"/>
      <c r="Q309" s="0"/>
      <c r="R309" s="0"/>
      <c r="S309" s="0"/>
    </row>
    <row r="310" customFormat="false" ht="15.75" hidden="false" customHeight="false" outlineLevel="0" collapsed="false">
      <c r="E310" s="0"/>
      <c r="F310" s="0"/>
      <c r="G310" s="0"/>
      <c r="H310" s="0"/>
      <c r="I310" s="0"/>
      <c r="J310" s="0"/>
      <c r="K310" s="0"/>
      <c r="L310" s="0"/>
      <c r="M310" s="0"/>
      <c r="N310" s="0"/>
      <c r="O310" s="0"/>
      <c r="P310" s="0"/>
      <c r="Q310" s="0"/>
      <c r="R310" s="0"/>
      <c r="S310" s="0"/>
    </row>
    <row r="311" customFormat="false" ht="15.75" hidden="false" customHeight="false" outlineLevel="0" collapsed="false">
      <c r="E311" s="0"/>
      <c r="F311" s="0"/>
      <c r="G311" s="0"/>
      <c r="H311" s="0"/>
      <c r="I311" s="0"/>
      <c r="J311" s="0"/>
      <c r="K311" s="0"/>
      <c r="L311" s="0"/>
      <c r="M311" s="0"/>
      <c r="N311" s="0"/>
      <c r="O311" s="0"/>
      <c r="P311" s="0"/>
      <c r="Q311" s="0"/>
      <c r="R311" s="0"/>
      <c r="S311" s="0"/>
    </row>
    <row r="312" customFormat="false" ht="15.75" hidden="false" customHeight="false" outlineLevel="0" collapsed="false">
      <c r="E312" s="0"/>
      <c r="F312" s="0"/>
      <c r="G312" s="0"/>
      <c r="H312" s="0"/>
      <c r="I312" s="0"/>
      <c r="J312" s="0"/>
      <c r="K312" s="0"/>
      <c r="L312" s="0"/>
      <c r="M312" s="0"/>
      <c r="N312" s="0"/>
      <c r="O312" s="0"/>
      <c r="P312" s="0"/>
      <c r="Q312" s="0"/>
      <c r="R312" s="0"/>
      <c r="S312" s="0"/>
    </row>
    <row r="313" customFormat="false" ht="15.75" hidden="false" customHeight="false" outlineLevel="0" collapsed="false">
      <c r="E313" s="0"/>
      <c r="F313" s="0"/>
      <c r="G313" s="0"/>
      <c r="H313" s="0"/>
      <c r="I313" s="0"/>
      <c r="J313" s="0"/>
      <c r="K313" s="0"/>
      <c r="L313" s="0"/>
      <c r="M313" s="0"/>
      <c r="N313" s="0"/>
      <c r="O313" s="0"/>
      <c r="P313" s="0"/>
      <c r="Q313" s="0"/>
      <c r="R313" s="0"/>
      <c r="S313" s="0"/>
    </row>
    <row r="314" customFormat="false" ht="15.75" hidden="false" customHeight="false" outlineLevel="0" collapsed="false">
      <c r="E314" s="0"/>
      <c r="F314" s="0"/>
      <c r="G314" s="0"/>
      <c r="H314" s="0"/>
      <c r="I314" s="0"/>
      <c r="J314" s="0"/>
      <c r="K314" s="0"/>
      <c r="L314" s="0"/>
      <c r="M314" s="0"/>
      <c r="N314" s="0"/>
      <c r="O314" s="0"/>
      <c r="P314" s="0"/>
      <c r="Q314" s="0"/>
      <c r="R314" s="0"/>
      <c r="S314" s="0"/>
    </row>
    <row r="315" customFormat="false" ht="15.75" hidden="false" customHeight="false" outlineLevel="0" collapsed="false">
      <c r="E315" s="0"/>
      <c r="F315" s="0"/>
      <c r="G315" s="0"/>
      <c r="H315" s="0"/>
      <c r="I315" s="0"/>
      <c r="J315" s="0"/>
      <c r="K315" s="0"/>
      <c r="L315" s="0"/>
      <c r="M315" s="0"/>
      <c r="N315" s="0"/>
      <c r="O315" s="0"/>
      <c r="P315" s="0"/>
      <c r="Q315" s="0"/>
      <c r="R315" s="0"/>
      <c r="S315" s="0"/>
    </row>
    <row r="316" customFormat="false" ht="15.75" hidden="false" customHeight="false" outlineLevel="0" collapsed="false">
      <c r="E316" s="0"/>
      <c r="F316" s="0"/>
      <c r="G316" s="0"/>
      <c r="H316" s="0"/>
      <c r="I316" s="0"/>
      <c r="J316" s="0"/>
      <c r="K316" s="0"/>
      <c r="L316" s="0"/>
      <c r="M316" s="0"/>
      <c r="N316" s="0"/>
      <c r="O316" s="0"/>
      <c r="P316" s="0"/>
      <c r="Q316" s="0"/>
      <c r="R316" s="0"/>
      <c r="S316" s="0"/>
    </row>
    <row r="317" customFormat="false" ht="15.75" hidden="false" customHeight="false" outlineLevel="0" collapsed="false">
      <c r="E317" s="0"/>
      <c r="F317" s="0"/>
      <c r="G317" s="0"/>
      <c r="H317" s="0"/>
      <c r="I317" s="0"/>
      <c r="J317" s="0"/>
      <c r="K317" s="0"/>
      <c r="L317" s="0"/>
      <c r="M317" s="0"/>
      <c r="N317" s="0"/>
      <c r="O317" s="0"/>
      <c r="P317" s="0"/>
      <c r="Q317" s="0"/>
      <c r="R317" s="0"/>
      <c r="S317" s="0"/>
    </row>
    <row r="318" customFormat="false" ht="15.75" hidden="false" customHeight="false" outlineLevel="0" collapsed="false">
      <c r="E318" s="0"/>
      <c r="F318" s="0"/>
      <c r="G318" s="0"/>
      <c r="H318" s="0"/>
      <c r="I318" s="0"/>
      <c r="J318" s="0"/>
      <c r="K318" s="0"/>
      <c r="L318" s="0"/>
      <c r="M318" s="0"/>
      <c r="N318" s="0"/>
      <c r="O318" s="0"/>
      <c r="P318" s="0"/>
      <c r="Q318" s="0"/>
      <c r="R318" s="0"/>
      <c r="S318" s="0"/>
    </row>
    <row r="319" customFormat="false" ht="15.75" hidden="false" customHeight="false" outlineLevel="0" collapsed="false">
      <c r="E319" s="0"/>
      <c r="F319" s="0"/>
      <c r="G319" s="0"/>
      <c r="H319" s="0"/>
      <c r="I319" s="0"/>
      <c r="J319" s="0"/>
      <c r="K319" s="0"/>
      <c r="L319" s="0"/>
      <c r="M319" s="0"/>
      <c r="N319" s="0"/>
      <c r="O319" s="0"/>
      <c r="P319" s="0"/>
      <c r="Q319" s="0"/>
      <c r="R319" s="0"/>
      <c r="S319" s="0"/>
    </row>
    <row r="320" customFormat="false" ht="15.75" hidden="false" customHeight="false" outlineLevel="0" collapsed="false">
      <c r="E320" s="0"/>
      <c r="F320" s="0"/>
      <c r="G320" s="0"/>
      <c r="H320" s="0"/>
      <c r="I320" s="0"/>
      <c r="J320" s="0"/>
      <c r="K320" s="0"/>
      <c r="L320" s="0"/>
      <c r="M320" s="0"/>
      <c r="N320" s="0"/>
      <c r="O320" s="0"/>
      <c r="P320" s="0"/>
      <c r="Q320" s="0"/>
      <c r="R320" s="0"/>
      <c r="S320" s="0"/>
    </row>
    <row r="321" customFormat="false" ht="15.75" hidden="false" customHeight="false" outlineLevel="0" collapsed="false">
      <c r="E321" s="0"/>
      <c r="F321" s="0"/>
      <c r="G321" s="0"/>
      <c r="H321" s="0"/>
      <c r="I321" s="0"/>
      <c r="J321" s="0"/>
      <c r="K321" s="0"/>
      <c r="L321" s="0"/>
      <c r="M321" s="0"/>
      <c r="N321" s="0"/>
      <c r="O321" s="0"/>
      <c r="P321" s="0"/>
      <c r="Q321" s="0"/>
      <c r="R321" s="0"/>
      <c r="S321" s="0"/>
    </row>
    <row r="322" customFormat="false" ht="15.75" hidden="false" customHeight="false" outlineLevel="0" collapsed="false">
      <c r="E322" s="0"/>
      <c r="F322" s="0"/>
      <c r="G322" s="0"/>
      <c r="H322" s="0"/>
      <c r="I322" s="0"/>
      <c r="J322" s="0"/>
      <c r="K322" s="0"/>
      <c r="L322" s="0"/>
      <c r="M322" s="0"/>
      <c r="N322" s="0"/>
      <c r="O322" s="0"/>
      <c r="P322" s="0"/>
      <c r="Q322" s="0"/>
      <c r="R322" s="0"/>
      <c r="S322" s="0"/>
    </row>
    <row r="323" customFormat="false" ht="15.75" hidden="false" customHeight="false" outlineLevel="0" collapsed="false">
      <c r="E323" s="0"/>
      <c r="F323" s="0"/>
      <c r="G323" s="0"/>
      <c r="H323" s="0"/>
      <c r="I323" s="0"/>
      <c r="J323" s="0"/>
      <c r="K323" s="0"/>
      <c r="L323" s="0"/>
      <c r="M323" s="0"/>
      <c r="N323" s="0"/>
      <c r="O323" s="0"/>
      <c r="P323" s="0"/>
      <c r="Q323" s="0"/>
      <c r="R323" s="0"/>
      <c r="S323" s="0"/>
    </row>
  </sheetData>
  <mergeCells count="42">
    <mergeCell ref="A2:T2"/>
    <mergeCell ref="A3:T3"/>
    <mergeCell ref="A4:T4"/>
    <mergeCell ref="A6:B12"/>
    <mergeCell ref="C6:N6"/>
    <mergeCell ref="O6:T7"/>
    <mergeCell ref="C7:H7"/>
    <mergeCell ref="I7:N7"/>
    <mergeCell ref="C8:E8"/>
    <mergeCell ref="F8:H8"/>
    <mergeCell ref="I8:K8"/>
    <mergeCell ref="L8:N8"/>
    <mergeCell ref="O8:Q8"/>
    <mergeCell ref="R8:T8"/>
    <mergeCell ref="C9:C12"/>
    <mergeCell ref="D9:E9"/>
    <mergeCell ref="F9:F12"/>
    <mergeCell ref="G9:H9"/>
    <mergeCell ref="I9:I12"/>
    <mergeCell ref="J9:K9"/>
    <mergeCell ref="L9:L12"/>
    <mergeCell ref="M9:N9"/>
    <mergeCell ref="O9:O12"/>
    <mergeCell ref="P9:Q9"/>
    <mergeCell ref="R9:R12"/>
    <mergeCell ref="S9:T9"/>
    <mergeCell ref="D10:D12"/>
    <mergeCell ref="E10:E12"/>
    <mergeCell ref="G10:G12"/>
    <mergeCell ref="H10:H12"/>
    <mergeCell ref="J10:J12"/>
    <mergeCell ref="K10:K12"/>
    <mergeCell ref="M10:M12"/>
    <mergeCell ref="N10:N12"/>
    <mergeCell ref="P10:P12"/>
    <mergeCell ref="Q10:Q12"/>
    <mergeCell ref="S10:S12"/>
    <mergeCell ref="T10:T12"/>
    <mergeCell ref="A13:B13"/>
    <mergeCell ref="A14:B14"/>
    <mergeCell ref="A16:B16"/>
    <mergeCell ref="A41:B41"/>
  </mergeCells>
  <printOptions headings="false" gridLines="false" gridLinesSet="true" horizontalCentered="false" verticalCentered="false"/>
  <pageMargins left="0.5" right="0.25" top="0.2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600" topLeftCell="A16" activePane="bottomLeft" state="split"/>
      <selection pane="topLeft" activeCell="A1" activeCellId="0" sqref="A1"/>
      <selection pane="bottomLeft" activeCell="B24" activeCellId="0" sqref="B24"/>
    </sheetView>
  </sheetViews>
  <sheetFormatPr defaultColWidth="9.13671875" defaultRowHeight="15.75" zeroHeight="false" outlineLevelRow="0" outlineLevelCol="0"/>
  <cols>
    <col collapsed="false" customWidth="true" hidden="false" outlineLevel="0" max="1" min="1" style="134" width="3.28"/>
    <col collapsed="false" customWidth="true" hidden="false" outlineLevel="0" max="2" min="2" style="135" width="30.28"/>
    <col collapsed="false" customWidth="true" hidden="false" outlineLevel="0" max="3" min="3" style="134" width="9.28"/>
    <col collapsed="false" customWidth="true" hidden="false" outlineLevel="0" max="4" min="4" style="134" width="9.85"/>
    <col collapsed="false" customWidth="true" hidden="false" outlineLevel="0" max="5" min="5" style="134" width="9.7"/>
    <col collapsed="false" customWidth="true" hidden="false" outlineLevel="0" max="6" min="6" style="204" width="9.28"/>
    <col collapsed="false" customWidth="true" hidden="false" outlineLevel="0" max="7" min="7" style="204" width="8.85"/>
    <col collapsed="false" customWidth="true" hidden="false" outlineLevel="0" max="8" min="8" style="204" width="10.99"/>
    <col collapsed="false" customWidth="true" hidden="false" outlineLevel="0" max="9" min="9" style="134" width="8.14"/>
    <col collapsed="false" customWidth="true" hidden="false" outlineLevel="0" max="10" min="10" style="134" width="10.28"/>
    <col collapsed="false" customWidth="true" hidden="false" outlineLevel="0" max="11" min="11" style="134" width="10.56"/>
    <col collapsed="false" customWidth="true" hidden="false" outlineLevel="0" max="12" min="12" style="134" width="11.28"/>
    <col collapsed="false" customWidth="true" hidden="false" outlineLevel="0" max="13" min="13" style="134" width="8.41"/>
    <col collapsed="false" customWidth="true" hidden="false" outlineLevel="0" max="14" min="14" style="204" width="8.99"/>
    <col collapsed="false" customWidth="false" hidden="false" outlineLevel="0" max="257" min="15" style="139" width="9.14"/>
  </cols>
  <sheetData>
    <row r="1" customFormat="false" ht="19.5" hidden="false" customHeight="true" outlineLevel="0" collapsed="false">
      <c r="A1" s="6" t="s">
        <v>0</v>
      </c>
      <c r="B1" s="140"/>
      <c r="C1" s="6"/>
      <c r="D1" s="6"/>
      <c r="E1" s="205"/>
      <c r="F1" s="205"/>
      <c r="G1" s="205"/>
      <c r="H1" s="205"/>
      <c r="I1" s="205"/>
      <c r="J1" s="205"/>
      <c r="K1" s="205"/>
      <c r="L1" s="205"/>
      <c r="M1" s="205"/>
      <c r="N1" s="205"/>
    </row>
    <row r="2" s="144" customFormat="true" ht="18.75" hidden="false" customHeight="false" outlineLevel="0" collapsed="false">
      <c r="A2" s="11" t="s">
        <v>215</v>
      </c>
      <c r="B2" s="11"/>
      <c r="C2" s="11"/>
      <c r="D2" s="11"/>
      <c r="E2" s="11"/>
      <c r="F2" s="11"/>
      <c r="G2" s="11"/>
      <c r="H2" s="11"/>
      <c r="I2" s="11"/>
      <c r="J2" s="11"/>
      <c r="K2" s="11"/>
      <c r="L2" s="11"/>
      <c r="M2" s="11"/>
      <c r="N2" s="11"/>
      <c r="O2" s="143"/>
      <c r="P2" s="143"/>
      <c r="Q2" s="143"/>
      <c r="R2" s="143"/>
      <c r="S2" s="143"/>
      <c r="T2" s="143"/>
      <c r="U2" s="143"/>
      <c r="V2" s="143"/>
      <c r="W2" s="143"/>
      <c r="X2" s="143"/>
      <c r="Y2" s="143"/>
      <c r="Z2" s="143"/>
      <c r="AA2" s="143"/>
      <c r="AB2" s="143"/>
      <c r="AC2" s="143"/>
      <c r="AD2" s="143"/>
    </row>
    <row r="3" s="144" customFormat="true" ht="18.75" hidden="false" customHeight="true" outlineLevel="0" collapsed="false">
      <c r="A3" s="145" t="s">
        <v>216</v>
      </c>
      <c r="B3" s="145"/>
      <c r="C3" s="145"/>
      <c r="D3" s="145"/>
      <c r="E3" s="145"/>
      <c r="F3" s="145"/>
      <c r="G3" s="145"/>
      <c r="H3" s="145"/>
      <c r="I3" s="145"/>
      <c r="J3" s="145"/>
      <c r="K3" s="145"/>
      <c r="L3" s="145"/>
      <c r="M3" s="145"/>
      <c r="N3" s="145"/>
      <c r="O3" s="143"/>
      <c r="P3" s="143"/>
      <c r="Q3" s="143"/>
      <c r="R3" s="143"/>
      <c r="S3" s="143"/>
      <c r="T3" s="143"/>
      <c r="U3" s="143"/>
      <c r="V3" s="143"/>
      <c r="W3" s="143"/>
      <c r="X3" s="143"/>
      <c r="Y3" s="143"/>
      <c r="Z3" s="143"/>
      <c r="AA3" s="143"/>
      <c r="AB3" s="143"/>
      <c r="AC3" s="143"/>
      <c r="AD3" s="143"/>
    </row>
    <row r="4" s="144" customFormat="true" ht="21.75" hidden="false" customHeight="true" outlineLevel="0" collapsed="false">
      <c r="A4" s="11" t="s">
        <v>3</v>
      </c>
      <c r="B4" s="11"/>
      <c r="C4" s="11"/>
      <c r="D4" s="11"/>
      <c r="E4" s="11"/>
      <c r="F4" s="11"/>
      <c r="G4" s="11"/>
      <c r="H4" s="11"/>
      <c r="I4" s="11"/>
      <c r="J4" s="11"/>
      <c r="K4" s="11"/>
      <c r="L4" s="11"/>
      <c r="M4" s="11"/>
      <c r="N4" s="11"/>
      <c r="O4" s="143"/>
      <c r="P4" s="143"/>
      <c r="Q4" s="143"/>
      <c r="R4" s="143"/>
      <c r="S4" s="143"/>
      <c r="T4" s="143"/>
      <c r="U4" s="143"/>
      <c r="V4" s="143"/>
      <c r="W4" s="143"/>
      <c r="X4" s="143"/>
      <c r="Y4" s="143"/>
      <c r="Z4" s="143"/>
      <c r="AA4" s="143"/>
      <c r="AB4" s="143"/>
      <c r="AC4" s="143"/>
      <c r="AD4" s="143"/>
    </row>
    <row r="5" customFormat="false" ht="15.75" hidden="false" customHeight="false" outlineLevel="0" collapsed="false">
      <c r="A5" s="150"/>
      <c r="B5" s="150"/>
      <c r="C5" s="206"/>
      <c r="D5" s="206"/>
      <c r="E5" s="143"/>
      <c r="F5" s="143"/>
      <c r="G5" s="143"/>
      <c r="H5" s="143"/>
      <c r="I5" s="143"/>
      <c r="J5" s="143"/>
      <c r="K5" s="143"/>
      <c r="L5" s="143"/>
      <c r="M5" s="143"/>
      <c r="N5" s="143"/>
    </row>
    <row r="6" customFormat="false" ht="15.75" hidden="false" customHeight="true" outlineLevel="0" collapsed="false">
      <c r="A6" s="13"/>
      <c r="B6" s="13"/>
      <c r="C6" s="14"/>
      <c r="D6" s="14"/>
      <c r="E6" s="143"/>
      <c r="F6" s="143"/>
      <c r="G6" s="143"/>
      <c r="H6" s="143"/>
      <c r="I6" s="143"/>
      <c r="J6" s="143"/>
      <c r="K6" s="143"/>
      <c r="L6" s="143"/>
      <c r="M6" s="241"/>
      <c r="N6" s="143"/>
    </row>
    <row r="7" s="219" customFormat="true" ht="35.25" hidden="false" customHeight="true" outlineLevel="0" collapsed="false">
      <c r="A7" s="154"/>
      <c r="B7" s="154"/>
      <c r="C7" s="242" t="s">
        <v>217</v>
      </c>
      <c r="D7" s="242"/>
      <c r="E7" s="242"/>
      <c r="F7" s="242"/>
      <c r="G7" s="242"/>
      <c r="H7" s="242"/>
      <c r="I7" s="211" t="s">
        <v>218</v>
      </c>
      <c r="J7" s="211"/>
      <c r="K7" s="211"/>
      <c r="L7" s="211"/>
      <c r="M7" s="211"/>
      <c r="N7" s="211"/>
    </row>
    <row r="8" s="219" customFormat="true" ht="75.75" hidden="false" customHeight="true" outlineLevel="0" collapsed="false">
      <c r="A8" s="154"/>
      <c r="B8" s="154"/>
      <c r="C8" s="158" t="s">
        <v>219</v>
      </c>
      <c r="D8" s="158"/>
      <c r="E8" s="158"/>
      <c r="F8" s="158" t="s">
        <v>220</v>
      </c>
      <c r="G8" s="158"/>
      <c r="H8" s="158"/>
      <c r="I8" s="158" t="s">
        <v>221</v>
      </c>
      <c r="J8" s="158"/>
      <c r="K8" s="158"/>
      <c r="L8" s="158" t="s">
        <v>222</v>
      </c>
      <c r="M8" s="158"/>
      <c r="N8" s="158"/>
    </row>
    <row r="9" s="219" customFormat="true" ht="25.5" hidden="false" customHeight="true" outlineLevel="0" collapsed="false">
      <c r="A9" s="154"/>
      <c r="B9" s="154"/>
      <c r="C9" s="158" t="s">
        <v>206</v>
      </c>
      <c r="D9" s="158" t="s">
        <v>146</v>
      </c>
      <c r="E9" s="158"/>
      <c r="F9" s="158" t="s">
        <v>206</v>
      </c>
      <c r="G9" s="158" t="s">
        <v>146</v>
      </c>
      <c r="H9" s="158"/>
      <c r="I9" s="158" t="s">
        <v>206</v>
      </c>
      <c r="J9" s="158" t="s">
        <v>146</v>
      </c>
      <c r="K9" s="158"/>
      <c r="L9" s="158" t="s">
        <v>206</v>
      </c>
      <c r="M9" s="158" t="s">
        <v>146</v>
      </c>
      <c r="N9" s="158"/>
    </row>
    <row r="10" s="219" customFormat="true" ht="90" hidden="false" customHeight="true" outlineLevel="0" collapsed="false">
      <c r="A10" s="154"/>
      <c r="B10" s="154"/>
      <c r="C10" s="158"/>
      <c r="D10" s="216" t="s">
        <v>207</v>
      </c>
      <c r="E10" s="216" t="s">
        <v>9</v>
      </c>
      <c r="F10" s="158"/>
      <c r="G10" s="216" t="s">
        <v>207</v>
      </c>
      <c r="H10" s="216" t="s">
        <v>9</v>
      </c>
      <c r="I10" s="158"/>
      <c r="J10" s="216" t="s">
        <v>207</v>
      </c>
      <c r="K10" s="216" t="s">
        <v>9</v>
      </c>
      <c r="L10" s="158"/>
      <c r="M10" s="216" t="s">
        <v>207</v>
      </c>
      <c r="N10" s="216" t="s">
        <v>9</v>
      </c>
    </row>
    <row r="11" s="219" customFormat="true" ht="15.75" hidden="false" customHeight="true" outlineLevel="0" collapsed="false">
      <c r="A11" s="158" t="s">
        <v>25</v>
      </c>
      <c r="B11" s="158"/>
      <c r="C11" s="218" t="n">
        <v>1</v>
      </c>
      <c r="D11" s="218" t="n">
        <v>2</v>
      </c>
      <c r="E11" s="218" t="n">
        <v>3</v>
      </c>
      <c r="F11" s="218" t="n">
        <v>4</v>
      </c>
      <c r="G11" s="218" t="n">
        <v>5</v>
      </c>
      <c r="H11" s="218" t="n">
        <v>6</v>
      </c>
      <c r="I11" s="218" t="n">
        <v>7</v>
      </c>
      <c r="J11" s="218" t="n">
        <v>8</v>
      </c>
      <c r="K11" s="218" t="n">
        <v>9</v>
      </c>
      <c r="L11" s="218" t="n">
        <v>10</v>
      </c>
      <c r="M11" s="218" t="n">
        <v>11</v>
      </c>
      <c r="N11" s="218" t="n">
        <v>12</v>
      </c>
    </row>
    <row r="12" s="244" customFormat="true" ht="32.25" hidden="false" customHeight="true" outlineLevel="0" collapsed="false">
      <c r="A12" s="166" t="s">
        <v>26</v>
      </c>
      <c r="B12" s="166"/>
      <c r="C12" s="243" t="n">
        <f aca="false">D12+E12</f>
        <v>544</v>
      </c>
      <c r="D12" s="243" t="n">
        <v>55</v>
      </c>
      <c r="E12" s="243" t="n">
        <f aca="false">E13+E38</f>
        <v>489</v>
      </c>
      <c r="F12" s="243" t="n">
        <f aca="false">G12+H12</f>
        <v>10965</v>
      </c>
      <c r="G12" s="243" t="n">
        <v>2147</v>
      </c>
      <c r="H12" s="243" t="n">
        <f aca="false">H13+H38</f>
        <v>8818</v>
      </c>
      <c r="I12" s="243" t="n">
        <f aca="false">J12+K12</f>
        <v>298</v>
      </c>
      <c r="J12" s="243" t="n">
        <v>52</v>
      </c>
      <c r="K12" s="243" t="n">
        <f aca="false">K13+K38</f>
        <v>246</v>
      </c>
      <c r="L12" s="243" t="n">
        <f aca="false">M12+N12</f>
        <v>5590</v>
      </c>
      <c r="M12" s="243" t="n">
        <v>920</v>
      </c>
      <c r="N12" s="243" t="n">
        <f aca="false">N13+N38</f>
        <v>4670</v>
      </c>
    </row>
    <row r="13" s="244" customFormat="true" ht="30.75" hidden="false" customHeight="true" outlineLevel="0" collapsed="false">
      <c r="A13" s="166" t="s">
        <v>27</v>
      </c>
      <c r="B13" s="166"/>
      <c r="C13" s="245" t="n">
        <f aca="false">SUM(C14:C37)</f>
        <v>137</v>
      </c>
      <c r="D13" s="245"/>
      <c r="E13" s="245" t="n">
        <f aca="false">SUM(E14:E37)</f>
        <v>137</v>
      </c>
      <c r="F13" s="245" t="n">
        <f aca="false">SUM(F14:F37)</f>
        <v>643</v>
      </c>
      <c r="G13" s="245"/>
      <c r="H13" s="245" t="n">
        <f aca="false">SUM(H14:H37)</f>
        <v>643</v>
      </c>
      <c r="I13" s="245" t="n">
        <f aca="false">SUM(I14:I37)</f>
        <v>125</v>
      </c>
      <c r="J13" s="245"/>
      <c r="K13" s="245" t="n">
        <f aca="false">SUM(K14:K37)</f>
        <v>125</v>
      </c>
      <c r="L13" s="245" t="n">
        <f aca="false">SUM(L14:L37)</f>
        <v>413</v>
      </c>
      <c r="M13" s="245"/>
      <c r="N13" s="245" t="n">
        <f aca="false">SUM(N14:N37)</f>
        <v>413</v>
      </c>
    </row>
    <row r="14" s="244" customFormat="true" ht="15.75" hidden="false" customHeight="false" outlineLevel="0" collapsed="false">
      <c r="A14" s="36" t="n">
        <v>1</v>
      </c>
      <c r="B14" s="37" t="s">
        <v>29</v>
      </c>
      <c r="C14" s="169" t="n">
        <f aca="false">D14+E14</f>
        <v>0</v>
      </c>
      <c r="D14" s="246"/>
      <c r="E14" s="172" t="n">
        <v>0</v>
      </c>
      <c r="F14" s="169" t="n">
        <f aca="false">G14+H14</f>
        <v>0</v>
      </c>
      <c r="G14" s="180"/>
      <c r="H14" s="172" t="n">
        <v>0</v>
      </c>
      <c r="I14" s="169" t="n">
        <f aca="false">J14+K14</f>
        <v>0</v>
      </c>
      <c r="J14" s="180"/>
      <c r="K14" s="172" t="n">
        <v>0</v>
      </c>
      <c r="L14" s="169" t="n">
        <f aca="false">M14+N14</f>
        <v>0</v>
      </c>
      <c r="M14" s="180"/>
      <c r="N14" s="172" t="n">
        <v>0</v>
      </c>
    </row>
    <row r="15" s="244" customFormat="true" ht="15.75" hidden="false" customHeight="false" outlineLevel="0" collapsed="false">
      <c r="A15" s="36" t="n">
        <v>2</v>
      </c>
      <c r="B15" s="37" t="s">
        <v>30</v>
      </c>
      <c r="C15" s="169" t="n">
        <f aca="false">D15+E15</f>
        <v>5</v>
      </c>
      <c r="D15" s="247"/>
      <c r="E15" s="172" t="n">
        <v>5</v>
      </c>
      <c r="F15" s="169" t="n">
        <f aca="false">G15+H15</f>
        <v>34</v>
      </c>
      <c r="G15" s="180"/>
      <c r="H15" s="172" t="n">
        <v>34</v>
      </c>
      <c r="I15" s="169" t="n">
        <f aca="false">J15+K15</f>
        <v>0</v>
      </c>
      <c r="J15" s="180"/>
      <c r="K15" s="172" t="n">
        <v>0</v>
      </c>
      <c r="L15" s="169" t="n">
        <f aca="false">M15+N15</f>
        <v>0</v>
      </c>
      <c r="M15" s="180"/>
      <c r="N15" s="172" t="n">
        <v>0</v>
      </c>
    </row>
    <row r="16" s="244" customFormat="true" ht="15.75" hidden="false" customHeight="false" outlineLevel="0" collapsed="false">
      <c r="A16" s="36" t="n">
        <v>3</v>
      </c>
      <c r="B16" s="248" t="s">
        <v>31</v>
      </c>
      <c r="C16" s="169" t="n">
        <f aca="false">D16+E16</f>
        <v>12</v>
      </c>
      <c r="D16" s="247"/>
      <c r="E16" s="160" t="n">
        <v>12</v>
      </c>
      <c r="F16" s="169" t="n">
        <f aca="false">G16+H16</f>
        <v>47</v>
      </c>
      <c r="G16" s="180"/>
      <c r="H16" s="160" t="n">
        <v>47</v>
      </c>
      <c r="I16" s="169" t="n">
        <f aca="false">J16+K16</f>
        <v>12</v>
      </c>
      <c r="J16" s="180"/>
      <c r="K16" s="160" t="n">
        <v>12</v>
      </c>
      <c r="L16" s="169" t="n">
        <f aca="false">M16+N16</f>
        <v>47</v>
      </c>
      <c r="M16" s="180"/>
      <c r="N16" s="160" t="n">
        <v>47</v>
      </c>
    </row>
    <row r="17" s="244" customFormat="true" ht="15.75" hidden="false" customHeight="false" outlineLevel="0" collapsed="false">
      <c r="A17" s="36" t="n">
        <v>4</v>
      </c>
      <c r="B17" s="37" t="s">
        <v>32</v>
      </c>
      <c r="C17" s="169" t="n">
        <f aca="false">D17+E17</f>
        <v>14</v>
      </c>
      <c r="D17" s="247"/>
      <c r="E17" s="172" t="n">
        <v>14</v>
      </c>
      <c r="F17" s="169" t="n">
        <f aca="false">G17+H17</f>
        <v>36</v>
      </c>
      <c r="G17" s="180"/>
      <c r="H17" s="172" t="n">
        <v>36</v>
      </c>
      <c r="I17" s="169" t="n">
        <f aca="false">J17+K17</f>
        <v>14</v>
      </c>
      <c r="J17" s="180"/>
      <c r="K17" s="172" t="n">
        <v>14</v>
      </c>
      <c r="L17" s="169" t="n">
        <f aca="false">M17+N17</f>
        <v>35</v>
      </c>
      <c r="M17" s="180"/>
      <c r="N17" s="172" t="n">
        <v>35</v>
      </c>
    </row>
    <row r="18" s="244" customFormat="true" ht="15.75" hidden="false" customHeight="false" outlineLevel="0" collapsed="false">
      <c r="A18" s="36" t="n">
        <v>5</v>
      </c>
      <c r="B18" s="37" t="s">
        <v>33</v>
      </c>
      <c r="C18" s="169" t="n">
        <f aca="false">D18+E18</f>
        <v>13</v>
      </c>
      <c r="D18" s="247"/>
      <c r="E18" s="172" t="n">
        <v>13</v>
      </c>
      <c r="F18" s="169" t="n">
        <f aca="false">G18+H18</f>
        <v>112</v>
      </c>
      <c r="G18" s="180"/>
      <c r="H18" s="172" t="n">
        <v>112</v>
      </c>
      <c r="I18" s="169" t="n">
        <f aca="false">J18+K18</f>
        <v>5</v>
      </c>
      <c r="J18" s="180"/>
      <c r="K18" s="172" t="n">
        <v>5</v>
      </c>
      <c r="L18" s="169" t="n">
        <f aca="false">M18+N18</f>
        <v>49</v>
      </c>
      <c r="M18" s="180"/>
      <c r="N18" s="172" t="n">
        <v>49</v>
      </c>
    </row>
    <row r="19" s="244" customFormat="true" ht="15.75" hidden="false" customHeight="false" outlineLevel="0" collapsed="false">
      <c r="A19" s="36" t="n">
        <v>6</v>
      </c>
      <c r="B19" s="37" t="s">
        <v>34</v>
      </c>
      <c r="C19" s="169" t="n">
        <f aca="false">D19+E19</f>
        <v>0</v>
      </c>
      <c r="D19" s="247"/>
      <c r="E19" s="172"/>
      <c r="F19" s="169" t="n">
        <f aca="false">G19+H19</f>
        <v>0</v>
      </c>
      <c r="G19" s="180"/>
      <c r="H19" s="172"/>
      <c r="I19" s="169" t="n">
        <f aca="false">J19+K19</f>
        <v>0</v>
      </c>
      <c r="J19" s="180"/>
      <c r="K19" s="172"/>
      <c r="L19" s="169" t="n">
        <f aca="false">M19+N19</f>
        <v>0</v>
      </c>
      <c r="M19" s="180"/>
      <c r="N19" s="172"/>
    </row>
    <row r="20" s="244" customFormat="true" ht="31.5" hidden="false" customHeight="false" outlineLevel="0" collapsed="false">
      <c r="A20" s="36" t="n">
        <v>7</v>
      </c>
      <c r="B20" s="249" t="s">
        <v>35</v>
      </c>
      <c r="C20" s="169" t="n">
        <f aca="false">D20+E20</f>
        <v>2</v>
      </c>
      <c r="D20" s="247"/>
      <c r="E20" s="160" t="n">
        <v>2</v>
      </c>
      <c r="F20" s="169" t="n">
        <f aca="false">G20+H20</f>
        <v>12</v>
      </c>
      <c r="G20" s="180"/>
      <c r="H20" s="160" t="n">
        <v>12</v>
      </c>
      <c r="I20" s="169" t="n">
        <f aca="false">J20+K20</f>
        <v>2</v>
      </c>
      <c r="J20" s="180"/>
      <c r="K20" s="160" t="n">
        <v>2</v>
      </c>
      <c r="L20" s="169" t="n">
        <f aca="false">M20+N20</f>
        <v>11</v>
      </c>
      <c r="M20" s="180"/>
      <c r="N20" s="160" t="n">
        <v>11</v>
      </c>
    </row>
    <row r="21" s="244" customFormat="true" ht="25.5" hidden="false" customHeight="true" outlineLevel="0" collapsed="false">
      <c r="A21" s="36" t="n">
        <v>8</v>
      </c>
      <c r="B21" s="46" t="s">
        <v>36</v>
      </c>
      <c r="C21" s="169" t="n">
        <f aca="false">D21+E21</f>
        <v>0</v>
      </c>
      <c r="D21" s="247"/>
      <c r="E21" s="250" t="n">
        <v>0</v>
      </c>
      <c r="F21" s="169" t="n">
        <f aca="false">G21+H21</f>
        <v>0</v>
      </c>
      <c r="G21" s="180"/>
      <c r="H21" s="250" t="n">
        <v>0</v>
      </c>
      <c r="I21" s="169" t="n">
        <f aca="false">J21+K21</f>
        <v>0</v>
      </c>
      <c r="J21" s="180"/>
      <c r="K21" s="250" t="n">
        <v>0</v>
      </c>
      <c r="L21" s="169" t="n">
        <f aca="false">M21+N21</f>
        <v>0</v>
      </c>
      <c r="M21" s="180"/>
      <c r="N21" s="250" t="n">
        <v>0</v>
      </c>
    </row>
    <row r="22" s="244" customFormat="true" ht="15.75" hidden="false" customHeight="false" outlineLevel="0" collapsed="false">
      <c r="A22" s="36" t="n">
        <v>9</v>
      </c>
      <c r="B22" s="49" t="s">
        <v>37</v>
      </c>
      <c r="C22" s="169" t="n">
        <f aca="false">D22+E22</f>
        <v>0</v>
      </c>
      <c r="D22" s="247"/>
      <c r="E22" s="172" t="n">
        <v>0</v>
      </c>
      <c r="F22" s="169" t="n">
        <f aca="false">G22+H22</f>
        <v>0</v>
      </c>
      <c r="G22" s="180"/>
      <c r="H22" s="172" t="n">
        <v>0</v>
      </c>
      <c r="I22" s="169" t="n">
        <f aca="false">J22+K22</f>
        <v>0</v>
      </c>
      <c r="J22" s="180"/>
      <c r="K22" s="172" t="n">
        <v>0</v>
      </c>
      <c r="L22" s="169" t="n">
        <f aca="false">M22+N22</f>
        <v>64</v>
      </c>
      <c r="M22" s="180"/>
      <c r="N22" s="172" t="n">
        <v>64</v>
      </c>
    </row>
    <row r="23" s="244" customFormat="true" ht="31.5" hidden="false" customHeight="false" outlineLevel="0" collapsed="false">
      <c r="A23" s="36" t="n">
        <v>10</v>
      </c>
      <c r="B23" s="44" t="s">
        <v>38</v>
      </c>
      <c r="C23" s="169" t="n">
        <f aca="false">D23+E23</f>
        <v>1</v>
      </c>
      <c r="D23" s="180"/>
      <c r="E23" s="172" t="n">
        <v>1</v>
      </c>
      <c r="F23" s="169" t="n">
        <f aca="false">G23+H23</f>
        <v>0</v>
      </c>
      <c r="G23" s="180"/>
      <c r="H23" s="172"/>
      <c r="I23" s="169" t="n">
        <f aca="false">J23+K23</f>
        <v>0</v>
      </c>
      <c r="J23" s="180"/>
      <c r="K23" s="172" t="n">
        <v>0</v>
      </c>
      <c r="L23" s="169" t="n">
        <f aca="false">M23+N23</f>
        <v>0</v>
      </c>
      <c r="M23" s="180"/>
      <c r="N23" s="172" t="n">
        <v>0</v>
      </c>
    </row>
    <row r="24" s="244" customFormat="true" ht="15.75" hidden="false" customHeight="false" outlineLevel="0" collapsed="false">
      <c r="A24" s="36" t="n">
        <v>11</v>
      </c>
      <c r="B24" s="46" t="s">
        <v>39</v>
      </c>
      <c r="C24" s="169" t="n">
        <f aca="false">D24+E24</f>
        <v>1</v>
      </c>
      <c r="D24" s="247"/>
      <c r="E24" s="172" t="n">
        <v>1</v>
      </c>
      <c r="F24" s="169" t="n">
        <f aca="false">G24+H24</f>
        <v>21</v>
      </c>
      <c r="G24" s="180"/>
      <c r="H24" s="172" t="n">
        <v>21</v>
      </c>
      <c r="I24" s="169" t="n">
        <f aca="false">J24+K24</f>
        <v>0</v>
      </c>
      <c r="J24" s="180"/>
      <c r="K24" s="172"/>
      <c r="L24" s="169" t="n">
        <f aca="false">M24+N24</f>
        <v>0</v>
      </c>
      <c r="M24" s="180"/>
      <c r="N24" s="172"/>
    </row>
    <row r="25" s="244" customFormat="true" ht="15.75" hidden="false" customHeight="false" outlineLevel="0" collapsed="false">
      <c r="A25" s="36" t="n">
        <v>12</v>
      </c>
      <c r="B25" s="44" t="s">
        <v>40</v>
      </c>
      <c r="C25" s="169" t="n">
        <f aca="false">D25+E25</f>
        <v>26</v>
      </c>
      <c r="D25" s="247"/>
      <c r="E25" s="251" t="n">
        <v>26</v>
      </c>
      <c r="F25" s="169" t="n">
        <f aca="false">G25+H25</f>
        <v>78</v>
      </c>
      <c r="G25" s="180"/>
      <c r="H25" s="251" t="n">
        <v>78</v>
      </c>
      <c r="I25" s="169" t="n">
        <f aca="false">J25+K25</f>
        <v>43</v>
      </c>
      <c r="J25" s="180"/>
      <c r="K25" s="251" t="n">
        <v>43</v>
      </c>
      <c r="L25" s="169" t="n">
        <f aca="false">M25+N25</f>
        <v>42</v>
      </c>
      <c r="M25" s="180"/>
      <c r="N25" s="251" t="n">
        <v>42</v>
      </c>
    </row>
    <row r="26" s="244" customFormat="true" ht="15.75" hidden="false" customHeight="false" outlineLevel="0" collapsed="false">
      <c r="A26" s="36" t="n">
        <v>13</v>
      </c>
      <c r="B26" s="46" t="s">
        <v>41</v>
      </c>
      <c r="C26" s="169" t="n">
        <f aca="false">D26+E26</f>
        <v>14</v>
      </c>
      <c r="D26" s="247"/>
      <c r="E26" s="172" t="n">
        <v>14</v>
      </c>
      <c r="F26" s="169" t="n">
        <f aca="false">G26+H26</f>
        <v>103</v>
      </c>
      <c r="G26" s="180"/>
      <c r="H26" s="172" t="n">
        <v>103</v>
      </c>
      <c r="I26" s="169" t="n">
        <f aca="false">J26+K26</f>
        <v>14</v>
      </c>
      <c r="J26" s="180"/>
      <c r="K26" s="172" t="n">
        <v>14</v>
      </c>
      <c r="L26" s="169" t="n">
        <f aca="false">M26+N26</f>
        <v>43</v>
      </c>
      <c r="M26" s="180"/>
      <c r="N26" s="172" t="n">
        <v>43</v>
      </c>
    </row>
    <row r="27" s="244" customFormat="true" ht="15.75" hidden="false" customHeight="false" outlineLevel="0" collapsed="false">
      <c r="A27" s="36" t="n">
        <v>14</v>
      </c>
      <c r="B27" s="44" t="s">
        <v>42</v>
      </c>
      <c r="C27" s="169" t="n">
        <f aca="false">D27+E27</f>
        <v>2</v>
      </c>
      <c r="D27" s="247"/>
      <c r="E27" s="172" t="n">
        <v>2</v>
      </c>
      <c r="F27" s="169" t="n">
        <f aca="false">G27+H27</f>
        <v>14</v>
      </c>
      <c r="G27" s="180"/>
      <c r="H27" s="172" t="n">
        <v>14</v>
      </c>
      <c r="I27" s="169" t="n">
        <f aca="false">J27+K27</f>
        <v>0</v>
      </c>
      <c r="J27" s="180"/>
      <c r="K27" s="172" t="n">
        <v>0</v>
      </c>
      <c r="L27" s="169" t="n">
        <f aca="false">M27+N27</f>
        <v>0</v>
      </c>
      <c r="M27" s="180"/>
      <c r="N27" s="172" t="n">
        <v>0</v>
      </c>
    </row>
    <row r="28" s="244" customFormat="true" ht="15.75" hidden="false" customHeight="false" outlineLevel="0" collapsed="false">
      <c r="A28" s="36" t="n">
        <v>15</v>
      </c>
      <c r="B28" s="46" t="s">
        <v>176</v>
      </c>
      <c r="C28" s="169" t="n">
        <f aca="false">D28+E28</f>
        <v>2</v>
      </c>
      <c r="D28" s="247"/>
      <c r="E28" s="172" t="n">
        <v>2</v>
      </c>
      <c r="F28" s="169" t="n">
        <f aca="false">G28+H28</f>
        <v>14</v>
      </c>
      <c r="G28" s="180"/>
      <c r="H28" s="172" t="n">
        <v>14</v>
      </c>
      <c r="I28" s="169" t="n">
        <f aca="false">J28+K28</f>
        <v>1</v>
      </c>
      <c r="J28" s="180"/>
      <c r="K28" s="172" t="n">
        <v>1</v>
      </c>
      <c r="L28" s="169" t="n">
        <f aca="false">M28+N28</f>
        <v>14</v>
      </c>
      <c r="M28" s="180"/>
      <c r="N28" s="172" t="n">
        <v>14</v>
      </c>
    </row>
    <row r="29" s="244" customFormat="true" ht="15.75" hidden="false" customHeight="false" outlineLevel="0" collapsed="false">
      <c r="A29" s="36" t="n">
        <v>16</v>
      </c>
      <c r="B29" s="44" t="s">
        <v>43</v>
      </c>
      <c r="C29" s="169" t="n">
        <f aca="false">D29+E29</f>
        <v>7</v>
      </c>
      <c r="D29" s="247"/>
      <c r="E29" s="172" t="n">
        <v>7</v>
      </c>
      <c r="F29" s="169" t="n">
        <f aca="false">G29+H29</f>
        <v>24</v>
      </c>
      <c r="G29" s="180"/>
      <c r="H29" s="172" t="n">
        <v>24</v>
      </c>
      <c r="I29" s="169" t="n">
        <f aca="false">J29+K29</f>
        <v>6</v>
      </c>
      <c r="J29" s="180"/>
      <c r="K29" s="172" t="n">
        <v>6</v>
      </c>
      <c r="L29" s="169" t="n">
        <f aca="false">M29+N29</f>
        <v>24</v>
      </c>
      <c r="M29" s="180"/>
      <c r="N29" s="172" t="n">
        <v>24</v>
      </c>
    </row>
    <row r="30" s="244" customFormat="true" ht="15.75" hidden="false" customHeight="false" outlineLevel="0" collapsed="false">
      <c r="A30" s="36" t="n">
        <v>17</v>
      </c>
      <c r="B30" s="44" t="s">
        <v>44</v>
      </c>
      <c r="C30" s="169" t="n">
        <f aca="false">D30+E30</f>
        <v>14</v>
      </c>
      <c r="D30" s="247"/>
      <c r="E30" s="172" t="n">
        <v>14</v>
      </c>
      <c r="F30" s="169" t="n">
        <f aca="false">G30+H30</f>
        <v>39</v>
      </c>
      <c r="G30" s="180"/>
      <c r="H30" s="172" t="n">
        <v>39</v>
      </c>
      <c r="I30" s="169" t="n">
        <f aca="false">J30+K30</f>
        <v>12</v>
      </c>
      <c r="J30" s="180"/>
      <c r="K30" s="172" t="n">
        <v>12</v>
      </c>
      <c r="L30" s="169" t="n">
        <f aca="false">M30+N30</f>
        <v>36</v>
      </c>
      <c r="M30" s="180"/>
      <c r="N30" s="172" t="n">
        <v>36</v>
      </c>
    </row>
    <row r="31" s="244" customFormat="true" ht="15.75" hidden="false" customHeight="false" outlineLevel="0" collapsed="false">
      <c r="A31" s="36" t="n">
        <v>18</v>
      </c>
      <c r="B31" s="44" t="s">
        <v>45</v>
      </c>
      <c r="C31" s="169" t="n">
        <f aca="false">D31+E31</f>
        <v>10</v>
      </c>
      <c r="D31" s="247"/>
      <c r="E31" s="172" t="n">
        <v>10</v>
      </c>
      <c r="F31" s="169" t="n">
        <f aca="false">G31+H31</f>
        <v>40</v>
      </c>
      <c r="G31" s="180"/>
      <c r="H31" s="172" t="n">
        <v>40</v>
      </c>
      <c r="I31" s="169" t="n">
        <f aca="false">J31+K31</f>
        <v>7</v>
      </c>
      <c r="J31" s="180"/>
      <c r="K31" s="172" t="n">
        <v>7</v>
      </c>
      <c r="L31" s="169" t="n">
        <f aca="false">M31+N31</f>
        <v>32</v>
      </c>
      <c r="M31" s="180"/>
      <c r="N31" s="172" t="n">
        <v>32</v>
      </c>
    </row>
    <row r="32" s="244" customFormat="true" ht="15.75" hidden="false" customHeight="false" outlineLevel="0" collapsed="false">
      <c r="A32" s="36" t="n">
        <v>19</v>
      </c>
      <c r="B32" s="44" t="s">
        <v>46</v>
      </c>
      <c r="C32" s="169" t="n">
        <f aca="false">D32+E32</f>
        <v>14</v>
      </c>
      <c r="D32" s="247"/>
      <c r="E32" s="172" t="n">
        <v>14</v>
      </c>
      <c r="F32" s="169" t="n">
        <f aca="false">G32+H32</f>
        <v>21</v>
      </c>
      <c r="G32" s="180"/>
      <c r="H32" s="172" t="n">
        <v>21</v>
      </c>
      <c r="I32" s="169" t="n">
        <f aca="false">J32+K32</f>
        <v>5</v>
      </c>
      <c r="J32" s="180"/>
      <c r="K32" s="172" t="n">
        <v>5</v>
      </c>
      <c r="L32" s="169" t="n">
        <f aca="false">M32+N32</f>
        <v>14</v>
      </c>
      <c r="M32" s="180"/>
      <c r="N32" s="172" t="n">
        <v>14</v>
      </c>
    </row>
    <row r="33" s="244" customFormat="true" ht="15.75" hidden="false" customHeight="false" outlineLevel="0" collapsed="false">
      <c r="A33" s="36" t="n">
        <v>20</v>
      </c>
      <c r="B33" s="49" t="s">
        <v>47</v>
      </c>
      <c r="C33" s="169" t="n">
        <f aca="false">D33+E33</f>
        <v>0</v>
      </c>
      <c r="D33" s="247"/>
      <c r="E33" s="172" t="n">
        <v>0</v>
      </c>
      <c r="F33" s="169" t="n">
        <f aca="false">G33+H33</f>
        <v>11</v>
      </c>
      <c r="G33" s="180"/>
      <c r="H33" s="172" t="n">
        <v>11</v>
      </c>
      <c r="I33" s="169" t="n">
        <f aca="false">J33+K33</f>
        <v>0</v>
      </c>
      <c r="J33" s="180"/>
      <c r="K33" s="172" t="n">
        <v>0</v>
      </c>
      <c r="L33" s="169" t="n">
        <f aca="false">M33+N33</f>
        <v>0</v>
      </c>
      <c r="M33" s="180"/>
      <c r="N33" s="172" t="n">
        <v>0</v>
      </c>
    </row>
    <row r="34" s="244" customFormat="true" ht="15.75" hidden="false" customHeight="false" outlineLevel="0" collapsed="false">
      <c r="A34" s="36" t="n">
        <v>21</v>
      </c>
      <c r="B34" s="46" t="s">
        <v>48</v>
      </c>
      <c r="C34" s="169" t="n">
        <f aca="false">D34+E34</f>
        <v>0</v>
      </c>
      <c r="D34" s="247"/>
      <c r="E34" s="172" t="n">
        <v>0</v>
      </c>
      <c r="F34" s="169" t="n">
        <f aca="false">G34+H34</f>
        <v>0</v>
      </c>
      <c r="G34" s="180"/>
      <c r="H34" s="172" t="n">
        <v>0</v>
      </c>
      <c r="I34" s="169" t="n">
        <f aca="false">J34+K34</f>
        <v>4</v>
      </c>
      <c r="J34" s="180"/>
      <c r="K34" s="172" t="n">
        <v>4</v>
      </c>
      <c r="L34" s="169" t="n">
        <f aca="false">M34+N34</f>
        <v>2</v>
      </c>
      <c r="M34" s="180"/>
      <c r="N34" s="172" t="n">
        <v>2</v>
      </c>
    </row>
    <row r="35" s="244" customFormat="true" ht="12.75" hidden="false" customHeight="true" outlineLevel="0" collapsed="false">
      <c r="A35" s="36" t="n">
        <v>22</v>
      </c>
      <c r="B35" s="44" t="s">
        <v>211</v>
      </c>
      <c r="C35" s="169" t="n">
        <f aca="false">D35+E35</f>
        <v>0</v>
      </c>
      <c r="D35" s="247"/>
      <c r="E35" s="172"/>
      <c r="F35" s="169" t="n">
        <f aca="false">G35+H35</f>
        <v>37</v>
      </c>
      <c r="G35" s="180"/>
      <c r="H35" s="172" t="n">
        <v>37</v>
      </c>
      <c r="I35" s="169" t="n">
        <f aca="false">J35+K35</f>
        <v>0</v>
      </c>
      <c r="J35" s="180"/>
      <c r="K35" s="172"/>
      <c r="L35" s="169" t="n">
        <f aca="false">M35+N35</f>
        <v>0</v>
      </c>
      <c r="M35" s="180"/>
      <c r="N35" s="172"/>
    </row>
    <row r="36" s="244" customFormat="true" ht="12.75" hidden="false" customHeight="true" outlineLevel="0" collapsed="false">
      <c r="A36" s="36" t="n">
        <v>23</v>
      </c>
      <c r="B36" s="44" t="s">
        <v>212</v>
      </c>
      <c r="C36" s="169" t="n">
        <f aca="false">D36+E36</f>
        <v>0</v>
      </c>
      <c r="D36" s="247"/>
      <c r="E36" s="172" t="n">
        <v>0</v>
      </c>
      <c r="F36" s="169" t="n">
        <f aca="false">G36+H36</f>
        <v>0</v>
      </c>
      <c r="G36" s="180"/>
      <c r="H36" s="172" t="n">
        <v>0</v>
      </c>
      <c r="I36" s="169" t="n">
        <f aca="false">J36+K36</f>
        <v>0</v>
      </c>
      <c r="J36" s="180"/>
      <c r="K36" s="172" t="n">
        <v>0</v>
      </c>
      <c r="L36" s="169" t="n">
        <f aca="false">M36+N36</f>
        <v>0</v>
      </c>
      <c r="M36" s="180"/>
      <c r="N36" s="172" t="n">
        <v>0</v>
      </c>
    </row>
    <row r="37" s="244" customFormat="true" ht="15.75" hidden="false" customHeight="false" outlineLevel="0" collapsed="false">
      <c r="A37" s="36" t="n">
        <v>24</v>
      </c>
      <c r="B37" s="44" t="s">
        <v>213</v>
      </c>
      <c r="C37" s="169" t="n">
        <f aca="false">D37+E37</f>
        <v>0</v>
      </c>
      <c r="D37" s="246"/>
      <c r="E37" s="172" t="n">
        <v>0</v>
      </c>
      <c r="F37" s="169" t="n">
        <f aca="false">G37+H37</f>
        <v>0</v>
      </c>
      <c r="G37" s="180"/>
      <c r="H37" s="172" t="n">
        <v>0</v>
      </c>
      <c r="I37" s="169" t="n">
        <f aca="false">J37+K37</f>
        <v>0</v>
      </c>
      <c r="J37" s="180"/>
      <c r="K37" s="172" t="n">
        <v>0</v>
      </c>
      <c r="L37" s="169" t="n">
        <f aca="false">M37+N37</f>
        <v>0</v>
      </c>
      <c r="M37" s="180"/>
      <c r="N37" s="172" t="n">
        <v>0</v>
      </c>
    </row>
    <row r="38" s="252" customFormat="true" ht="21" hidden="false" customHeight="true" outlineLevel="0" collapsed="false">
      <c r="A38" s="166" t="s">
        <v>178</v>
      </c>
      <c r="B38" s="166"/>
      <c r="C38" s="245" t="n">
        <f aca="false">SUM(C39:C101)</f>
        <v>352</v>
      </c>
      <c r="D38" s="245"/>
      <c r="E38" s="245" t="n">
        <f aca="false">SUM(E39:E101)</f>
        <v>352</v>
      </c>
      <c r="F38" s="245" t="n">
        <f aca="false">SUM(F39:F101)</f>
        <v>8175</v>
      </c>
      <c r="G38" s="245"/>
      <c r="H38" s="245" t="n">
        <f aca="false">SUM(H39:H101)</f>
        <v>8175</v>
      </c>
      <c r="I38" s="245" t="n">
        <f aca="false">SUM(I39:I101)</f>
        <v>121</v>
      </c>
      <c r="J38" s="245"/>
      <c r="K38" s="245" t="n">
        <f aca="false">SUM(K39:K101)</f>
        <v>121</v>
      </c>
      <c r="L38" s="245" t="n">
        <f aca="false">SUM(L39:L101)</f>
        <v>4257</v>
      </c>
      <c r="M38" s="245"/>
      <c r="N38" s="245" t="n">
        <f aca="false">SUM(N39:N101)</f>
        <v>4257</v>
      </c>
    </row>
    <row r="39" s="219" customFormat="true" ht="15.75" hidden="false" customHeight="false" outlineLevel="0" collapsed="false">
      <c r="A39" s="185" t="n">
        <v>1</v>
      </c>
      <c r="B39" s="186" t="s">
        <v>56</v>
      </c>
      <c r="C39" s="169" t="n">
        <f aca="false">D39+E39</f>
        <v>29</v>
      </c>
      <c r="D39" s="253"/>
      <c r="E39" s="172" t="n">
        <v>29</v>
      </c>
      <c r="F39" s="169" t="n">
        <f aca="false">G39+H39</f>
        <v>181</v>
      </c>
      <c r="G39" s="254"/>
      <c r="H39" s="172" t="n">
        <v>181</v>
      </c>
      <c r="I39" s="169" t="n">
        <f aca="false">J39+K39</f>
        <v>29</v>
      </c>
      <c r="J39" s="254"/>
      <c r="K39" s="172" t="n">
        <v>29</v>
      </c>
      <c r="L39" s="169" t="n">
        <f aca="false">M39+N39</f>
        <v>170</v>
      </c>
      <c r="M39" s="254"/>
      <c r="N39" s="172" t="n">
        <v>170</v>
      </c>
    </row>
    <row r="40" s="219" customFormat="true" ht="15.75" hidden="false" customHeight="false" outlineLevel="0" collapsed="false">
      <c r="A40" s="185" t="n">
        <v>2</v>
      </c>
      <c r="B40" s="186" t="s">
        <v>179</v>
      </c>
      <c r="C40" s="169" t="n">
        <f aca="false">D40+E40</f>
        <v>0</v>
      </c>
      <c r="D40" s="253"/>
      <c r="E40" s="172"/>
      <c r="F40" s="169" t="n">
        <f aca="false">G40+H40</f>
        <v>64</v>
      </c>
      <c r="G40" s="254"/>
      <c r="H40" s="172" t="n">
        <v>64</v>
      </c>
      <c r="I40" s="169" t="n">
        <f aca="false">J40+K40</f>
        <v>0</v>
      </c>
      <c r="J40" s="254"/>
      <c r="K40" s="172"/>
      <c r="L40" s="169" t="n">
        <f aca="false">M40+N40</f>
        <v>55</v>
      </c>
      <c r="M40" s="254"/>
      <c r="N40" s="172" t="n">
        <v>55</v>
      </c>
    </row>
    <row r="41" s="219" customFormat="true" ht="15.75" hidden="false" customHeight="false" outlineLevel="0" collapsed="false">
      <c r="A41" s="185" t="n">
        <v>3</v>
      </c>
      <c r="B41" s="186" t="s">
        <v>59</v>
      </c>
      <c r="C41" s="169" t="n">
        <f aca="false">D41+E41</f>
        <v>0</v>
      </c>
      <c r="D41" s="253"/>
      <c r="E41" s="172"/>
      <c r="F41" s="169" t="n">
        <f aca="false">G41+H41</f>
        <v>29</v>
      </c>
      <c r="G41" s="254"/>
      <c r="H41" s="172" t="n">
        <v>29</v>
      </c>
      <c r="I41" s="169" t="n">
        <f aca="false">J41+K41</f>
        <v>0</v>
      </c>
      <c r="J41" s="254"/>
      <c r="K41" s="172"/>
      <c r="L41" s="169" t="n">
        <f aca="false">M41+N41</f>
        <v>29</v>
      </c>
      <c r="M41" s="254"/>
      <c r="N41" s="172" t="n">
        <v>29</v>
      </c>
    </row>
    <row r="42" s="219" customFormat="true" ht="15.75" hidden="false" customHeight="false" outlineLevel="0" collapsed="false">
      <c r="A42" s="185" t="n">
        <v>4</v>
      </c>
      <c r="B42" s="186" t="s">
        <v>60</v>
      </c>
      <c r="C42" s="169" t="n">
        <f aca="false">D42+E42</f>
        <v>0</v>
      </c>
      <c r="D42" s="253"/>
      <c r="E42" s="172"/>
      <c r="F42" s="169" t="n">
        <f aca="false">G42+H42</f>
        <v>129</v>
      </c>
      <c r="G42" s="254"/>
      <c r="H42" s="172" t="n">
        <v>129</v>
      </c>
      <c r="I42" s="169" t="n">
        <f aca="false">J42+K42</f>
        <v>0</v>
      </c>
      <c r="J42" s="254"/>
      <c r="K42" s="172"/>
      <c r="L42" s="169" t="n">
        <f aca="false">M42+N42</f>
        <v>125</v>
      </c>
      <c r="M42" s="254"/>
      <c r="N42" s="172" t="n">
        <v>125</v>
      </c>
    </row>
    <row r="43" s="219" customFormat="true" ht="15.75" hidden="false" customHeight="false" outlineLevel="0" collapsed="false">
      <c r="A43" s="185" t="n">
        <v>5</v>
      </c>
      <c r="B43" s="186" t="s">
        <v>61</v>
      </c>
      <c r="C43" s="169" t="n">
        <f aca="false">D43+E43</f>
        <v>0</v>
      </c>
      <c r="D43" s="253"/>
      <c r="E43" s="172" t="n">
        <v>0</v>
      </c>
      <c r="F43" s="169" t="n">
        <f aca="false">G43+H43</f>
        <v>13</v>
      </c>
      <c r="G43" s="254"/>
      <c r="H43" s="172" t="n">
        <v>13</v>
      </c>
      <c r="I43" s="169" t="n">
        <f aca="false">J43+K43</f>
        <v>0</v>
      </c>
      <c r="J43" s="254"/>
      <c r="K43" s="172" t="n">
        <v>0</v>
      </c>
      <c r="L43" s="169" t="n">
        <f aca="false">M43+N43</f>
        <v>9</v>
      </c>
      <c r="M43" s="254"/>
      <c r="N43" s="172" t="n">
        <v>9</v>
      </c>
    </row>
    <row r="44" s="219" customFormat="true" ht="15.75" hidden="false" customHeight="false" outlineLevel="0" collapsed="false">
      <c r="A44" s="185" t="n">
        <v>6</v>
      </c>
      <c r="B44" s="186" t="s">
        <v>62</v>
      </c>
      <c r="C44" s="169" t="n">
        <f aca="false">D44+E44</f>
        <v>0</v>
      </c>
      <c r="D44" s="253"/>
      <c r="E44" s="172" t="n">
        <v>0</v>
      </c>
      <c r="F44" s="169" t="n">
        <f aca="false">G44+H44</f>
        <v>0</v>
      </c>
      <c r="G44" s="254"/>
      <c r="H44" s="172" t="n">
        <v>0</v>
      </c>
      <c r="I44" s="169" t="n">
        <f aca="false">J44+K44</f>
        <v>0</v>
      </c>
      <c r="J44" s="254"/>
      <c r="K44" s="172" t="n">
        <v>0</v>
      </c>
      <c r="L44" s="169" t="n">
        <f aca="false">M44+N44</f>
        <v>0</v>
      </c>
      <c r="M44" s="254"/>
      <c r="N44" s="172" t="n">
        <v>0</v>
      </c>
    </row>
    <row r="45" customFormat="false" ht="15.75" hidden="false" customHeight="false" outlineLevel="0" collapsed="false">
      <c r="A45" s="185" t="n">
        <v>7</v>
      </c>
      <c r="B45" s="186" t="s">
        <v>63</v>
      </c>
      <c r="C45" s="169" t="n">
        <f aca="false">D45+E45</f>
        <v>0</v>
      </c>
      <c r="D45" s="253"/>
      <c r="E45" s="172" t="n">
        <v>0</v>
      </c>
      <c r="F45" s="169" t="n">
        <f aca="false">G45+H45</f>
        <v>67</v>
      </c>
      <c r="G45" s="254"/>
      <c r="H45" s="172" t="n">
        <v>67</v>
      </c>
      <c r="I45" s="169" t="n">
        <f aca="false">J45+K45</f>
        <v>0</v>
      </c>
      <c r="J45" s="254"/>
      <c r="K45" s="172" t="n">
        <v>0</v>
      </c>
      <c r="L45" s="169" t="n">
        <f aca="false">M45+N45</f>
        <v>49</v>
      </c>
      <c r="M45" s="254"/>
      <c r="N45" s="172" t="n">
        <v>49</v>
      </c>
    </row>
    <row r="46" customFormat="false" ht="15.75" hidden="false" customHeight="false" outlineLevel="0" collapsed="false">
      <c r="A46" s="185" t="n">
        <v>8</v>
      </c>
      <c r="B46" s="186" t="s">
        <v>64</v>
      </c>
      <c r="C46" s="169" t="n">
        <f aca="false">D46+E46</f>
        <v>0</v>
      </c>
      <c r="D46" s="253"/>
      <c r="E46" s="172" t="n">
        <v>0</v>
      </c>
      <c r="F46" s="169" t="n">
        <f aca="false">G46+H46</f>
        <v>0</v>
      </c>
      <c r="G46" s="254"/>
      <c r="H46" s="172" t="n">
        <v>0</v>
      </c>
      <c r="I46" s="169" t="n">
        <f aca="false">J46+K46</f>
        <v>0</v>
      </c>
      <c r="J46" s="254"/>
      <c r="K46" s="172" t="n">
        <v>0</v>
      </c>
      <c r="L46" s="169" t="n">
        <f aca="false">M46+N46</f>
        <v>0</v>
      </c>
      <c r="M46" s="254"/>
      <c r="N46" s="172" t="n">
        <v>0</v>
      </c>
    </row>
    <row r="47" customFormat="false" ht="15.75" hidden="false" customHeight="false" outlineLevel="0" collapsed="false">
      <c r="A47" s="185" t="n">
        <v>9</v>
      </c>
      <c r="B47" s="186" t="s">
        <v>66</v>
      </c>
      <c r="C47" s="169" t="n">
        <f aca="false">D47+E47</f>
        <v>54</v>
      </c>
      <c r="D47" s="253"/>
      <c r="E47" s="172" t="n">
        <v>54</v>
      </c>
      <c r="F47" s="169" t="n">
        <f aca="false">G47+H47</f>
        <v>131</v>
      </c>
      <c r="G47" s="254"/>
      <c r="H47" s="172" t="n">
        <v>131</v>
      </c>
      <c r="I47" s="169" t="n">
        <f aca="false">J47+K47</f>
        <v>0</v>
      </c>
      <c r="J47" s="254"/>
      <c r="K47" s="172" t="n">
        <v>0</v>
      </c>
      <c r="L47" s="169" t="n">
        <f aca="false">M47+N47</f>
        <v>121</v>
      </c>
      <c r="M47" s="254"/>
      <c r="N47" s="172" t="n">
        <v>121</v>
      </c>
    </row>
    <row r="48" customFormat="false" ht="15.75" hidden="false" customHeight="false" outlineLevel="0" collapsed="false">
      <c r="A48" s="185" t="n">
        <v>10</v>
      </c>
      <c r="B48" s="186" t="s">
        <v>67</v>
      </c>
      <c r="C48" s="169" t="n">
        <f aca="false">D48+E48</f>
        <v>0</v>
      </c>
      <c r="D48" s="253"/>
      <c r="E48" s="172" t="n">
        <v>0</v>
      </c>
      <c r="F48" s="169" t="n">
        <f aca="false">G48+H48</f>
        <v>890</v>
      </c>
      <c r="G48" s="254"/>
      <c r="H48" s="172" t="n">
        <v>890</v>
      </c>
      <c r="I48" s="169" t="n">
        <f aca="false">J48+K48</f>
        <v>0</v>
      </c>
      <c r="J48" s="254"/>
      <c r="K48" s="172" t="n">
        <v>0</v>
      </c>
      <c r="L48" s="169" t="n">
        <f aca="false">M48+N48</f>
        <v>211</v>
      </c>
      <c r="M48" s="254"/>
      <c r="N48" s="255" t="n">
        <v>211</v>
      </c>
    </row>
    <row r="49" customFormat="false" ht="15.75" hidden="false" customHeight="false" outlineLevel="0" collapsed="false">
      <c r="A49" s="185" t="n">
        <v>11</v>
      </c>
      <c r="B49" s="186" t="s">
        <v>69</v>
      </c>
      <c r="C49" s="169" t="n">
        <f aca="false">D49+E49</f>
        <v>0</v>
      </c>
      <c r="D49" s="253"/>
      <c r="E49" s="251" t="n">
        <v>0</v>
      </c>
      <c r="F49" s="169" t="n">
        <f aca="false">G49+H49</f>
        <v>168</v>
      </c>
      <c r="G49" s="254"/>
      <c r="H49" s="251" t="n">
        <v>168</v>
      </c>
      <c r="I49" s="169" t="n">
        <f aca="false">J49+K49</f>
        <v>0</v>
      </c>
      <c r="J49" s="254"/>
      <c r="K49" s="251" t="n">
        <v>0</v>
      </c>
      <c r="L49" s="169" t="n">
        <f aca="false">M49+N49</f>
        <v>0</v>
      </c>
      <c r="M49" s="254"/>
      <c r="N49" s="251" t="n">
        <v>0</v>
      </c>
    </row>
    <row r="50" customFormat="false" ht="15.75" hidden="false" customHeight="false" outlineLevel="0" collapsed="false">
      <c r="A50" s="185" t="n">
        <v>12</v>
      </c>
      <c r="B50" s="186" t="s">
        <v>70</v>
      </c>
      <c r="C50" s="169" t="n">
        <f aca="false">D50+E50</f>
        <v>1</v>
      </c>
      <c r="D50" s="253"/>
      <c r="E50" s="172" t="n">
        <v>1</v>
      </c>
      <c r="F50" s="169" t="n">
        <f aca="false">G50+H50</f>
        <v>69</v>
      </c>
      <c r="G50" s="254"/>
      <c r="H50" s="172" t="n">
        <v>69</v>
      </c>
      <c r="I50" s="169" t="n">
        <f aca="false">J50+K50</f>
        <v>1</v>
      </c>
      <c r="J50" s="254"/>
      <c r="K50" s="172" t="n">
        <v>1</v>
      </c>
      <c r="L50" s="169" t="n">
        <f aca="false">M50+N50</f>
        <v>31</v>
      </c>
      <c r="M50" s="254"/>
      <c r="N50" s="172" t="n">
        <v>31</v>
      </c>
    </row>
    <row r="51" customFormat="false" ht="15.75" hidden="false" customHeight="false" outlineLevel="0" collapsed="false">
      <c r="A51" s="185" t="n">
        <v>13</v>
      </c>
      <c r="B51" s="186" t="s">
        <v>71</v>
      </c>
      <c r="C51" s="169" t="n">
        <f aca="false">D51+E51</f>
        <v>3</v>
      </c>
      <c r="D51" s="254"/>
      <c r="E51" s="172" t="n">
        <v>3</v>
      </c>
      <c r="F51" s="169" t="n">
        <f aca="false">G51+H51</f>
        <v>283</v>
      </c>
      <c r="G51" s="254"/>
      <c r="H51" s="172" t="n">
        <v>283</v>
      </c>
      <c r="I51" s="169" t="n">
        <f aca="false">J51+K51</f>
        <v>3</v>
      </c>
      <c r="J51" s="254"/>
      <c r="K51" s="172" t="n">
        <v>3</v>
      </c>
      <c r="L51" s="169" t="n">
        <f aca="false">M51+N51</f>
        <v>254</v>
      </c>
      <c r="M51" s="254"/>
      <c r="N51" s="172" t="n">
        <v>254</v>
      </c>
    </row>
    <row r="52" customFormat="false" ht="15.75" hidden="false" customHeight="false" outlineLevel="0" collapsed="false">
      <c r="A52" s="185" t="n">
        <v>14</v>
      </c>
      <c r="B52" s="186" t="s">
        <v>72</v>
      </c>
      <c r="C52" s="169" t="n">
        <f aca="false">D52+E52</f>
        <v>1</v>
      </c>
      <c r="D52" s="253"/>
      <c r="E52" s="251" t="n">
        <v>1</v>
      </c>
      <c r="F52" s="169" t="n">
        <f aca="false">G52+H52</f>
        <v>35</v>
      </c>
      <c r="G52" s="254"/>
      <c r="H52" s="251" t="n">
        <v>35</v>
      </c>
      <c r="I52" s="169" t="n">
        <f aca="false">J52+K52</f>
        <v>1</v>
      </c>
      <c r="J52" s="254"/>
      <c r="K52" s="251" t="n">
        <v>1</v>
      </c>
      <c r="L52" s="169" t="n">
        <f aca="false">M52+N52</f>
        <v>13</v>
      </c>
      <c r="M52" s="254"/>
      <c r="N52" s="251" t="n">
        <v>13</v>
      </c>
    </row>
    <row r="53" customFormat="false" ht="15.75" hidden="false" customHeight="false" outlineLevel="0" collapsed="false">
      <c r="A53" s="185" t="n">
        <v>15</v>
      </c>
      <c r="B53" s="186" t="s">
        <v>73</v>
      </c>
      <c r="C53" s="169" t="n">
        <f aca="false">D53+E53</f>
        <v>0</v>
      </c>
      <c r="D53" s="253"/>
      <c r="E53" s="251" t="n">
        <v>0</v>
      </c>
      <c r="F53" s="169" t="n">
        <f aca="false">G53+H53</f>
        <v>143</v>
      </c>
      <c r="G53" s="254"/>
      <c r="H53" s="251" t="n">
        <v>143</v>
      </c>
      <c r="I53" s="169" t="n">
        <f aca="false">J53+K53</f>
        <v>4</v>
      </c>
      <c r="J53" s="254"/>
      <c r="K53" s="251" t="n">
        <v>4</v>
      </c>
      <c r="L53" s="169" t="n">
        <f aca="false">M53+N53</f>
        <v>194</v>
      </c>
      <c r="M53" s="254"/>
      <c r="N53" s="251" t="n">
        <v>194</v>
      </c>
    </row>
    <row r="54" customFormat="false" ht="15.75" hidden="false" customHeight="false" outlineLevel="0" collapsed="false">
      <c r="A54" s="185" t="n">
        <v>16</v>
      </c>
      <c r="B54" s="186" t="s">
        <v>75</v>
      </c>
      <c r="C54" s="169" t="n">
        <f aca="false">D54+E54</f>
        <v>0</v>
      </c>
      <c r="D54" s="253"/>
      <c r="E54" s="172" t="n">
        <v>0</v>
      </c>
      <c r="F54" s="169" t="n">
        <f aca="false">G54+H54</f>
        <v>77</v>
      </c>
      <c r="G54" s="254"/>
      <c r="H54" s="172" t="n">
        <v>77</v>
      </c>
      <c r="I54" s="169" t="n">
        <f aca="false">J54+K54</f>
        <v>0</v>
      </c>
      <c r="J54" s="254"/>
      <c r="K54" s="172" t="n">
        <v>0</v>
      </c>
      <c r="L54" s="169" t="n">
        <f aca="false">M54+N54</f>
        <v>65</v>
      </c>
      <c r="M54" s="254"/>
      <c r="N54" s="172" t="n">
        <v>65</v>
      </c>
    </row>
    <row r="55" customFormat="false" ht="15.75" hidden="false" customHeight="false" outlineLevel="0" collapsed="false">
      <c r="A55" s="185" t="n">
        <v>17</v>
      </c>
      <c r="B55" s="186" t="s">
        <v>76</v>
      </c>
      <c r="C55" s="169" t="n">
        <f aca="false">D55+E55</f>
        <v>1</v>
      </c>
      <c r="D55" s="253"/>
      <c r="E55" s="172" t="n">
        <v>1</v>
      </c>
      <c r="F55" s="169" t="n">
        <f aca="false">G55+H55</f>
        <v>19</v>
      </c>
      <c r="G55" s="254"/>
      <c r="H55" s="172" t="n">
        <v>19</v>
      </c>
      <c r="I55" s="169" t="n">
        <f aca="false">J55+K55</f>
        <v>1</v>
      </c>
      <c r="J55" s="254"/>
      <c r="K55" s="172" t="n">
        <v>1</v>
      </c>
      <c r="L55" s="169" t="n">
        <f aca="false">M55+N55</f>
        <v>19</v>
      </c>
      <c r="M55" s="254"/>
      <c r="N55" s="172" t="n">
        <v>19</v>
      </c>
    </row>
    <row r="56" customFormat="false" ht="15.75" hidden="false" customHeight="false" outlineLevel="0" collapsed="false">
      <c r="A56" s="185" t="n">
        <v>18</v>
      </c>
      <c r="B56" s="186" t="s">
        <v>77</v>
      </c>
      <c r="C56" s="169" t="n">
        <f aca="false">D56+E56</f>
        <v>1</v>
      </c>
      <c r="D56" s="253"/>
      <c r="E56" s="172" t="n">
        <v>1</v>
      </c>
      <c r="F56" s="169" t="n">
        <f aca="false">G56+H56</f>
        <v>178</v>
      </c>
      <c r="G56" s="254"/>
      <c r="H56" s="172" t="n">
        <v>178</v>
      </c>
      <c r="I56" s="169" t="n">
        <f aca="false">J56+K56</f>
        <v>1</v>
      </c>
      <c r="J56" s="254"/>
      <c r="K56" s="172" t="n">
        <v>1</v>
      </c>
      <c r="L56" s="169" t="n">
        <f aca="false">M56+N56</f>
        <v>153</v>
      </c>
      <c r="M56" s="254"/>
      <c r="N56" s="172" t="n">
        <v>153</v>
      </c>
    </row>
    <row r="57" customFormat="false" ht="15.75" hidden="false" customHeight="false" outlineLevel="0" collapsed="false">
      <c r="A57" s="185" t="n">
        <v>19</v>
      </c>
      <c r="B57" s="194" t="s">
        <v>78</v>
      </c>
      <c r="C57" s="169" t="n">
        <f aca="false">D57+E57</f>
        <v>0</v>
      </c>
      <c r="D57" s="256"/>
      <c r="E57" s="251" t="n">
        <v>0</v>
      </c>
      <c r="F57" s="169" t="n">
        <f aca="false">G57+H57</f>
        <v>13</v>
      </c>
      <c r="G57" s="256"/>
      <c r="H57" s="251" t="n">
        <v>13</v>
      </c>
      <c r="I57" s="169" t="n">
        <f aca="false">J57+K57</f>
        <v>0</v>
      </c>
      <c r="J57" s="256"/>
      <c r="K57" s="251" t="n">
        <v>0</v>
      </c>
      <c r="L57" s="169" t="n">
        <f aca="false">M57+N57</f>
        <v>13</v>
      </c>
      <c r="M57" s="256"/>
      <c r="N57" s="251" t="n">
        <v>13</v>
      </c>
    </row>
    <row r="58" customFormat="false" ht="15.75" hidden="false" customHeight="false" outlineLevel="0" collapsed="false">
      <c r="A58" s="185" t="n">
        <v>20</v>
      </c>
      <c r="B58" s="194" t="s">
        <v>79</v>
      </c>
      <c r="C58" s="169" t="n">
        <f aca="false">D58+E58</f>
        <v>0</v>
      </c>
      <c r="D58" s="256"/>
      <c r="E58" s="251" t="n">
        <v>0</v>
      </c>
      <c r="F58" s="169" t="n">
        <f aca="false">G58+H58</f>
        <v>160</v>
      </c>
      <c r="G58" s="257"/>
      <c r="H58" s="251" t="n">
        <v>160</v>
      </c>
      <c r="I58" s="169" t="n">
        <f aca="false">J58+K58</f>
        <v>0</v>
      </c>
      <c r="J58" s="257"/>
      <c r="K58" s="251" t="n">
        <v>0</v>
      </c>
      <c r="L58" s="169" t="n">
        <f aca="false">M58+N58</f>
        <v>129</v>
      </c>
      <c r="M58" s="257"/>
      <c r="N58" s="251" t="n">
        <v>129</v>
      </c>
    </row>
    <row r="59" customFormat="false" ht="15.75" hidden="false" customHeight="false" outlineLevel="0" collapsed="false">
      <c r="A59" s="185" t="n">
        <v>21</v>
      </c>
      <c r="B59" s="194" t="s">
        <v>80</v>
      </c>
      <c r="C59" s="169" t="n">
        <f aca="false">D59+E59</f>
        <v>0</v>
      </c>
      <c r="D59" s="256"/>
      <c r="E59" s="172" t="n">
        <v>0</v>
      </c>
      <c r="F59" s="169" t="n">
        <f aca="false">G59+H59</f>
        <v>243</v>
      </c>
      <c r="G59" s="257"/>
      <c r="H59" s="172" t="n">
        <v>243</v>
      </c>
      <c r="I59" s="169" t="n">
        <f aca="false">J59+K59</f>
        <v>0</v>
      </c>
      <c r="J59" s="257"/>
      <c r="K59" s="172" t="n">
        <v>0</v>
      </c>
      <c r="L59" s="169" t="n">
        <f aca="false">M59+N59</f>
        <v>199</v>
      </c>
      <c r="M59" s="257"/>
      <c r="N59" s="172" t="n">
        <v>199</v>
      </c>
    </row>
    <row r="60" customFormat="false" ht="15.75" hidden="false" customHeight="false" outlineLevel="0" collapsed="false">
      <c r="A60" s="185" t="n">
        <v>22</v>
      </c>
      <c r="B60" s="194" t="s">
        <v>81</v>
      </c>
      <c r="C60" s="169" t="n">
        <f aca="false">D60+E60</f>
        <v>0</v>
      </c>
      <c r="D60" s="256"/>
      <c r="E60" s="251" t="n">
        <v>0</v>
      </c>
      <c r="F60" s="169" t="n">
        <f aca="false">G60+H60</f>
        <v>70</v>
      </c>
      <c r="G60" s="257"/>
      <c r="H60" s="251" t="n">
        <v>70</v>
      </c>
      <c r="I60" s="169" t="n">
        <f aca="false">J60+K60</f>
        <v>0</v>
      </c>
      <c r="J60" s="257"/>
      <c r="K60" s="251" t="n">
        <v>0</v>
      </c>
      <c r="L60" s="169" t="n">
        <f aca="false">M60+N60</f>
        <v>40</v>
      </c>
      <c r="M60" s="257"/>
      <c r="N60" s="251" t="n">
        <v>40</v>
      </c>
    </row>
    <row r="61" customFormat="false" ht="15.75" hidden="false" customHeight="false" outlineLevel="0" collapsed="false">
      <c r="A61" s="185" t="n">
        <v>23</v>
      </c>
      <c r="B61" s="194" t="s">
        <v>82</v>
      </c>
      <c r="C61" s="169" t="n">
        <f aca="false">D61+E61</f>
        <v>0</v>
      </c>
      <c r="D61" s="256"/>
      <c r="E61" s="172"/>
      <c r="F61" s="169" t="n">
        <f aca="false">G61+H61</f>
        <v>588</v>
      </c>
      <c r="G61" s="257"/>
      <c r="H61" s="172" t="n">
        <v>588</v>
      </c>
      <c r="I61" s="169" t="n">
        <f aca="false">J61+K61</f>
        <v>0</v>
      </c>
      <c r="J61" s="257"/>
      <c r="K61" s="172" t="n">
        <v>0</v>
      </c>
      <c r="L61" s="169" t="n">
        <f aca="false">M61+N61</f>
        <v>0</v>
      </c>
      <c r="M61" s="257"/>
      <c r="N61" s="172" t="n">
        <v>0</v>
      </c>
    </row>
    <row r="62" customFormat="false" ht="15.75" hidden="false" customHeight="false" outlineLevel="0" collapsed="false">
      <c r="A62" s="185" t="n">
        <v>24</v>
      </c>
      <c r="B62" s="194" t="s">
        <v>84</v>
      </c>
      <c r="C62" s="169" t="n">
        <f aca="false">D62+E62</f>
        <v>0</v>
      </c>
      <c r="D62" s="256"/>
      <c r="E62" s="172"/>
      <c r="F62" s="169" t="n">
        <f aca="false">G62+H62</f>
        <v>75</v>
      </c>
      <c r="G62" s="257"/>
      <c r="H62" s="172" t="n">
        <v>75</v>
      </c>
      <c r="I62" s="169" t="n">
        <f aca="false">J62+K62</f>
        <v>0</v>
      </c>
      <c r="J62" s="257"/>
      <c r="K62" s="172"/>
      <c r="L62" s="169" t="n">
        <f aca="false">M62+N62</f>
        <v>0</v>
      </c>
      <c r="M62" s="257"/>
      <c r="N62" s="172"/>
    </row>
    <row r="63" customFormat="false" ht="15.75" hidden="false" customHeight="false" outlineLevel="0" collapsed="false">
      <c r="A63" s="185" t="n">
        <v>25</v>
      </c>
      <c r="B63" s="194" t="s">
        <v>85</v>
      </c>
      <c r="C63" s="169" t="n">
        <f aca="false">D63+E63</f>
        <v>0</v>
      </c>
      <c r="D63" s="256"/>
      <c r="E63" s="172" t="n">
        <v>0</v>
      </c>
      <c r="F63" s="169" t="n">
        <f aca="false">G63+H63</f>
        <v>23</v>
      </c>
      <c r="G63" s="257"/>
      <c r="H63" s="172" t="n">
        <v>23</v>
      </c>
      <c r="I63" s="169" t="n">
        <f aca="false">J63+K63</f>
        <v>0</v>
      </c>
      <c r="J63" s="257"/>
      <c r="K63" s="172" t="n">
        <v>0</v>
      </c>
      <c r="L63" s="169" t="n">
        <f aca="false">M63+N63</f>
        <v>22</v>
      </c>
      <c r="M63" s="257"/>
      <c r="N63" s="172" t="n">
        <v>22</v>
      </c>
    </row>
    <row r="64" customFormat="false" ht="15.75" hidden="false" customHeight="false" outlineLevel="0" collapsed="false">
      <c r="A64" s="185" t="n">
        <v>26</v>
      </c>
      <c r="B64" s="194" t="s">
        <v>86</v>
      </c>
      <c r="C64" s="169" t="n">
        <f aca="false">D64+E64</f>
        <v>0</v>
      </c>
      <c r="D64" s="256"/>
      <c r="E64" s="172" t="n">
        <v>0</v>
      </c>
      <c r="F64" s="169" t="n">
        <f aca="false">G64+H64</f>
        <v>213</v>
      </c>
      <c r="G64" s="257"/>
      <c r="H64" s="172" t="n">
        <v>213</v>
      </c>
      <c r="I64" s="169" t="n">
        <f aca="false">J64+K64</f>
        <v>0</v>
      </c>
      <c r="J64" s="257"/>
      <c r="K64" s="172" t="n">
        <v>0</v>
      </c>
      <c r="L64" s="169" t="n">
        <f aca="false">M64+N64</f>
        <v>0</v>
      </c>
      <c r="M64" s="256"/>
      <c r="N64" s="172" t="n">
        <v>0</v>
      </c>
    </row>
    <row r="65" customFormat="false" ht="15.75" hidden="false" customHeight="false" outlineLevel="0" collapsed="false">
      <c r="A65" s="185" t="n">
        <v>27</v>
      </c>
      <c r="B65" s="194" t="s">
        <v>87</v>
      </c>
      <c r="C65" s="169" t="n">
        <f aca="false">D65+E65</f>
        <v>0</v>
      </c>
      <c r="D65" s="256"/>
      <c r="E65" s="172" t="n">
        <v>0</v>
      </c>
      <c r="F65" s="169" t="n">
        <f aca="false">G65+H65</f>
        <v>0</v>
      </c>
      <c r="G65" s="257"/>
      <c r="H65" s="172" t="n">
        <v>0</v>
      </c>
      <c r="I65" s="169" t="n">
        <f aca="false">J65+K65</f>
        <v>0</v>
      </c>
      <c r="J65" s="257"/>
      <c r="K65" s="172" t="n">
        <v>0</v>
      </c>
      <c r="L65" s="169" t="n">
        <f aca="false">M65+N65</f>
        <v>0</v>
      </c>
      <c r="M65" s="257"/>
      <c r="N65" s="172" t="n">
        <v>0</v>
      </c>
    </row>
    <row r="66" customFormat="false" ht="15.75" hidden="false" customHeight="false" outlineLevel="0" collapsed="false">
      <c r="A66" s="185" t="n">
        <v>28</v>
      </c>
      <c r="B66" s="194" t="s">
        <v>88</v>
      </c>
      <c r="C66" s="169" t="n">
        <f aca="false">D66+E66</f>
        <v>0</v>
      </c>
      <c r="D66" s="256"/>
      <c r="E66" s="172" t="n">
        <v>0</v>
      </c>
      <c r="F66" s="169" t="n">
        <f aca="false">G66+H66</f>
        <v>221</v>
      </c>
      <c r="G66" s="257"/>
      <c r="H66" s="172" t="n">
        <v>221</v>
      </c>
      <c r="I66" s="169" t="n">
        <f aca="false">J66+K66</f>
        <v>0</v>
      </c>
      <c r="J66" s="257"/>
      <c r="K66" s="172"/>
      <c r="L66" s="169" t="n">
        <f aca="false">M66+N66</f>
        <v>0</v>
      </c>
      <c r="M66" s="257"/>
      <c r="N66" s="172"/>
    </row>
    <row r="67" customFormat="false" ht="15.75" hidden="false" customHeight="false" outlineLevel="0" collapsed="false">
      <c r="A67" s="185" t="n">
        <v>29</v>
      </c>
      <c r="B67" s="194" t="s">
        <v>187</v>
      </c>
      <c r="C67" s="169" t="n">
        <f aca="false">D67+E67</f>
        <v>0</v>
      </c>
      <c r="D67" s="256"/>
      <c r="E67" s="258" t="n">
        <v>0</v>
      </c>
      <c r="F67" s="169" t="n">
        <f aca="false">G67+H67</f>
        <v>163</v>
      </c>
      <c r="G67" s="257"/>
      <c r="H67" s="258" t="n">
        <v>163</v>
      </c>
      <c r="I67" s="169" t="n">
        <f aca="false">J67+K67</f>
        <v>0</v>
      </c>
      <c r="J67" s="257"/>
      <c r="K67" s="258" t="n">
        <v>0</v>
      </c>
      <c r="L67" s="169" t="n">
        <f aca="false">M67+N67</f>
        <v>116</v>
      </c>
      <c r="M67" s="257"/>
      <c r="N67" s="258" t="n">
        <v>116</v>
      </c>
    </row>
    <row r="68" customFormat="false" ht="15.75" hidden="false" customHeight="false" outlineLevel="0" collapsed="false">
      <c r="A68" s="185" t="n">
        <v>30</v>
      </c>
      <c r="B68" s="194" t="s">
        <v>91</v>
      </c>
      <c r="C68" s="169" t="n">
        <f aca="false">D68+E68</f>
        <v>109</v>
      </c>
      <c r="D68" s="256"/>
      <c r="E68" s="172" t="n">
        <v>109</v>
      </c>
      <c r="F68" s="169" t="n">
        <f aca="false">G68+H68</f>
        <v>326</v>
      </c>
      <c r="G68" s="257"/>
      <c r="H68" s="172" t="n">
        <v>326</v>
      </c>
      <c r="I68" s="169" t="n">
        <f aca="false">J68+K68</f>
        <v>0</v>
      </c>
      <c r="J68" s="257"/>
      <c r="K68" s="172" t="n">
        <v>0</v>
      </c>
      <c r="L68" s="169" t="n">
        <f aca="false">M68+N68</f>
        <v>0</v>
      </c>
      <c r="M68" s="257"/>
      <c r="N68" s="172" t="n">
        <v>0</v>
      </c>
    </row>
    <row r="69" customFormat="false" ht="15.75" hidden="false" customHeight="false" outlineLevel="0" collapsed="false">
      <c r="A69" s="185" t="n">
        <v>31</v>
      </c>
      <c r="B69" s="194" t="s">
        <v>188</v>
      </c>
      <c r="C69" s="169" t="n">
        <f aca="false">D69+E69</f>
        <v>0</v>
      </c>
      <c r="D69" s="256"/>
      <c r="E69" s="259" t="n">
        <v>0</v>
      </c>
      <c r="F69" s="169" t="n">
        <f aca="false">G69+H69</f>
        <v>109</v>
      </c>
      <c r="G69" s="257"/>
      <c r="H69" s="259" t="n">
        <v>109</v>
      </c>
      <c r="I69" s="169" t="n">
        <f aca="false">J69+K69</f>
        <v>0</v>
      </c>
      <c r="J69" s="257"/>
      <c r="K69" s="259" t="n">
        <v>0</v>
      </c>
      <c r="L69" s="169" t="n">
        <f aca="false">M69+N69</f>
        <v>0</v>
      </c>
      <c r="M69" s="257"/>
      <c r="N69" s="259" t="n">
        <v>0</v>
      </c>
    </row>
    <row r="70" customFormat="false" ht="15.75" hidden="false" customHeight="false" outlineLevel="0" collapsed="false">
      <c r="A70" s="185" t="n">
        <v>32</v>
      </c>
      <c r="B70" s="194" t="s">
        <v>93</v>
      </c>
      <c r="C70" s="169" t="n">
        <f aca="false">D70+E70</f>
        <v>0</v>
      </c>
      <c r="D70" s="256"/>
      <c r="E70" s="172" t="n">
        <v>0</v>
      </c>
      <c r="F70" s="169" t="n">
        <f aca="false">G70+H70</f>
        <v>22</v>
      </c>
      <c r="G70" s="257"/>
      <c r="H70" s="172" t="n">
        <v>22</v>
      </c>
      <c r="I70" s="169" t="n">
        <f aca="false">J70+K70</f>
        <v>0</v>
      </c>
      <c r="J70" s="257"/>
      <c r="K70" s="172" t="n">
        <v>0</v>
      </c>
      <c r="L70" s="169" t="n">
        <f aca="false">M70+N70</f>
        <v>0</v>
      </c>
      <c r="M70" s="257"/>
      <c r="N70" s="172" t="n">
        <v>0</v>
      </c>
    </row>
    <row r="71" customFormat="false" ht="15.75" hidden="false" customHeight="false" outlineLevel="0" collapsed="false">
      <c r="A71" s="185" t="n">
        <v>33</v>
      </c>
      <c r="B71" s="194" t="s">
        <v>94</v>
      </c>
      <c r="C71" s="169" t="n">
        <f aca="false">D71+E71</f>
        <v>4</v>
      </c>
      <c r="D71" s="256"/>
      <c r="E71" s="259" t="n">
        <v>4</v>
      </c>
      <c r="F71" s="169" t="n">
        <f aca="false">G71+H71</f>
        <v>34</v>
      </c>
      <c r="G71" s="257"/>
      <c r="H71" s="259" t="n">
        <v>34</v>
      </c>
      <c r="I71" s="169" t="n">
        <f aca="false">J71+K71</f>
        <v>4</v>
      </c>
      <c r="J71" s="257"/>
      <c r="K71" s="259" t="n">
        <v>4</v>
      </c>
      <c r="L71" s="169" t="n">
        <f aca="false">M71+N71</f>
        <v>2</v>
      </c>
      <c r="M71" s="257"/>
      <c r="N71" s="259" t="n">
        <v>2</v>
      </c>
    </row>
    <row r="72" customFormat="false" ht="15.75" hidden="false" customHeight="false" outlineLevel="0" collapsed="false">
      <c r="A72" s="185" t="n">
        <v>34</v>
      </c>
      <c r="B72" s="194" t="s">
        <v>95</v>
      </c>
      <c r="C72" s="169" t="n">
        <f aca="false">D72+E72</f>
        <v>15</v>
      </c>
      <c r="D72" s="256"/>
      <c r="E72" s="172" t="n">
        <v>15</v>
      </c>
      <c r="F72" s="169" t="n">
        <f aca="false">G72+H72</f>
        <v>182</v>
      </c>
      <c r="G72" s="257"/>
      <c r="H72" s="172" t="n">
        <v>182</v>
      </c>
      <c r="I72" s="169" t="n">
        <f aca="false">J72+K72</f>
        <v>0</v>
      </c>
      <c r="J72" s="257"/>
      <c r="K72" s="172" t="n">
        <v>0</v>
      </c>
      <c r="L72" s="169" t="n">
        <f aca="false">M72+N72</f>
        <v>0</v>
      </c>
      <c r="M72" s="257"/>
      <c r="N72" s="172" t="n">
        <v>0</v>
      </c>
    </row>
    <row r="73" customFormat="false" ht="15.75" hidden="false" customHeight="false" outlineLevel="0" collapsed="false">
      <c r="A73" s="185" t="n">
        <v>35</v>
      </c>
      <c r="B73" s="194" t="s">
        <v>96</v>
      </c>
      <c r="C73" s="169" t="n">
        <f aca="false">D73+E73</f>
        <v>0</v>
      </c>
      <c r="D73" s="256"/>
      <c r="E73" s="172"/>
      <c r="F73" s="169" t="n">
        <f aca="false">G73+H73</f>
        <v>135</v>
      </c>
      <c r="G73" s="257"/>
      <c r="H73" s="172" t="n">
        <v>135</v>
      </c>
      <c r="I73" s="169" t="n">
        <f aca="false">J73+K73</f>
        <v>0</v>
      </c>
      <c r="J73" s="257"/>
      <c r="K73" s="172"/>
      <c r="L73" s="169" t="n">
        <f aca="false">M73+N73</f>
        <v>103</v>
      </c>
      <c r="M73" s="257"/>
      <c r="N73" s="172" t="n">
        <v>103</v>
      </c>
    </row>
    <row r="74" customFormat="false" ht="15.75" hidden="false" customHeight="false" outlineLevel="0" collapsed="false">
      <c r="A74" s="185" t="n">
        <v>36</v>
      </c>
      <c r="B74" s="196" t="s">
        <v>97</v>
      </c>
      <c r="C74" s="169" t="n">
        <f aca="false">D74+E74</f>
        <v>0</v>
      </c>
      <c r="D74" s="260"/>
      <c r="E74" s="172" t="n">
        <v>0</v>
      </c>
      <c r="F74" s="169" t="n">
        <f aca="false">G74+H74</f>
        <v>192</v>
      </c>
      <c r="G74" s="261"/>
      <c r="H74" s="172" t="n">
        <v>192</v>
      </c>
      <c r="I74" s="169" t="n">
        <f aca="false">J74+K74</f>
        <v>3</v>
      </c>
      <c r="J74" s="261"/>
      <c r="K74" s="172" t="n">
        <v>3</v>
      </c>
      <c r="L74" s="169" t="n">
        <f aca="false">M74+N74</f>
        <v>156</v>
      </c>
      <c r="M74" s="261"/>
      <c r="N74" s="172" t="n">
        <v>156</v>
      </c>
    </row>
    <row r="75" customFormat="false" ht="15.75" hidden="false" customHeight="false" outlineLevel="0" collapsed="false">
      <c r="A75" s="185" t="n">
        <v>37</v>
      </c>
      <c r="B75" s="196" t="s">
        <v>98</v>
      </c>
      <c r="C75" s="169" t="n">
        <f aca="false">D75+E75</f>
        <v>23</v>
      </c>
      <c r="D75" s="260"/>
      <c r="E75" s="251" t="n">
        <v>23</v>
      </c>
      <c r="F75" s="169" t="n">
        <f aca="false">G75+H75</f>
        <v>54</v>
      </c>
      <c r="G75" s="261"/>
      <c r="H75" s="251" t="n">
        <v>54</v>
      </c>
      <c r="I75" s="169" t="n">
        <f aca="false">J75+K75</f>
        <v>23</v>
      </c>
      <c r="J75" s="261"/>
      <c r="K75" s="251" t="n">
        <v>23</v>
      </c>
      <c r="L75" s="169" t="n">
        <f aca="false">M75+N75</f>
        <v>50</v>
      </c>
      <c r="M75" s="261"/>
      <c r="N75" s="251" t="n">
        <v>50</v>
      </c>
    </row>
    <row r="76" customFormat="false" ht="15.75" hidden="false" customHeight="false" outlineLevel="0" collapsed="false">
      <c r="A76" s="185" t="n">
        <v>38</v>
      </c>
      <c r="B76" s="196" t="s">
        <v>100</v>
      </c>
      <c r="C76" s="169" t="n">
        <f aca="false">D76+E76</f>
        <v>1</v>
      </c>
      <c r="D76" s="260"/>
      <c r="E76" s="172" t="n">
        <v>1</v>
      </c>
      <c r="F76" s="169" t="n">
        <f aca="false">G76+H76</f>
        <v>238</v>
      </c>
      <c r="G76" s="261"/>
      <c r="H76" s="172" t="n">
        <v>238</v>
      </c>
      <c r="I76" s="169" t="n">
        <f aca="false">J76+K76</f>
        <v>1</v>
      </c>
      <c r="J76" s="261"/>
      <c r="K76" s="172" t="n">
        <v>1</v>
      </c>
      <c r="L76" s="169" t="n">
        <f aca="false">M76+N76</f>
        <v>200</v>
      </c>
      <c r="M76" s="261"/>
      <c r="N76" s="172" t="n">
        <v>200</v>
      </c>
    </row>
    <row r="77" customFormat="false" ht="15.75" hidden="false" customHeight="false" outlineLevel="0" collapsed="false">
      <c r="A77" s="185" t="n">
        <v>39</v>
      </c>
      <c r="B77" s="196" t="s">
        <v>101</v>
      </c>
      <c r="C77" s="169" t="n">
        <f aca="false">D77+E77</f>
        <v>0</v>
      </c>
      <c r="D77" s="260"/>
      <c r="E77" s="172" t="n">
        <v>0</v>
      </c>
      <c r="F77" s="169" t="n">
        <f aca="false">G77+H77</f>
        <v>0</v>
      </c>
      <c r="G77" s="261"/>
      <c r="H77" s="172" t="n">
        <v>0</v>
      </c>
      <c r="I77" s="169" t="n">
        <f aca="false">J77+K77</f>
        <v>0</v>
      </c>
      <c r="J77" s="261"/>
      <c r="K77" s="172" t="n">
        <v>0</v>
      </c>
      <c r="L77" s="169" t="n">
        <f aca="false">M77+N77</f>
        <v>0</v>
      </c>
      <c r="M77" s="261"/>
      <c r="N77" s="172" t="n">
        <v>0</v>
      </c>
    </row>
    <row r="78" customFormat="false" ht="15.75" hidden="false" customHeight="false" outlineLevel="0" collapsed="false">
      <c r="A78" s="185" t="n">
        <v>40</v>
      </c>
      <c r="B78" s="196" t="s">
        <v>102</v>
      </c>
      <c r="C78" s="169" t="n">
        <f aca="false">D78+E78</f>
        <v>0</v>
      </c>
      <c r="D78" s="260"/>
      <c r="E78" s="172" t="n">
        <v>0</v>
      </c>
      <c r="F78" s="169" t="n">
        <f aca="false">G78+H78</f>
        <v>0</v>
      </c>
      <c r="G78" s="261"/>
      <c r="H78" s="172" t="n">
        <v>0</v>
      </c>
      <c r="I78" s="169" t="n">
        <f aca="false">J78+K78</f>
        <v>0</v>
      </c>
      <c r="J78" s="261"/>
      <c r="K78" s="172" t="n">
        <v>0</v>
      </c>
      <c r="L78" s="169" t="n">
        <f aca="false">M78+N78</f>
        <v>0</v>
      </c>
      <c r="M78" s="261"/>
      <c r="N78" s="172" t="n">
        <v>0</v>
      </c>
    </row>
    <row r="79" customFormat="false" ht="15.75" hidden="false" customHeight="false" outlineLevel="0" collapsed="false">
      <c r="A79" s="185" t="n">
        <v>41</v>
      </c>
      <c r="B79" s="196" t="s">
        <v>190</v>
      </c>
      <c r="C79" s="169" t="n">
        <f aca="false">D79+E79</f>
        <v>1</v>
      </c>
      <c r="D79" s="260"/>
      <c r="E79" s="172" t="n">
        <v>1</v>
      </c>
      <c r="F79" s="169" t="n">
        <f aca="false">G79+H79</f>
        <v>21</v>
      </c>
      <c r="G79" s="261"/>
      <c r="H79" s="172" t="n">
        <v>21</v>
      </c>
      <c r="I79" s="169" t="n">
        <f aca="false">J79+K79</f>
        <v>1</v>
      </c>
      <c r="J79" s="261"/>
      <c r="K79" s="172" t="n">
        <v>1</v>
      </c>
      <c r="L79" s="169" t="n">
        <f aca="false">M79+N79</f>
        <v>19</v>
      </c>
      <c r="M79" s="261"/>
      <c r="N79" s="172" t="n">
        <v>19</v>
      </c>
    </row>
    <row r="80" customFormat="false" ht="15.75" hidden="false" customHeight="false" outlineLevel="0" collapsed="false">
      <c r="A80" s="185" t="n">
        <v>42</v>
      </c>
      <c r="B80" s="196" t="s">
        <v>105</v>
      </c>
      <c r="C80" s="169" t="n">
        <f aca="false">D80+E80</f>
        <v>3</v>
      </c>
      <c r="D80" s="260"/>
      <c r="E80" s="172" t="n">
        <v>3</v>
      </c>
      <c r="F80" s="169" t="n">
        <f aca="false">G80+H80</f>
        <v>58</v>
      </c>
      <c r="G80" s="261"/>
      <c r="H80" s="172" t="n">
        <v>58</v>
      </c>
      <c r="I80" s="169" t="n">
        <f aca="false">J80+K80</f>
        <v>2</v>
      </c>
      <c r="J80" s="261"/>
      <c r="K80" s="172" t="n">
        <v>2</v>
      </c>
      <c r="L80" s="169" t="n">
        <f aca="false">M80+N80</f>
        <v>59</v>
      </c>
      <c r="M80" s="261"/>
      <c r="N80" s="172" t="n">
        <v>59</v>
      </c>
    </row>
    <row r="81" customFormat="false" ht="15.75" hidden="false" customHeight="false" outlineLevel="0" collapsed="false">
      <c r="A81" s="185" t="n">
        <v>43</v>
      </c>
      <c r="B81" s="196" t="s">
        <v>106</v>
      </c>
      <c r="C81" s="169" t="n">
        <f aca="false">D81+E81</f>
        <v>26</v>
      </c>
      <c r="D81" s="260"/>
      <c r="E81" s="172" t="n">
        <v>26</v>
      </c>
      <c r="F81" s="169" t="n">
        <f aca="false">G81+H81</f>
        <v>37</v>
      </c>
      <c r="G81" s="261"/>
      <c r="H81" s="172" t="n">
        <v>37</v>
      </c>
      <c r="I81" s="169" t="n">
        <f aca="false">J81+K81</f>
        <v>26</v>
      </c>
      <c r="J81" s="261"/>
      <c r="K81" s="172" t="n">
        <v>26</v>
      </c>
      <c r="L81" s="169" t="n">
        <f aca="false">M81+N81</f>
        <v>26</v>
      </c>
      <c r="M81" s="261"/>
      <c r="N81" s="172" t="n">
        <v>26</v>
      </c>
    </row>
    <row r="82" customFormat="false" ht="15.75" hidden="false" customHeight="false" outlineLevel="0" collapsed="false">
      <c r="A82" s="185" t="n">
        <v>44</v>
      </c>
      <c r="B82" s="196" t="s">
        <v>107</v>
      </c>
      <c r="C82" s="169" t="n">
        <f aca="false">D82+E82</f>
        <v>0</v>
      </c>
      <c r="D82" s="260"/>
      <c r="E82" s="172" t="n">
        <v>0</v>
      </c>
      <c r="F82" s="169" t="n">
        <f aca="false">G82+H82</f>
        <v>21</v>
      </c>
      <c r="G82" s="261"/>
      <c r="H82" s="172" t="n">
        <v>21</v>
      </c>
      <c r="I82" s="169" t="n">
        <f aca="false">J82+K82</f>
        <v>0</v>
      </c>
      <c r="J82" s="261"/>
      <c r="K82" s="172" t="n">
        <v>0</v>
      </c>
      <c r="L82" s="169" t="n">
        <f aca="false">M82+N82</f>
        <v>21</v>
      </c>
      <c r="M82" s="261"/>
      <c r="N82" s="172" t="n">
        <v>21</v>
      </c>
    </row>
    <row r="83" s="236" customFormat="true" ht="15.75" hidden="false" customHeight="false" outlineLevel="0" collapsed="false">
      <c r="A83" s="185" t="n">
        <v>45</v>
      </c>
      <c r="B83" s="198" t="s">
        <v>108</v>
      </c>
      <c r="C83" s="169" t="n">
        <f aca="false">D83+E83</f>
        <v>3</v>
      </c>
      <c r="D83" s="256"/>
      <c r="E83" s="172" t="n">
        <v>3</v>
      </c>
      <c r="F83" s="169" t="n">
        <f aca="false">G83+H83</f>
        <v>421</v>
      </c>
      <c r="G83" s="257"/>
      <c r="H83" s="172" t="n">
        <v>421</v>
      </c>
      <c r="I83" s="169" t="n">
        <f aca="false">J83+K83</f>
        <v>3</v>
      </c>
      <c r="J83" s="257"/>
      <c r="K83" s="172" t="n">
        <v>3</v>
      </c>
      <c r="L83" s="169" t="n">
        <f aca="false">M83+N83</f>
        <v>382</v>
      </c>
      <c r="M83" s="257"/>
      <c r="N83" s="172" t="n">
        <v>382</v>
      </c>
    </row>
    <row r="84" s="236" customFormat="true" ht="15.75" hidden="false" customHeight="false" outlineLevel="0" collapsed="false">
      <c r="A84" s="185" t="n">
        <v>46</v>
      </c>
      <c r="B84" s="198" t="s">
        <v>109</v>
      </c>
      <c r="C84" s="169" t="n">
        <f aca="false">D84+E84</f>
        <v>0</v>
      </c>
      <c r="D84" s="256"/>
      <c r="E84" s="251" t="n">
        <v>0</v>
      </c>
      <c r="F84" s="169" t="n">
        <f aca="false">G84+H84</f>
        <v>24</v>
      </c>
      <c r="G84" s="257"/>
      <c r="H84" s="251" t="n">
        <v>24</v>
      </c>
      <c r="I84" s="169" t="n">
        <f aca="false">J84+K84</f>
        <v>0</v>
      </c>
      <c r="J84" s="257"/>
      <c r="K84" s="251" t="n">
        <v>0</v>
      </c>
      <c r="L84" s="169" t="n">
        <f aca="false">M84+N84</f>
        <v>0</v>
      </c>
      <c r="M84" s="257"/>
      <c r="N84" s="251" t="n">
        <v>0</v>
      </c>
    </row>
    <row r="85" s="236" customFormat="true" ht="15.75" hidden="false" customHeight="false" outlineLevel="0" collapsed="false">
      <c r="A85" s="185" t="n">
        <v>47</v>
      </c>
      <c r="B85" s="198" t="s">
        <v>110</v>
      </c>
      <c r="C85" s="169" t="n">
        <f aca="false">D85+E85</f>
        <v>0</v>
      </c>
      <c r="D85" s="256"/>
      <c r="E85" s="251" t="n">
        <v>0</v>
      </c>
      <c r="F85" s="169" t="n">
        <f aca="false">G85+H85</f>
        <v>95</v>
      </c>
      <c r="G85" s="257"/>
      <c r="H85" s="251" t="n">
        <v>95</v>
      </c>
      <c r="I85" s="169" t="n">
        <f aca="false">J85+K85</f>
        <v>0</v>
      </c>
      <c r="J85" s="257"/>
      <c r="K85" s="251" t="n">
        <v>0</v>
      </c>
      <c r="L85" s="169" t="n">
        <f aca="false">M85+N85</f>
        <v>0</v>
      </c>
      <c r="M85" s="257"/>
      <c r="N85" s="251" t="n">
        <v>0</v>
      </c>
    </row>
    <row r="86" s="236" customFormat="true" ht="15.75" hidden="false" customHeight="false" outlineLevel="0" collapsed="false">
      <c r="A86" s="185" t="n">
        <v>48</v>
      </c>
      <c r="B86" s="198" t="s">
        <v>111</v>
      </c>
      <c r="C86" s="169" t="n">
        <f aca="false">D86+E86</f>
        <v>0</v>
      </c>
      <c r="D86" s="256"/>
      <c r="E86" s="172" t="n">
        <v>0</v>
      </c>
      <c r="F86" s="169" t="n">
        <f aca="false">G86+H86</f>
        <v>141</v>
      </c>
      <c r="G86" s="257"/>
      <c r="H86" s="172" t="n">
        <v>141</v>
      </c>
      <c r="I86" s="169" t="n">
        <f aca="false">J86+K86</f>
        <v>0</v>
      </c>
      <c r="J86" s="257"/>
      <c r="K86" s="172" t="n">
        <v>0</v>
      </c>
      <c r="L86" s="169" t="n">
        <f aca="false">M86+N86</f>
        <v>140</v>
      </c>
      <c r="M86" s="257"/>
      <c r="N86" s="172" t="n">
        <v>140</v>
      </c>
    </row>
    <row r="87" s="236" customFormat="true" ht="15.75" hidden="false" customHeight="false" outlineLevel="0" collapsed="false">
      <c r="A87" s="185" t="n">
        <v>49</v>
      </c>
      <c r="B87" s="198" t="s">
        <v>112</v>
      </c>
      <c r="C87" s="169" t="n">
        <f aca="false">D87+E87</f>
        <v>1</v>
      </c>
      <c r="D87" s="256"/>
      <c r="E87" s="172" t="n">
        <v>1</v>
      </c>
      <c r="F87" s="169" t="n">
        <f aca="false">G87+H87</f>
        <v>232</v>
      </c>
      <c r="G87" s="257"/>
      <c r="H87" s="172" t="n">
        <v>232</v>
      </c>
      <c r="I87" s="169" t="n">
        <f aca="false">J87+K87</f>
        <v>1</v>
      </c>
      <c r="J87" s="257"/>
      <c r="K87" s="172" t="n">
        <v>1</v>
      </c>
      <c r="L87" s="169" t="n">
        <f aca="false">M87+N87</f>
        <v>198</v>
      </c>
      <c r="M87" s="257"/>
      <c r="N87" s="172" t="n">
        <v>198</v>
      </c>
    </row>
    <row r="88" s="236" customFormat="true" ht="15.75" hidden="false" customHeight="false" outlineLevel="0" collapsed="false">
      <c r="A88" s="185" t="n">
        <v>50</v>
      </c>
      <c r="B88" s="198" t="s">
        <v>113</v>
      </c>
      <c r="C88" s="169" t="n">
        <f aca="false">D88+E88</f>
        <v>1</v>
      </c>
      <c r="D88" s="256"/>
      <c r="E88" s="251" t="n">
        <v>1</v>
      </c>
      <c r="F88" s="169" t="n">
        <f aca="false">G88+H88</f>
        <v>143</v>
      </c>
      <c r="G88" s="257"/>
      <c r="H88" s="251" t="n">
        <v>143</v>
      </c>
      <c r="I88" s="169" t="n">
        <f aca="false">J88+K88</f>
        <v>1</v>
      </c>
      <c r="J88" s="257"/>
      <c r="K88" s="251" t="n">
        <v>1</v>
      </c>
      <c r="L88" s="169" t="n">
        <f aca="false">M88+N88</f>
        <v>79</v>
      </c>
      <c r="M88" s="257"/>
      <c r="N88" s="251" t="n">
        <v>79</v>
      </c>
    </row>
    <row r="89" s="236" customFormat="true" ht="15.75" hidden="false" customHeight="false" outlineLevel="0" collapsed="false">
      <c r="A89" s="185" t="n">
        <v>51</v>
      </c>
      <c r="B89" s="198" t="s">
        <v>114</v>
      </c>
      <c r="C89" s="169" t="n">
        <f aca="false">D89+E89</f>
        <v>0</v>
      </c>
      <c r="D89" s="256"/>
      <c r="E89" s="172" t="n">
        <v>0</v>
      </c>
      <c r="F89" s="169" t="n">
        <f aca="false">G89+H89</f>
        <v>49</v>
      </c>
      <c r="G89" s="257"/>
      <c r="H89" s="172" t="n">
        <v>49</v>
      </c>
      <c r="I89" s="169" t="n">
        <f aca="false">J89+K89</f>
        <v>0</v>
      </c>
      <c r="J89" s="257"/>
      <c r="K89" s="172" t="n">
        <v>0</v>
      </c>
      <c r="L89" s="169" t="n">
        <f aca="false">M89+N89</f>
        <v>0</v>
      </c>
      <c r="M89" s="257"/>
      <c r="N89" s="172" t="n">
        <v>0</v>
      </c>
    </row>
    <row r="90" s="236" customFormat="true" ht="15.75" hidden="false" customHeight="false" outlineLevel="0" collapsed="false">
      <c r="A90" s="185" t="n">
        <v>52</v>
      </c>
      <c r="B90" s="198" t="s">
        <v>115</v>
      </c>
      <c r="C90" s="169" t="n">
        <f aca="false">D90+E90</f>
        <v>0</v>
      </c>
      <c r="D90" s="256"/>
      <c r="E90" s="251" t="n">
        <v>0</v>
      </c>
      <c r="F90" s="169" t="n">
        <f aca="false">G90+H90</f>
        <v>178</v>
      </c>
      <c r="G90" s="257"/>
      <c r="H90" s="251" t="n">
        <v>178</v>
      </c>
      <c r="I90" s="169" t="n">
        <f aca="false">J90+K90</f>
        <v>0</v>
      </c>
      <c r="J90" s="257"/>
      <c r="K90" s="251" t="n">
        <v>0</v>
      </c>
      <c r="L90" s="169" t="n">
        <f aca="false">M90+N90</f>
        <v>91</v>
      </c>
      <c r="M90" s="257"/>
      <c r="N90" s="251" t="n">
        <v>91</v>
      </c>
    </row>
    <row r="91" s="236" customFormat="true" ht="15.75" hidden="false" customHeight="false" outlineLevel="0" collapsed="false">
      <c r="A91" s="185" t="n">
        <v>53</v>
      </c>
      <c r="B91" s="198" t="s">
        <v>116</v>
      </c>
      <c r="C91" s="169" t="n">
        <f aca="false">D91+E91</f>
        <v>0</v>
      </c>
      <c r="D91" s="256"/>
      <c r="E91" s="172" t="n">
        <v>0</v>
      </c>
      <c r="F91" s="169" t="n">
        <f aca="false">G91+H91</f>
        <v>40</v>
      </c>
      <c r="G91" s="257"/>
      <c r="H91" s="172" t="n">
        <v>40</v>
      </c>
      <c r="I91" s="169" t="n">
        <f aca="false">J91+K91</f>
        <v>0</v>
      </c>
      <c r="J91" s="257"/>
      <c r="K91" s="172" t="n">
        <v>0</v>
      </c>
      <c r="L91" s="169" t="n">
        <f aca="false">M91+N91</f>
        <v>159</v>
      </c>
      <c r="M91" s="257"/>
      <c r="N91" s="172" t="n">
        <v>159</v>
      </c>
    </row>
    <row r="92" s="236" customFormat="true" ht="15.75" hidden="false" customHeight="false" outlineLevel="0" collapsed="false">
      <c r="A92" s="185" t="n">
        <v>54</v>
      </c>
      <c r="B92" s="198" t="s">
        <v>117</v>
      </c>
      <c r="C92" s="169" t="n">
        <f aca="false">D92+E92</f>
        <v>6</v>
      </c>
      <c r="D92" s="256"/>
      <c r="E92" s="172" t="n">
        <v>6</v>
      </c>
      <c r="F92" s="169" t="n">
        <f aca="false">G92+H92</f>
        <v>79</v>
      </c>
      <c r="G92" s="257"/>
      <c r="H92" s="172" t="n">
        <v>79</v>
      </c>
      <c r="I92" s="169" t="n">
        <f aca="false">J92+K92</f>
        <v>3</v>
      </c>
      <c r="J92" s="257"/>
      <c r="K92" s="172" t="n">
        <v>3</v>
      </c>
      <c r="L92" s="169" t="n">
        <f aca="false">M92+N92</f>
        <v>6</v>
      </c>
      <c r="M92" s="257"/>
      <c r="N92" s="172" t="n">
        <v>6</v>
      </c>
    </row>
    <row r="93" s="236" customFormat="true" ht="15.75" hidden="false" customHeight="false" outlineLevel="0" collapsed="false">
      <c r="A93" s="185" t="n">
        <v>55</v>
      </c>
      <c r="B93" s="198" t="s">
        <v>191</v>
      </c>
      <c r="C93" s="169" t="n">
        <f aca="false">D93+E93</f>
        <v>0</v>
      </c>
      <c r="D93" s="256"/>
      <c r="E93" s="172" t="n">
        <v>0</v>
      </c>
      <c r="F93" s="169" t="n">
        <f aca="false">G93+H93</f>
        <v>117</v>
      </c>
      <c r="G93" s="257"/>
      <c r="H93" s="172" t="n">
        <v>117</v>
      </c>
      <c r="I93" s="169" t="n">
        <f aca="false">J93+K93</f>
        <v>0</v>
      </c>
      <c r="J93" s="257"/>
      <c r="K93" s="172" t="n">
        <v>0</v>
      </c>
      <c r="L93" s="169" t="n">
        <f aca="false">M93+N93</f>
        <v>74</v>
      </c>
      <c r="M93" s="257"/>
      <c r="N93" s="172" t="n">
        <v>74</v>
      </c>
    </row>
    <row r="94" s="236" customFormat="true" ht="15.75" hidden="false" customHeight="false" outlineLevel="0" collapsed="false">
      <c r="A94" s="185" t="n">
        <v>56</v>
      </c>
      <c r="B94" s="198" t="s">
        <v>120</v>
      </c>
      <c r="C94" s="169" t="n">
        <f aca="false">D94+E94</f>
        <v>0</v>
      </c>
      <c r="D94" s="256"/>
      <c r="E94" s="172"/>
      <c r="F94" s="169" t="n">
        <f aca="false">G94+H94</f>
        <v>56</v>
      </c>
      <c r="G94" s="257"/>
      <c r="H94" s="172" t="n">
        <v>56</v>
      </c>
      <c r="I94" s="169" t="n">
        <f aca="false">J94+K94</f>
        <v>0</v>
      </c>
      <c r="J94" s="257"/>
      <c r="K94" s="172"/>
      <c r="L94" s="169" t="n">
        <f aca="false">M94+N94</f>
        <v>48</v>
      </c>
      <c r="M94" s="257"/>
      <c r="N94" s="172" t="n">
        <v>48</v>
      </c>
    </row>
    <row r="95" s="236" customFormat="true" ht="15.75" hidden="false" customHeight="false" outlineLevel="0" collapsed="false">
      <c r="A95" s="185" t="n">
        <v>57</v>
      </c>
      <c r="B95" s="198" t="s">
        <v>121</v>
      </c>
      <c r="C95" s="169" t="n">
        <f aca="false">D95+E95</f>
        <v>4</v>
      </c>
      <c r="D95" s="256"/>
      <c r="E95" s="172" t="n">
        <v>4</v>
      </c>
      <c r="F95" s="169" t="n">
        <f aca="false">G95+H95</f>
        <v>383</v>
      </c>
      <c r="G95" s="257"/>
      <c r="H95" s="172" t="n">
        <v>383</v>
      </c>
      <c r="I95" s="169" t="n">
        <f aca="false">J95+K95</f>
        <v>4</v>
      </c>
      <c r="J95" s="257"/>
      <c r="K95" s="172" t="n">
        <v>4</v>
      </c>
      <c r="L95" s="169" t="n">
        <f aca="false">M95+N95</f>
        <v>248</v>
      </c>
      <c r="M95" s="257"/>
      <c r="N95" s="172" t="n">
        <v>248</v>
      </c>
    </row>
    <row r="96" s="237" customFormat="true" ht="15.75" hidden="false" customHeight="false" outlineLevel="0" collapsed="false">
      <c r="A96" s="185" t="n">
        <v>58</v>
      </c>
      <c r="B96" s="198" t="s">
        <v>192</v>
      </c>
      <c r="C96" s="169" t="n">
        <f aca="false">D96+E96</f>
        <v>0</v>
      </c>
      <c r="D96" s="256"/>
      <c r="E96" s="172"/>
      <c r="F96" s="169" t="n">
        <f aca="false">G96+H96</f>
        <v>53</v>
      </c>
      <c r="G96" s="257"/>
      <c r="H96" s="172" t="n">
        <v>53</v>
      </c>
      <c r="I96" s="169" t="n">
        <f aca="false">J96+K96</f>
        <v>0</v>
      </c>
      <c r="J96" s="257"/>
      <c r="K96" s="172"/>
      <c r="L96" s="169" t="n">
        <f aca="false">M96+N96</f>
        <v>39</v>
      </c>
      <c r="M96" s="257"/>
      <c r="N96" s="172" t="n">
        <v>39</v>
      </c>
    </row>
    <row r="97" s="236" customFormat="true" ht="15.75" hidden="false" customHeight="false" outlineLevel="0" collapsed="false">
      <c r="A97" s="185" t="n">
        <v>59</v>
      </c>
      <c r="B97" s="198" t="s">
        <v>123</v>
      </c>
      <c r="C97" s="169" t="n">
        <f aca="false">D97+E97</f>
        <v>0</v>
      </c>
      <c r="D97" s="256"/>
      <c r="E97" s="172" t="n">
        <v>0</v>
      </c>
      <c r="F97" s="169" t="n">
        <f aca="false">G97+H97</f>
        <v>94</v>
      </c>
      <c r="G97" s="257"/>
      <c r="H97" s="172" t="n">
        <v>94</v>
      </c>
      <c r="I97" s="169" t="n">
        <f aca="false">J97+K97</f>
        <v>0</v>
      </c>
      <c r="J97" s="257"/>
      <c r="K97" s="172" t="n">
        <v>0</v>
      </c>
      <c r="L97" s="169" t="n">
        <f aca="false">M97+N97</f>
        <v>61</v>
      </c>
      <c r="M97" s="257"/>
      <c r="N97" s="172" t="n">
        <v>61</v>
      </c>
    </row>
    <row r="98" s="236" customFormat="true" ht="15.75" hidden="false" customHeight="false" outlineLevel="0" collapsed="false">
      <c r="A98" s="185" t="n">
        <v>60</v>
      </c>
      <c r="B98" s="198" t="s">
        <v>124</v>
      </c>
      <c r="C98" s="169" t="n">
        <f aca="false">D98+E98</f>
        <v>0</v>
      </c>
      <c r="D98" s="256"/>
      <c r="E98" s="251" t="n">
        <v>0</v>
      </c>
      <c r="F98" s="169" t="n">
        <f aca="false">G98+H98</f>
        <v>10</v>
      </c>
      <c r="G98" s="257"/>
      <c r="H98" s="251" t="n">
        <v>10</v>
      </c>
      <c r="I98" s="169" t="n">
        <f aca="false">J98+K98</f>
        <v>0</v>
      </c>
      <c r="J98" s="257"/>
      <c r="K98" s="251" t="n">
        <v>0</v>
      </c>
      <c r="L98" s="169" t="n">
        <f aca="false">M98+N98</f>
        <v>6</v>
      </c>
      <c r="M98" s="257"/>
      <c r="N98" s="251" t="n">
        <v>6</v>
      </c>
    </row>
    <row r="99" s="236" customFormat="true" ht="15.75" hidden="false" customHeight="false" outlineLevel="0" collapsed="false">
      <c r="A99" s="185" t="n">
        <v>61</v>
      </c>
      <c r="B99" s="198" t="s">
        <v>125</v>
      </c>
      <c r="C99" s="169" t="n">
        <f aca="false">D99+E99</f>
        <v>1</v>
      </c>
      <c r="D99" s="256"/>
      <c r="E99" s="251" t="n">
        <v>1</v>
      </c>
      <c r="F99" s="169" t="n">
        <f aca="false">G99+H99</f>
        <v>88</v>
      </c>
      <c r="G99" s="257"/>
      <c r="H99" s="251" t="n">
        <v>88</v>
      </c>
      <c r="I99" s="169" t="n">
        <f aca="false">J99+K99</f>
        <v>1</v>
      </c>
      <c r="J99" s="257"/>
      <c r="K99" s="251" t="n">
        <v>1</v>
      </c>
      <c r="L99" s="169" t="n">
        <f aca="false">M99+N99</f>
        <v>24</v>
      </c>
      <c r="M99" s="257"/>
      <c r="N99" s="251" t="n">
        <v>24</v>
      </c>
    </row>
    <row r="100" s="236" customFormat="true" ht="19.5" hidden="false" customHeight="true" outlineLevel="0" collapsed="false">
      <c r="A100" s="185" t="n">
        <v>62</v>
      </c>
      <c r="B100" s="198" t="s">
        <v>126</v>
      </c>
      <c r="C100" s="169" t="n">
        <f aca="false">D100+E100</f>
        <v>63</v>
      </c>
      <c r="D100" s="256"/>
      <c r="E100" s="172" t="n">
        <v>63</v>
      </c>
      <c r="F100" s="169" t="n">
        <f aca="false">G100+H100</f>
        <v>297</v>
      </c>
      <c r="G100" s="257"/>
      <c r="H100" s="172" t="n">
        <v>297</v>
      </c>
      <c r="I100" s="169" t="n">
        <f aca="false">J100+K100</f>
        <v>7</v>
      </c>
      <c r="J100" s="257"/>
      <c r="K100" s="172" t="n">
        <v>7</v>
      </c>
      <c r="L100" s="169" t="n">
        <f aca="false">M100+N100</f>
        <v>49</v>
      </c>
      <c r="M100" s="257"/>
      <c r="N100" s="172" t="n">
        <v>49</v>
      </c>
    </row>
    <row r="101" s="236" customFormat="true" ht="15.75" hidden="false" customHeight="false" outlineLevel="0" collapsed="false">
      <c r="A101" s="185" t="n">
        <v>63</v>
      </c>
      <c r="B101" s="198" t="s">
        <v>128</v>
      </c>
      <c r="C101" s="169" t="n">
        <f aca="false">D101+E101</f>
        <v>1</v>
      </c>
      <c r="D101" s="256"/>
      <c r="E101" s="172" t="n">
        <v>1</v>
      </c>
      <c r="F101" s="169" t="n">
        <f aca="false">G101+H101</f>
        <v>1</v>
      </c>
      <c r="G101" s="257"/>
      <c r="H101" s="172" t="n">
        <v>1</v>
      </c>
      <c r="I101" s="169" t="n">
        <f aca="false">J101+K101</f>
        <v>1</v>
      </c>
      <c r="J101" s="257"/>
      <c r="K101" s="172" t="n">
        <v>1</v>
      </c>
      <c r="L101" s="169" t="n">
        <f aca="false">M101+N101</f>
        <v>0</v>
      </c>
      <c r="M101" s="257"/>
      <c r="N101" s="172" t="n">
        <v>0</v>
      </c>
    </row>
    <row r="102" s="74" customFormat="true" ht="15.75" hidden="false" customHeight="false" outlineLevel="0" collapsed="false">
      <c r="A102" s="0"/>
      <c r="B102" s="66"/>
      <c r="C102" s="73"/>
      <c r="D102" s="73"/>
      <c r="E102" s="0"/>
      <c r="F102" s="0"/>
      <c r="G102" s="0"/>
      <c r="H102" s="0"/>
      <c r="I102" s="0"/>
      <c r="J102" s="0"/>
      <c r="K102" s="0"/>
      <c r="L102" s="0"/>
      <c r="M102" s="0"/>
      <c r="N102" s="0"/>
    </row>
    <row r="103" s="69" customFormat="true" ht="18" hidden="false" customHeight="true" outlineLevel="0" collapsed="false">
      <c r="A103" s="66"/>
      <c r="B103" s="66" t="s">
        <v>129</v>
      </c>
      <c r="C103" s="67" t="s">
        <v>214</v>
      </c>
      <c r="D103" s="67"/>
      <c r="E103" s="67"/>
      <c r="F103" s="67"/>
      <c r="G103" s="66"/>
      <c r="H103" s="66"/>
      <c r="I103" s="66"/>
      <c r="J103" s="66"/>
      <c r="K103" s="68"/>
      <c r="L103" s="68"/>
    </row>
    <row r="104" s="70" customFormat="true" ht="18" hidden="false" customHeight="true" outlineLevel="0" collapsed="false">
      <c r="A104" s="66"/>
      <c r="B104" s="66" t="s">
        <v>131</v>
      </c>
      <c r="C104" s="66" t="s">
        <v>132</v>
      </c>
      <c r="E104" s="66"/>
      <c r="F104" s="66"/>
      <c r="G104" s="66"/>
      <c r="H104" s="66"/>
      <c r="I104" s="66"/>
      <c r="J104" s="66"/>
    </row>
    <row r="105" s="70" customFormat="true" ht="18" hidden="false" customHeight="true" outlineLevel="0" collapsed="false">
      <c r="A105" s="66"/>
      <c r="B105" s="66" t="s">
        <v>133</v>
      </c>
      <c r="C105" s="66" t="s">
        <v>134</v>
      </c>
      <c r="E105" s="66"/>
      <c r="F105" s="66"/>
      <c r="G105" s="66"/>
      <c r="H105" s="66"/>
      <c r="I105" s="66"/>
      <c r="J105" s="66"/>
    </row>
    <row r="106" s="74" customFormat="true" ht="15.75" hidden="false" customHeight="false" outlineLevel="0" collapsed="false">
      <c r="A106" s="0"/>
      <c r="B106" s="71"/>
      <c r="C106" s="72" t="s">
        <v>135</v>
      </c>
      <c r="D106" s="73"/>
      <c r="E106" s="0"/>
      <c r="F106" s="0"/>
      <c r="G106" s="0"/>
      <c r="H106" s="0"/>
      <c r="I106" s="0"/>
      <c r="J106" s="0"/>
      <c r="K106" s="0"/>
      <c r="L106" s="0"/>
      <c r="M106" s="0"/>
      <c r="N106" s="0"/>
      <c r="O106" s="0"/>
      <c r="P106" s="0"/>
      <c r="Q106" s="0"/>
      <c r="R106" s="0"/>
      <c r="S106" s="0"/>
      <c r="T106" s="73"/>
    </row>
    <row r="107" s="74" customFormat="true" ht="15.75" hidden="false" customHeight="false" outlineLevel="0" collapsed="false">
      <c r="A107" s="0"/>
      <c r="B107" s="75"/>
      <c r="C107" s="66" t="s">
        <v>136</v>
      </c>
      <c r="D107" s="73"/>
      <c r="E107" s="0"/>
      <c r="F107" s="0"/>
      <c r="G107" s="0"/>
      <c r="H107" s="0"/>
      <c r="I107" s="0"/>
      <c r="J107" s="0"/>
      <c r="K107" s="0"/>
      <c r="L107" s="0"/>
      <c r="M107" s="0"/>
      <c r="N107" s="0"/>
      <c r="O107" s="0"/>
      <c r="P107" s="0"/>
      <c r="Q107" s="0"/>
      <c r="R107" s="0"/>
      <c r="S107" s="0"/>
      <c r="T107" s="73"/>
    </row>
    <row r="108" s="74" customFormat="true" ht="15.75" hidden="false" customHeight="false" outlineLevel="0" collapsed="false">
      <c r="A108" s="0"/>
      <c r="B108" s="76"/>
      <c r="C108" s="66" t="s">
        <v>137</v>
      </c>
      <c r="D108" s="73"/>
      <c r="E108" s="0"/>
      <c r="F108" s="0"/>
      <c r="G108" s="0"/>
      <c r="H108" s="0"/>
      <c r="I108" s="0"/>
      <c r="J108" s="0"/>
      <c r="K108" s="0"/>
      <c r="L108" s="0"/>
      <c r="M108" s="0"/>
      <c r="N108" s="0"/>
      <c r="O108" s="0"/>
      <c r="P108" s="0"/>
      <c r="Q108" s="0"/>
      <c r="R108" s="0"/>
      <c r="S108" s="0"/>
      <c r="T108" s="73"/>
    </row>
    <row r="109" s="79" customFormat="true" ht="15.75" hidden="false" customHeight="false" outlineLevel="0" collapsed="false">
      <c r="A109" s="0"/>
      <c r="B109" s="77"/>
      <c r="C109" s="78" t="s">
        <v>138</v>
      </c>
      <c r="D109" s="73"/>
      <c r="E109" s="0"/>
      <c r="F109" s="0"/>
      <c r="G109" s="0"/>
      <c r="H109" s="0"/>
      <c r="I109" s="0"/>
      <c r="J109" s="0"/>
      <c r="K109" s="0"/>
      <c r="L109" s="0"/>
      <c r="M109" s="0"/>
      <c r="N109" s="0"/>
      <c r="O109" s="0"/>
      <c r="P109" s="0"/>
      <c r="Q109" s="0"/>
      <c r="R109" s="0"/>
      <c r="S109" s="0"/>
      <c r="T109" s="73"/>
    </row>
    <row r="110" s="74" customFormat="true" ht="16.5" hidden="false" customHeight="true" outlineLevel="0" collapsed="false">
      <c r="A110" s="0"/>
      <c r="B110" s="66"/>
      <c r="C110" s="73"/>
      <c r="D110" s="73"/>
      <c r="E110" s="0"/>
      <c r="F110" s="0"/>
      <c r="G110" s="0"/>
      <c r="H110" s="0"/>
      <c r="I110" s="0"/>
      <c r="J110" s="0"/>
      <c r="K110" s="0"/>
      <c r="L110" s="0"/>
      <c r="M110" s="0"/>
      <c r="N110" s="0"/>
      <c r="O110" s="0"/>
      <c r="P110" s="0"/>
      <c r="Q110" s="0"/>
      <c r="R110" s="0"/>
      <c r="S110" s="0"/>
      <c r="T110" s="73"/>
    </row>
    <row r="111" s="74" customFormat="true" ht="15.75" hidden="false" customHeight="false" outlineLevel="0" collapsed="false">
      <c r="A111" s="0"/>
      <c r="B111" s="66"/>
      <c r="C111" s="73"/>
      <c r="D111" s="73"/>
      <c r="E111" s="0"/>
      <c r="F111" s="0"/>
      <c r="G111" s="0"/>
      <c r="H111" s="0"/>
      <c r="I111" s="0"/>
      <c r="J111" s="0"/>
      <c r="K111" s="0"/>
      <c r="L111" s="0"/>
      <c r="M111" s="0"/>
      <c r="N111" s="0"/>
      <c r="O111" s="0"/>
      <c r="P111" s="0"/>
      <c r="Q111" s="0"/>
      <c r="R111" s="0"/>
      <c r="S111" s="0"/>
      <c r="T111" s="73"/>
    </row>
    <row r="112" s="74" customFormat="true" ht="15.75" hidden="false" customHeight="false" outlineLevel="0" collapsed="false">
      <c r="A112" s="0"/>
      <c r="B112" s="66"/>
      <c r="C112" s="73"/>
      <c r="D112" s="73"/>
      <c r="E112" s="0"/>
      <c r="F112" s="0"/>
      <c r="G112" s="0"/>
      <c r="H112" s="0"/>
      <c r="I112" s="0"/>
      <c r="J112" s="0"/>
      <c r="K112" s="0"/>
      <c r="L112" s="0"/>
      <c r="M112" s="0"/>
      <c r="N112" s="0"/>
      <c r="O112" s="0"/>
      <c r="P112" s="0"/>
      <c r="Q112" s="0"/>
      <c r="R112" s="0"/>
      <c r="S112" s="0"/>
      <c r="T112" s="73"/>
    </row>
    <row r="113" s="74" customFormat="true" ht="15.75" hidden="false" customHeight="false" outlineLevel="0" collapsed="false">
      <c r="A113" s="0"/>
      <c r="B113" s="66"/>
      <c r="C113" s="73"/>
      <c r="D113" s="73"/>
      <c r="E113" s="0"/>
      <c r="F113" s="0"/>
      <c r="G113" s="0"/>
      <c r="H113" s="0"/>
      <c r="I113" s="0"/>
      <c r="J113" s="0"/>
      <c r="K113" s="0"/>
      <c r="L113" s="0"/>
      <c r="M113" s="0"/>
      <c r="N113" s="0"/>
    </row>
    <row r="114" s="79" customFormat="true" ht="15.75" hidden="false" customHeight="false" outlineLevel="0" collapsed="false">
      <c r="A114" s="0"/>
      <c r="B114" s="66"/>
      <c r="C114" s="73"/>
      <c r="D114" s="73"/>
      <c r="E114" s="0"/>
      <c r="F114" s="0"/>
      <c r="G114" s="0"/>
      <c r="H114" s="0"/>
      <c r="I114" s="0"/>
      <c r="J114" s="0"/>
      <c r="K114" s="0"/>
      <c r="L114" s="0"/>
      <c r="M114" s="0"/>
      <c r="N114" s="0"/>
    </row>
    <row r="115" s="74" customFormat="true" ht="16.5" hidden="false" customHeight="true" outlineLevel="0" collapsed="false">
      <c r="A115" s="0"/>
      <c r="B115" s="66"/>
      <c r="C115" s="73"/>
      <c r="D115" s="73"/>
      <c r="E115" s="0"/>
      <c r="F115" s="0"/>
      <c r="G115" s="0"/>
      <c r="H115" s="0"/>
      <c r="I115" s="0"/>
      <c r="J115" s="0"/>
      <c r="K115" s="0"/>
      <c r="L115" s="0"/>
      <c r="M115" s="0"/>
      <c r="N115" s="0"/>
    </row>
    <row r="116" s="74" customFormat="true" ht="15.75" hidden="false" customHeight="false" outlineLevel="0" collapsed="false">
      <c r="A116" s="0"/>
      <c r="B116" s="66"/>
      <c r="C116" s="73"/>
      <c r="D116" s="73"/>
      <c r="E116" s="0"/>
      <c r="F116" s="0"/>
      <c r="G116" s="0"/>
      <c r="H116" s="0"/>
      <c r="I116" s="0"/>
      <c r="J116" s="0"/>
      <c r="K116" s="0"/>
      <c r="L116" s="0"/>
      <c r="M116" s="0"/>
      <c r="N116" s="0"/>
    </row>
    <row r="117" s="74" customFormat="true" ht="15.75" hidden="false" customHeight="false" outlineLevel="0" collapsed="false">
      <c r="A117" s="0"/>
      <c r="B117" s="66"/>
      <c r="C117" s="73"/>
      <c r="D117" s="73"/>
      <c r="E117" s="0"/>
      <c r="F117" s="0"/>
      <c r="G117" s="0"/>
      <c r="H117" s="0"/>
      <c r="I117" s="0"/>
      <c r="J117" s="0"/>
      <c r="K117" s="0"/>
      <c r="L117" s="0"/>
      <c r="M117" s="0"/>
      <c r="N117" s="0"/>
    </row>
    <row r="118" s="74" customFormat="true" ht="15.75" hidden="false" customHeight="false" outlineLevel="0" collapsed="false">
      <c r="A118" s="0"/>
      <c r="B118" s="66"/>
      <c r="C118" s="73"/>
      <c r="D118" s="73"/>
      <c r="E118" s="0"/>
      <c r="F118" s="0"/>
      <c r="G118" s="0"/>
      <c r="H118" s="0"/>
      <c r="I118" s="0"/>
      <c r="J118" s="0"/>
      <c r="K118" s="0"/>
      <c r="L118" s="0"/>
      <c r="M118" s="0"/>
      <c r="N118" s="0"/>
    </row>
    <row r="119" s="74" customFormat="true" ht="15.75" hidden="false" customHeight="false" outlineLevel="0" collapsed="false">
      <c r="A119" s="0"/>
      <c r="B119" s="66"/>
      <c r="C119" s="73"/>
      <c r="D119" s="73"/>
      <c r="E119" s="0"/>
      <c r="F119" s="0"/>
      <c r="G119" s="0"/>
      <c r="H119" s="0"/>
      <c r="I119" s="0"/>
      <c r="J119" s="0"/>
      <c r="K119" s="0"/>
      <c r="L119" s="0"/>
      <c r="M119" s="0"/>
      <c r="N119" s="0"/>
    </row>
    <row r="120" s="74" customFormat="true" ht="15.75" hidden="false" customHeight="false" outlineLevel="0" collapsed="false">
      <c r="A120" s="0"/>
      <c r="B120" s="66"/>
      <c r="C120" s="73"/>
      <c r="D120" s="73"/>
      <c r="E120" s="0"/>
      <c r="F120" s="0"/>
      <c r="G120" s="0"/>
      <c r="H120" s="0"/>
      <c r="I120" s="0"/>
      <c r="J120" s="0"/>
      <c r="K120" s="0"/>
      <c r="L120" s="0"/>
      <c r="M120" s="0"/>
      <c r="N120" s="0"/>
    </row>
    <row r="121" s="74" customFormat="true" ht="15.75" hidden="false" customHeight="false" outlineLevel="0" collapsed="false">
      <c r="A121" s="0"/>
      <c r="B121" s="66"/>
      <c r="C121" s="73"/>
      <c r="D121" s="73"/>
      <c r="E121" s="0"/>
      <c r="F121" s="0"/>
      <c r="G121" s="0"/>
      <c r="H121" s="0"/>
      <c r="I121" s="0"/>
      <c r="J121" s="0"/>
      <c r="K121" s="0"/>
      <c r="L121" s="0"/>
      <c r="M121" s="0"/>
      <c r="N121" s="0"/>
    </row>
    <row r="122" s="74" customFormat="true" ht="15.75" hidden="false" customHeight="false" outlineLevel="0" collapsed="false">
      <c r="A122" s="0"/>
      <c r="B122" s="66"/>
      <c r="C122" s="73"/>
      <c r="D122" s="73"/>
      <c r="E122" s="0"/>
      <c r="F122" s="0"/>
      <c r="G122" s="0"/>
      <c r="H122" s="0"/>
      <c r="I122" s="0"/>
      <c r="J122" s="0"/>
      <c r="K122" s="0"/>
      <c r="L122" s="0"/>
      <c r="M122" s="0"/>
      <c r="N122" s="0"/>
    </row>
    <row r="123" s="74" customFormat="true" ht="15.75" hidden="false" customHeight="false" outlineLevel="0" collapsed="false">
      <c r="A123" s="0"/>
      <c r="B123" s="66"/>
      <c r="C123" s="73"/>
      <c r="D123" s="73"/>
      <c r="E123" s="0"/>
      <c r="F123" s="0"/>
      <c r="G123" s="0"/>
      <c r="H123" s="0"/>
      <c r="I123" s="0"/>
      <c r="J123" s="0"/>
      <c r="K123" s="0"/>
      <c r="L123" s="0"/>
      <c r="M123" s="0"/>
      <c r="N123" s="0"/>
    </row>
    <row r="124" s="74" customFormat="true" ht="15.75" hidden="false" customHeight="false" outlineLevel="0" collapsed="false">
      <c r="A124" s="0"/>
      <c r="B124" s="66"/>
      <c r="C124" s="73"/>
      <c r="D124" s="73"/>
      <c r="E124" s="0"/>
      <c r="F124" s="0"/>
      <c r="G124" s="0"/>
      <c r="H124" s="0"/>
      <c r="I124" s="0"/>
      <c r="J124" s="0"/>
      <c r="K124" s="0"/>
      <c r="L124" s="0"/>
      <c r="M124" s="0"/>
      <c r="N124" s="0"/>
    </row>
    <row r="125" s="238" customFormat="true" ht="15.75" hidden="false" customHeight="false" outlineLevel="0" collapsed="false">
      <c r="A125" s="0"/>
      <c r="B125" s="66"/>
      <c r="C125" s="73"/>
      <c r="D125" s="73"/>
      <c r="E125" s="0"/>
      <c r="F125" s="0"/>
      <c r="G125" s="0"/>
      <c r="H125" s="0"/>
      <c r="I125" s="0"/>
      <c r="J125" s="0"/>
      <c r="K125" s="0"/>
      <c r="L125" s="0"/>
      <c r="M125" s="0"/>
      <c r="N125" s="0"/>
    </row>
    <row r="126" s="74" customFormat="true" ht="15.75" hidden="false" customHeight="false" outlineLevel="0" collapsed="false">
      <c r="A126" s="0"/>
      <c r="B126" s="66"/>
      <c r="C126" s="73"/>
      <c r="D126" s="73"/>
      <c r="E126" s="0"/>
      <c r="F126" s="0"/>
      <c r="G126" s="0"/>
      <c r="H126" s="0"/>
      <c r="I126" s="0"/>
      <c r="J126" s="0"/>
      <c r="K126" s="0"/>
      <c r="L126" s="0"/>
      <c r="M126" s="0"/>
      <c r="N126" s="0"/>
    </row>
    <row r="127" s="74" customFormat="true" ht="15.75" hidden="false" customHeight="false" outlineLevel="0" collapsed="false">
      <c r="A127" s="0"/>
      <c r="B127" s="66"/>
      <c r="C127" s="73"/>
      <c r="D127" s="73"/>
      <c r="E127" s="0"/>
      <c r="F127" s="0"/>
      <c r="G127" s="0"/>
      <c r="H127" s="0"/>
      <c r="I127" s="0"/>
      <c r="J127" s="0"/>
      <c r="K127" s="0"/>
      <c r="L127" s="0"/>
      <c r="M127" s="0"/>
      <c r="N127" s="0"/>
    </row>
    <row r="128" s="239" customFormat="true" ht="15.75" hidden="false" customHeight="false" outlineLevel="0" collapsed="false">
      <c r="A128" s="0"/>
      <c r="B128" s="66"/>
      <c r="C128" s="73"/>
      <c r="D128" s="73"/>
      <c r="E128" s="0"/>
      <c r="F128" s="0"/>
      <c r="G128" s="0"/>
      <c r="H128" s="0"/>
      <c r="I128" s="0"/>
      <c r="J128" s="0"/>
      <c r="K128" s="0"/>
      <c r="L128" s="0"/>
      <c r="M128" s="0"/>
      <c r="N128" s="0"/>
    </row>
    <row r="129" s="238" customFormat="true" ht="15.75" hidden="false" customHeight="false" outlineLevel="0" collapsed="false">
      <c r="A129" s="0"/>
      <c r="B129" s="66"/>
      <c r="C129" s="73"/>
      <c r="D129" s="73"/>
      <c r="E129" s="0"/>
      <c r="F129" s="0"/>
      <c r="G129" s="0"/>
      <c r="H129" s="0"/>
      <c r="I129" s="0"/>
      <c r="J129" s="0"/>
      <c r="K129" s="0"/>
      <c r="L129" s="0"/>
      <c r="M129" s="0"/>
      <c r="N129" s="0"/>
    </row>
    <row r="130" s="74" customFormat="true" ht="15.75" hidden="false" customHeight="false" outlineLevel="0" collapsed="false">
      <c r="A130" s="0"/>
      <c r="B130" s="66"/>
      <c r="C130" s="73"/>
      <c r="D130" s="73"/>
      <c r="E130" s="0"/>
      <c r="F130" s="0"/>
      <c r="G130" s="0"/>
      <c r="H130" s="0"/>
      <c r="I130" s="0"/>
      <c r="J130" s="0"/>
      <c r="K130" s="0"/>
      <c r="L130" s="0"/>
      <c r="M130" s="0"/>
      <c r="N130" s="0"/>
    </row>
    <row r="131" s="74" customFormat="true" ht="15.75" hidden="false" customHeight="false" outlineLevel="0" collapsed="false">
      <c r="A131" s="0"/>
      <c r="B131" s="66"/>
      <c r="C131" s="73"/>
      <c r="D131" s="73"/>
      <c r="E131" s="0"/>
      <c r="F131" s="0"/>
      <c r="G131" s="0"/>
      <c r="H131" s="0"/>
      <c r="I131" s="0"/>
      <c r="J131" s="0"/>
      <c r="K131" s="0"/>
      <c r="L131" s="0"/>
      <c r="M131" s="0"/>
      <c r="N131" s="0"/>
    </row>
    <row r="132" s="238" customFormat="true" ht="15.75" hidden="false" customHeight="false" outlineLevel="0" collapsed="false">
      <c r="A132" s="0"/>
      <c r="B132" s="66"/>
      <c r="C132" s="73"/>
      <c r="D132" s="73"/>
      <c r="E132" s="0"/>
      <c r="F132" s="0"/>
      <c r="G132" s="0"/>
      <c r="H132" s="0"/>
      <c r="I132" s="0"/>
      <c r="J132" s="0"/>
      <c r="K132" s="0"/>
      <c r="L132" s="0"/>
      <c r="M132" s="0"/>
      <c r="N132" s="0"/>
    </row>
    <row r="133" s="74" customFormat="true" ht="15.75" hidden="false" customHeight="false" outlineLevel="0" collapsed="false">
      <c r="A133" s="0"/>
      <c r="B133" s="66"/>
      <c r="C133" s="73"/>
      <c r="D133" s="73"/>
      <c r="E133" s="0"/>
      <c r="F133" s="0"/>
      <c r="G133" s="0"/>
      <c r="H133" s="0"/>
      <c r="I133" s="0"/>
      <c r="J133" s="0"/>
      <c r="K133" s="0"/>
      <c r="L133" s="0"/>
      <c r="M133" s="0"/>
      <c r="N133" s="0"/>
    </row>
    <row r="134" s="74" customFormat="true" ht="15.75" hidden="false" customHeight="false" outlineLevel="0" collapsed="false">
      <c r="A134" s="0"/>
      <c r="B134" s="66"/>
      <c r="C134" s="73"/>
      <c r="D134" s="73"/>
      <c r="E134" s="0"/>
      <c r="F134" s="0"/>
      <c r="G134" s="0"/>
      <c r="H134" s="0"/>
      <c r="I134" s="0"/>
      <c r="J134" s="0"/>
      <c r="K134" s="0"/>
      <c r="L134" s="0"/>
      <c r="M134" s="0"/>
      <c r="N134" s="0"/>
    </row>
    <row r="135" s="74" customFormat="true" ht="15.75" hidden="false" customHeight="false" outlineLevel="0" collapsed="false">
      <c r="A135" s="0"/>
      <c r="B135" s="66"/>
      <c r="C135" s="73"/>
      <c r="D135" s="73"/>
      <c r="E135" s="0"/>
      <c r="F135" s="0"/>
      <c r="G135" s="0"/>
      <c r="H135" s="0"/>
      <c r="I135" s="0"/>
      <c r="J135" s="0"/>
      <c r="K135" s="0"/>
      <c r="L135" s="0"/>
      <c r="M135" s="0"/>
      <c r="N135" s="0"/>
    </row>
    <row r="136" s="74" customFormat="true" ht="15.75" hidden="false" customHeight="false" outlineLevel="0" collapsed="false">
      <c r="A136" s="0"/>
      <c r="B136" s="66"/>
      <c r="C136" s="73"/>
      <c r="D136" s="73"/>
      <c r="E136" s="0"/>
      <c r="F136" s="0"/>
      <c r="G136" s="0"/>
      <c r="H136" s="0"/>
      <c r="I136" s="0"/>
      <c r="J136" s="0"/>
      <c r="K136" s="0"/>
      <c r="L136" s="0"/>
      <c r="M136" s="0"/>
      <c r="N136" s="0"/>
    </row>
    <row r="137" s="238" customFormat="true" ht="15.75" hidden="false" customHeight="false" outlineLevel="0" collapsed="false">
      <c r="A137" s="0"/>
      <c r="B137" s="66"/>
      <c r="C137" s="73"/>
      <c r="D137" s="73"/>
      <c r="E137" s="0"/>
      <c r="F137" s="0"/>
      <c r="G137" s="0"/>
      <c r="H137" s="0"/>
      <c r="I137" s="0"/>
      <c r="J137" s="0"/>
      <c r="K137" s="0"/>
      <c r="L137" s="0"/>
      <c r="M137" s="0"/>
      <c r="N137" s="0"/>
    </row>
    <row r="138" s="74" customFormat="true" ht="15.75" hidden="false" customHeight="false" outlineLevel="0" collapsed="false">
      <c r="A138" s="0"/>
      <c r="B138" s="66"/>
      <c r="C138" s="73"/>
      <c r="D138" s="73"/>
      <c r="E138" s="0"/>
      <c r="F138" s="0"/>
      <c r="G138" s="0"/>
      <c r="H138" s="0"/>
      <c r="I138" s="0"/>
      <c r="J138" s="0"/>
      <c r="K138" s="0"/>
      <c r="L138" s="0"/>
      <c r="M138" s="0"/>
      <c r="N138" s="0"/>
    </row>
    <row r="139" s="74" customFormat="true" ht="15.75" hidden="false" customHeight="false" outlineLevel="0" collapsed="false">
      <c r="A139" s="0"/>
      <c r="B139" s="66"/>
      <c r="C139" s="73"/>
      <c r="D139" s="73"/>
      <c r="E139" s="0"/>
      <c r="F139" s="0"/>
      <c r="G139" s="0"/>
      <c r="H139" s="0"/>
      <c r="I139" s="0"/>
      <c r="J139" s="0"/>
      <c r="K139" s="0"/>
      <c r="L139" s="0"/>
      <c r="M139" s="0"/>
      <c r="N139" s="0"/>
    </row>
    <row r="140" s="74" customFormat="true" ht="15.75" hidden="false" customHeight="false" outlineLevel="0" collapsed="false">
      <c r="A140" s="0"/>
      <c r="B140" s="66"/>
      <c r="C140" s="73"/>
      <c r="D140" s="73"/>
      <c r="E140" s="0"/>
      <c r="F140" s="0"/>
      <c r="G140" s="0"/>
      <c r="H140" s="0"/>
      <c r="I140" s="0"/>
      <c r="J140" s="0"/>
      <c r="K140" s="0"/>
      <c r="L140" s="0"/>
      <c r="M140" s="0"/>
      <c r="N140" s="0"/>
    </row>
    <row r="141" s="74" customFormat="true" ht="15.75" hidden="false" customHeight="false" outlineLevel="0" collapsed="false">
      <c r="A141" s="0"/>
      <c r="B141" s="66"/>
      <c r="C141" s="73"/>
      <c r="D141" s="73"/>
      <c r="E141" s="0"/>
      <c r="F141" s="0"/>
      <c r="G141" s="0"/>
      <c r="H141" s="0"/>
      <c r="I141" s="0"/>
      <c r="J141" s="0"/>
      <c r="K141" s="0"/>
      <c r="L141" s="0"/>
      <c r="M141" s="0"/>
      <c r="N141" s="0"/>
    </row>
    <row r="142" s="74" customFormat="true" ht="15.75" hidden="false" customHeight="false" outlineLevel="0" collapsed="false">
      <c r="A142" s="0"/>
      <c r="B142" s="66"/>
      <c r="C142" s="73"/>
      <c r="D142" s="73"/>
      <c r="E142" s="0"/>
      <c r="F142" s="0"/>
      <c r="G142" s="0"/>
      <c r="H142" s="0"/>
      <c r="I142" s="0"/>
      <c r="J142" s="0"/>
      <c r="K142" s="0"/>
      <c r="L142" s="0"/>
      <c r="M142" s="0"/>
      <c r="N142" s="0"/>
    </row>
    <row r="143" s="74" customFormat="true" ht="15.75" hidden="false" customHeight="false" outlineLevel="0" collapsed="false">
      <c r="A143" s="0"/>
      <c r="B143" s="66"/>
      <c r="C143" s="73"/>
      <c r="D143" s="73"/>
      <c r="E143" s="0"/>
      <c r="F143" s="0"/>
      <c r="G143" s="0"/>
      <c r="H143" s="0"/>
      <c r="I143" s="0"/>
      <c r="J143" s="0"/>
      <c r="K143" s="0"/>
      <c r="L143" s="0"/>
      <c r="M143" s="0"/>
      <c r="N143" s="0"/>
    </row>
    <row r="144" s="238" customFormat="true" ht="15.75" hidden="false" customHeight="false" outlineLevel="0" collapsed="false">
      <c r="A144" s="0"/>
      <c r="B144" s="66"/>
      <c r="C144" s="73"/>
      <c r="D144" s="73"/>
      <c r="E144" s="0"/>
      <c r="F144" s="0"/>
      <c r="G144" s="0"/>
      <c r="H144" s="0"/>
      <c r="I144" s="0"/>
      <c r="J144" s="0"/>
      <c r="K144" s="0"/>
      <c r="L144" s="0"/>
      <c r="M144" s="0"/>
      <c r="N144" s="0"/>
    </row>
    <row r="145" s="74" customFormat="true" ht="15.75" hidden="false" customHeight="false" outlineLevel="0" collapsed="false">
      <c r="A145" s="0"/>
      <c r="B145" s="66"/>
      <c r="C145" s="73"/>
      <c r="D145" s="73"/>
      <c r="E145" s="0"/>
      <c r="F145" s="0"/>
      <c r="G145" s="0"/>
      <c r="H145" s="0"/>
      <c r="I145" s="0"/>
      <c r="J145" s="0"/>
      <c r="K145" s="0"/>
      <c r="L145" s="0"/>
      <c r="M145" s="0"/>
      <c r="N145" s="0"/>
    </row>
    <row r="146" s="79" customFormat="true" ht="15.75" hidden="false" customHeight="false" outlineLevel="0" collapsed="false">
      <c r="A146" s="0"/>
      <c r="B146" s="66"/>
      <c r="C146" s="73"/>
      <c r="D146" s="73"/>
      <c r="E146" s="0"/>
      <c r="F146" s="0"/>
      <c r="G146" s="0"/>
      <c r="H146" s="0"/>
      <c r="I146" s="0"/>
      <c r="J146" s="0"/>
      <c r="K146" s="0"/>
      <c r="L146" s="0"/>
      <c r="M146" s="0"/>
      <c r="N146" s="0"/>
    </row>
    <row r="147" s="238" customFormat="true" ht="15.75" hidden="false" customHeight="false" outlineLevel="0" collapsed="false">
      <c r="A147" s="0"/>
      <c r="B147" s="66"/>
      <c r="C147" s="73"/>
      <c r="D147" s="73"/>
      <c r="E147" s="0"/>
      <c r="F147" s="0"/>
      <c r="G147" s="0"/>
      <c r="H147" s="0"/>
      <c r="I147" s="0"/>
      <c r="J147" s="0"/>
      <c r="K147" s="0"/>
      <c r="L147" s="0"/>
      <c r="M147" s="0"/>
      <c r="N147" s="0"/>
    </row>
    <row r="148" s="238" customFormat="true" ht="28.5" hidden="false" customHeight="true" outlineLevel="0" collapsed="false">
      <c r="B148" s="240"/>
    </row>
    <row r="149" customFormat="false" ht="15.75" hidden="false" customHeight="false" outlineLevel="0" collapsed="false">
      <c r="E149" s="0"/>
      <c r="F149" s="0"/>
      <c r="G149" s="0"/>
      <c r="H149" s="0"/>
      <c r="I149" s="0"/>
      <c r="J149" s="0"/>
      <c r="K149" s="0"/>
      <c r="L149" s="0"/>
      <c r="M149" s="0"/>
      <c r="N149" s="0"/>
    </row>
    <row r="150" customFormat="false" ht="15.75" hidden="false" customHeight="false" outlineLevel="0" collapsed="false">
      <c r="E150" s="0"/>
      <c r="F150" s="0"/>
      <c r="G150" s="0"/>
      <c r="H150" s="0"/>
      <c r="I150" s="0"/>
      <c r="J150" s="0"/>
      <c r="K150" s="0"/>
      <c r="L150" s="0"/>
      <c r="M150" s="0"/>
      <c r="N150" s="0"/>
    </row>
    <row r="151" customFormat="false" ht="15.75" hidden="false" customHeight="false" outlineLevel="0" collapsed="false">
      <c r="E151" s="0"/>
      <c r="F151" s="0"/>
      <c r="G151" s="0"/>
      <c r="H151" s="0"/>
      <c r="I151" s="0"/>
      <c r="J151" s="0"/>
      <c r="K151" s="0"/>
      <c r="L151" s="0"/>
      <c r="M151" s="0"/>
      <c r="N151" s="0"/>
    </row>
    <row r="152" customFormat="false" ht="15.75" hidden="false" customHeight="false" outlineLevel="0" collapsed="false">
      <c r="E152" s="0"/>
      <c r="F152" s="0"/>
      <c r="G152" s="0"/>
      <c r="H152" s="0"/>
      <c r="I152" s="0"/>
      <c r="J152" s="0"/>
      <c r="K152" s="0"/>
      <c r="L152" s="0"/>
      <c r="M152" s="0"/>
      <c r="N152" s="0"/>
    </row>
    <row r="153" customFormat="false" ht="15.75" hidden="false" customHeight="false" outlineLevel="0" collapsed="false">
      <c r="E153" s="0"/>
      <c r="F153" s="0"/>
      <c r="G153" s="0"/>
      <c r="H153" s="0"/>
      <c r="I153" s="0"/>
      <c r="J153" s="0"/>
      <c r="K153" s="0"/>
      <c r="L153" s="0"/>
      <c r="M153" s="0"/>
      <c r="N153" s="0"/>
    </row>
    <row r="154" customFormat="false" ht="15.75" hidden="false" customHeight="false" outlineLevel="0" collapsed="false">
      <c r="E154" s="0"/>
      <c r="F154" s="0"/>
      <c r="G154" s="0"/>
      <c r="H154" s="0"/>
      <c r="I154" s="0"/>
      <c r="J154" s="0"/>
      <c r="K154" s="0"/>
      <c r="L154" s="0"/>
      <c r="M154" s="0"/>
      <c r="N154" s="0"/>
    </row>
    <row r="155" customFormat="false" ht="15.75" hidden="false" customHeight="false" outlineLevel="0" collapsed="false">
      <c r="E155" s="0"/>
      <c r="F155" s="0"/>
      <c r="G155" s="0"/>
      <c r="H155" s="0"/>
      <c r="I155" s="0"/>
      <c r="J155" s="0"/>
      <c r="K155" s="0"/>
      <c r="L155" s="0"/>
      <c r="M155" s="0"/>
      <c r="N155" s="0"/>
    </row>
    <row r="156" customFormat="false" ht="15.75" hidden="false" customHeight="false" outlineLevel="0" collapsed="false">
      <c r="E156" s="0"/>
      <c r="F156" s="0"/>
      <c r="G156" s="0"/>
      <c r="H156" s="0"/>
      <c r="I156" s="0"/>
      <c r="J156" s="0"/>
      <c r="K156" s="0"/>
      <c r="L156" s="0"/>
      <c r="M156" s="0"/>
      <c r="N156" s="0"/>
    </row>
    <row r="157" customFormat="false" ht="15.75" hidden="false" customHeight="false" outlineLevel="0" collapsed="false">
      <c r="E157" s="0"/>
      <c r="F157" s="0"/>
      <c r="G157" s="0"/>
      <c r="H157" s="0"/>
      <c r="I157" s="0"/>
      <c r="J157" s="0"/>
      <c r="K157" s="0"/>
      <c r="L157" s="0"/>
      <c r="M157" s="0"/>
      <c r="N157" s="0"/>
    </row>
    <row r="158" customFormat="false" ht="15.75" hidden="false" customHeight="false" outlineLevel="0" collapsed="false">
      <c r="E158" s="0"/>
      <c r="F158" s="0"/>
      <c r="G158" s="0"/>
      <c r="H158" s="0"/>
      <c r="I158" s="0"/>
      <c r="J158" s="0"/>
      <c r="K158" s="0"/>
      <c r="L158" s="0"/>
      <c r="M158" s="0"/>
      <c r="N158" s="0"/>
    </row>
    <row r="159" customFormat="false" ht="15.75" hidden="false" customHeight="false" outlineLevel="0" collapsed="false">
      <c r="E159" s="0"/>
      <c r="F159" s="0"/>
      <c r="G159" s="0"/>
      <c r="H159" s="0"/>
      <c r="I159" s="0"/>
      <c r="J159" s="0"/>
      <c r="K159" s="0"/>
      <c r="L159" s="0"/>
      <c r="M159" s="0"/>
      <c r="N159" s="0"/>
    </row>
    <row r="160" customFormat="false" ht="15.75" hidden="false" customHeight="false" outlineLevel="0" collapsed="false">
      <c r="E160" s="0"/>
      <c r="F160" s="0"/>
      <c r="G160" s="0"/>
      <c r="H160" s="0"/>
      <c r="I160" s="0"/>
      <c r="J160" s="0"/>
      <c r="K160" s="0"/>
      <c r="L160" s="0"/>
      <c r="M160" s="0"/>
      <c r="N160" s="0"/>
    </row>
    <row r="161" customFormat="false" ht="15.75" hidden="false" customHeight="false" outlineLevel="0" collapsed="false">
      <c r="E161" s="0"/>
      <c r="F161" s="0"/>
      <c r="G161" s="0"/>
      <c r="H161" s="0"/>
      <c r="I161" s="0"/>
      <c r="J161" s="0"/>
      <c r="K161" s="0"/>
      <c r="L161" s="0"/>
      <c r="M161" s="0"/>
      <c r="N161" s="0"/>
    </row>
    <row r="162" customFormat="false" ht="15.75" hidden="false" customHeight="false" outlineLevel="0" collapsed="false">
      <c r="E162" s="0"/>
      <c r="F162" s="0"/>
      <c r="G162" s="0"/>
      <c r="H162" s="0"/>
      <c r="I162" s="0"/>
      <c r="J162" s="0"/>
      <c r="K162" s="0"/>
      <c r="L162" s="0"/>
      <c r="M162" s="0"/>
      <c r="N162" s="0"/>
    </row>
    <row r="163" customFormat="false" ht="15.75" hidden="false" customHeight="false" outlineLevel="0" collapsed="false">
      <c r="E163" s="0"/>
      <c r="F163" s="0"/>
      <c r="G163" s="0"/>
      <c r="H163" s="0"/>
      <c r="I163" s="0"/>
      <c r="J163" s="0"/>
      <c r="K163" s="0"/>
      <c r="L163" s="0"/>
      <c r="M163" s="0"/>
      <c r="N163" s="0"/>
    </row>
    <row r="164" customFormat="false" ht="15.75" hidden="false" customHeight="false" outlineLevel="0" collapsed="false">
      <c r="E164" s="0"/>
      <c r="F164" s="0"/>
      <c r="G164" s="0"/>
      <c r="H164" s="0"/>
      <c r="I164" s="0"/>
      <c r="J164" s="0"/>
      <c r="K164" s="0"/>
      <c r="L164" s="0"/>
      <c r="M164" s="0"/>
      <c r="N164" s="0"/>
    </row>
    <row r="165" customFormat="false" ht="15.75" hidden="false" customHeight="false" outlineLevel="0" collapsed="false">
      <c r="E165" s="0"/>
      <c r="F165" s="0"/>
      <c r="G165" s="0"/>
      <c r="H165" s="0"/>
      <c r="I165" s="0"/>
      <c r="J165" s="0"/>
      <c r="K165" s="0"/>
      <c r="L165" s="0"/>
      <c r="M165" s="0"/>
      <c r="N165" s="0"/>
    </row>
    <row r="166" customFormat="false" ht="15.75" hidden="false" customHeight="false" outlineLevel="0" collapsed="false">
      <c r="E166" s="0"/>
      <c r="F166" s="0"/>
      <c r="G166" s="0"/>
      <c r="H166" s="0"/>
      <c r="I166" s="0"/>
      <c r="J166" s="0"/>
      <c r="K166" s="0"/>
      <c r="L166" s="0"/>
      <c r="M166" s="0"/>
      <c r="N166" s="0"/>
    </row>
    <row r="167" customFormat="false" ht="15.75" hidden="false" customHeight="false" outlineLevel="0" collapsed="false">
      <c r="E167" s="0"/>
      <c r="F167" s="0"/>
      <c r="G167" s="0"/>
      <c r="H167" s="0"/>
      <c r="I167" s="0"/>
      <c r="J167" s="0"/>
      <c r="K167" s="0"/>
      <c r="L167" s="0"/>
      <c r="M167" s="0"/>
      <c r="N167" s="0"/>
    </row>
    <row r="168" customFormat="false" ht="15.75" hidden="false" customHeight="false" outlineLevel="0" collapsed="false">
      <c r="E168" s="0"/>
      <c r="F168" s="0"/>
      <c r="G168" s="0"/>
      <c r="H168" s="0"/>
      <c r="I168" s="0"/>
      <c r="J168" s="0"/>
      <c r="K168" s="0"/>
      <c r="L168" s="0"/>
      <c r="M168" s="0"/>
      <c r="N168" s="0"/>
    </row>
    <row r="169" customFormat="false" ht="15.75" hidden="false" customHeight="false" outlineLevel="0" collapsed="false">
      <c r="E169" s="0"/>
      <c r="F169" s="0"/>
      <c r="G169" s="0"/>
      <c r="H169" s="0"/>
      <c r="I169" s="0"/>
      <c r="J169" s="0"/>
      <c r="K169" s="0"/>
      <c r="L169" s="0"/>
      <c r="M169" s="0"/>
      <c r="N169" s="0"/>
    </row>
    <row r="170" customFormat="false" ht="15.75" hidden="false" customHeight="false" outlineLevel="0" collapsed="false">
      <c r="E170" s="0"/>
      <c r="F170" s="0"/>
      <c r="G170" s="0"/>
      <c r="H170" s="0"/>
      <c r="I170" s="0"/>
      <c r="J170" s="0"/>
      <c r="K170" s="0"/>
      <c r="L170" s="0"/>
      <c r="M170" s="0"/>
      <c r="N170" s="0"/>
    </row>
    <row r="171" customFormat="false" ht="15.75" hidden="false" customHeight="false" outlineLevel="0" collapsed="false">
      <c r="E171" s="0"/>
      <c r="F171" s="0"/>
      <c r="G171" s="0"/>
      <c r="H171" s="0"/>
      <c r="I171" s="0"/>
      <c r="J171" s="0"/>
      <c r="K171" s="0"/>
      <c r="L171" s="0"/>
      <c r="M171" s="0"/>
      <c r="N171" s="0"/>
    </row>
    <row r="172" customFormat="false" ht="15.75" hidden="false" customHeight="false" outlineLevel="0" collapsed="false">
      <c r="E172" s="0"/>
      <c r="F172" s="0"/>
      <c r="G172" s="0"/>
      <c r="H172" s="0"/>
      <c r="I172" s="0"/>
      <c r="J172" s="0"/>
      <c r="K172" s="0"/>
      <c r="L172" s="0"/>
      <c r="M172" s="0"/>
      <c r="N172" s="0"/>
    </row>
    <row r="173" customFormat="false" ht="15.75" hidden="false" customHeight="false" outlineLevel="0" collapsed="false">
      <c r="E173" s="0"/>
      <c r="F173" s="0"/>
      <c r="G173" s="0"/>
      <c r="H173" s="0"/>
      <c r="I173" s="0"/>
      <c r="J173" s="0"/>
      <c r="K173" s="0"/>
      <c r="L173" s="0"/>
      <c r="M173" s="0"/>
      <c r="N173" s="0"/>
    </row>
    <row r="174" customFormat="false" ht="15.75" hidden="false" customHeight="false" outlineLevel="0" collapsed="false">
      <c r="E174" s="0"/>
      <c r="F174" s="0"/>
      <c r="G174" s="0"/>
      <c r="H174" s="0"/>
      <c r="I174" s="0"/>
      <c r="J174" s="0"/>
      <c r="K174" s="0"/>
      <c r="L174" s="0"/>
      <c r="M174" s="0"/>
      <c r="N174" s="0"/>
    </row>
    <row r="175" customFormat="false" ht="15.75" hidden="false" customHeight="false" outlineLevel="0" collapsed="false">
      <c r="E175" s="0"/>
      <c r="F175" s="0"/>
      <c r="G175" s="0"/>
      <c r="H175" s="0"/>
      <c r="I175" s="0"/>
      <c r="J175" s="0"/>
      <c r="K175" s="0"/>
      <c r="L175" s="0"/>
      <c r="M175" s="0"/>
      <c r="N175" s="0"/>
    </row>
    <row r="176" customFormat="false" ht="15.75" hidden="false" customHeight="false" outlineLevel="0" collapsed="false">
      <c r="E176" s="0"/>
      <c r="F176" s="0"/>
      <c r="G176" s="0"/>
      <c r="H176" s="0"/>
      <c r="I176" s="0"/>
      <c r="J176" s="0"/>
      <c r="K176" s="0"/>
      <c r="L176" s="0"/>
      <c r="M176" s="0"/>
      <c r="N176" s="0"/>
    </row>
    <row r="177" customFormat="false" ht="15.75" hidden="false" customHeight="false" outlineLevel="0" collapsed="false">
      <c r="E177" s="0"/>
      <c r="F177" s="0"/>
      <c r="G177" s="0"/>
      <c r="H177" s="0"/>
      <c r="I177" s="0"/>
      <c r="J177" s="0"/>
      <c r="K177" s="0"/>
      <c r="L177" s="0"/>
      <c r="M177" s="0"/>
      <c r="N177" s="0"/>
    </row>
    <row r="178" customFormat="false" ht="15.75" hidden="false" customHeight="false" outlineLevel="0" collapsed="false">
      <c r="E178" s="0"/>
      <c r="F178" s="0"/>
      <c r="G178" s="0"/>
      <c r="H178" s="0"/>
      <c r="I178" s="0"/>
      <c r="J178" s="0"/>
      <c r="K178" s="0"/>
      <c r="L178" s="0"/>
      <c r="M178" s="0"/>
      <c r="N178" s="0"/>
    </row>
    <row r="179" customFormat="false" ht="15.75" hidden="false" customHeight="false" outlineLevel="0" collapsed="false">
      <c r="E179" s="0"/>
      <c r="F179" s="0"/>
      <c r="G179" s="0"/>
      <c r="H179" s="0"/>
      <c r="I179" s="0"/>
      <c r="J179" s="0"/>
      <c r="K179" s="0"/>
      <c r="L179" s="0"/>
      <c r="M179" s="0"/>
      <c r="N179" s="0"/>
    </row>
    <row r="180" customFormat="false" ht="15.75" hidden="false" customHeight="false" outlineLevel="0" collapsed="false">
      <c r="E180" s="0"/>
      <c r="F180" s="0"/>
      <c r="G180" s="0"/>
      <c r="H180" s="0"/>
      <c r="I180" s="0"/>
      <c r="J180" s="0"/>
      <c r="K180" s="0"/>
      <c r="L180" s="0"/>
      <c r="M180" s="0"/>
      <c r="N180" s="0"/>
    </row>
    <row r="181" customFormat="false" ht="15.75" hidden="false" customHeight="false" outlineLevel="0" collapsed="false">
      <c r="E181" s="0"/>
      <c r="F181" s="0"/>
      <c r="G181" s="0"/>
      <c r="H181" s="0"/>
      <c r="I181" s="0"/>
      <c r="J181" s="0"/>
      <c r="K181" s="0"/>
      <c r="L181" s="0"/>
      <c r="M181" s="0"/>
      <c r="N181" s="0"/>
    </row>
    <row r="182" customFormat="false" ht="15.75" hidden="false" customHeight="false" outlineLevel="0" collapsed="false">
      <c r="E182" s="0"/>
      <c r="F182" s="0"/>
      <c r="G182" s="0"/>
      <c r="H182" s="0"/>
      <c r="I182" s="0"/>
      <c r="J182" s="0"/>
      <c r="K182" s="0"/>
      <c r="L182" s="0"/>
      <c r="M182" s="0"/>
      <c r="N182" s="0"/>
    </row>
    <row r="183" customFormat="false" ht="15.75" hidden="false" customHeight="false" outlineLevel="0" collapsed="false">
      <c r="E183" s="0"/>
      <c r="F183" s="0"/>
      <c r="G183" s="0"/>
      <c r="H183" s="0"/>
      <c r="I183" s="0"/>
      <c r="J183" s="0"/>
      <c r="K183" s="0"/>
      <c r="L183" s="0"/>
      <c r="M183" s="0"/>
      <c r="N183" s="0"/>
    </row>
    <row r="184" customFormat="false" ht="15.75" hidden="false" customHeight="false" outlineLevel="0" collapsed="false">
      <c r="E184" s="0"/>
      <c r="F184" s="0"/>
      <c r="G184" s="0"/>
      <c r="H184" s="0"/>
      <c r="I184" s="0"/>
      <c r="J184" s="0"/>
      <c r="K184" s="0"/>
      <c r="L184" s="0"/>
      <c r="M184" s="0"/>
      <c r="N184" s="0"/>
    </row>
    <row r="185" customFormat="false" ht="15.75" hidden="false" customHeight="false" outlineLevel="0" collapsed="false">
      <c r="E185" s="0"/>
      <c r="F185" s="0"/>
      <c r="G185" s="0"/>
      <c r="H185" s="0"/>
      <c r="I185" s="0"/>
      <c r="J185" s="0"/>
      <c r="K185" s="0"/>
      <c r="L185" s="0"/>
      <c r="M185" s="0"/>
      <c r="N185" s="0"/>
    </row>
    <row r="186" customFormat="false" ht="15.75" hidden="false" customHeight="false" outlineLevel="0" collapsed="false">
      <c r="E186" s="0"/>
      <c r="F186" s="0"/>
      <c r="G186" s="0"/>
      <c r="H186" s="0"/>
      <c r="I186" s="0"/>
      <c r="J186" s="0"/>
      <c r="K186" s="0"/>
      <c r="L186" s="0"/>
      <c r="M186" s="0"/>
      <c r="N186" s="0"/>
    </row>
    <row r="187" customFormat="false" ht="15.75" hidden="false" customHeight="false" outlineLevel="0" collapsed="false">
      <c r="E187" s="0"/>
      <c r="F187" s="0"/>
      <c r="G187" s="0"/>
      <c r="H187" s="0"/>
      <c r="I187" s="0"/>
      <c r="J187" s="0"/>
      <c r="K187" s="0"/>
      <c r="L187" s="0"/>
      <c r="M187" s="0"/>
      <c r="N187" s="0"/>
    </row>
    <row r="188" customFormat="false" ht="15.75" hidden="false" customHeight="false" outlineLevel="0" collapsed="false">
      <c r="E188" s="0"/>
      <c r="F188" s="0"/>
      <c r="G188" s="0"/>
      <c r="H188" s="0"/>
      <c r="I188" s="0"/>
      <c r="J188" s="0"/>
      <c r="K188" s="0"/>
      <c r="L188" s="0"/>
      <c r="M188" s="0"/>
      <c r="N188" s="0"/>
    </row>
    <row r="189" customFormat="false" ht="15.75" hidden="false" customHeight="false" outlineLevel="0" collapsed="false">
      <c r="E189" s="0"/>
      <c r="F189" s="0"/>
      <c r="G189" s="0"/>
      <c r="H189" s="0"/>
      <c r="I189" s="0"/>
      <c r="J189" s="0"/>
      <c r="K189" s="0"/>
      <c r="L189" s="0"/>
      <c r="M189" s="0"/>
      <c r="N189" s="0"/>
    </row>
    <row r="190" customFormat="false" ht="15.75" hidden="false" customHeight="false" outlineLevel="0" collapsed="false">
      <c r="E190" s="0"/>
      <c r="F190" s="0"/>
      <c r="G190" s="0"/>
      <c r="H190" s="0"/>
      <c r="I190" s="0"/>
      <c r="J190" s="0"/>
      <c r="K190" s="0"/>
      <c r="L190" s="0"/>
      <c r="M190" s="0"/>
      <c r="N190" s="0"/>
    </row>
    <row r="191" customFormat="false" ht="15.75" hidden="false" customHeight="false" outlineLevel="0" collapsed="false">
      <c r="E191" s="0"/>
      <c r="F191" s="0"/>
      <c r="G191" s="0"/>
      <c r="H191" s="0"/>
      <c r="I191" s="0"/>
      <c r="J191" s="0"/>
      <c r="K191" s="0"/>
      <c r="L191" s="0"/>
      <c r="M191" s="0"/>
      <c r="N191" s="0"/>
    </row>
    <row r="192" customFormat="false" ht="15.75" hidden="false" customHeight="false" outlineLevel="0" collapsed="false">
      <c r="E192" s="0"/>
      <c r="F192" s="0"/>
      <c r="G192" s="0"/>
      <c r="H192" s="0"/>
      <c r="I192" s="0"/>
      <c r="J192" s="0"/>
      <c r="K192" s="0"/>
      <c r="L192" s="0"/>
      <c r="M192" s="0"/>
      <c r="N192" s="0"/>
    </row>
    <row r="193" customFormat="false" ht="15.75" hidden="false" customHeight="false" outlineLevel="0" collapsed="false">
      <c r="E193" s="0"/>
      <c r="F193" s="0"/>
      <c r="G193" s="0"/>
      <c r="H193" s="0"/>
      <c r="I193" s="0"/>
      <c r="J193" s="0"/>
      <c r="K193" s="0"/>
      <c r="L193" s="0"/>
      <c r="M193" s="0"/>
      <c r="N193" s="0"/>
    </row>
    <row r="194" customFormat="false" ht="15.75" hidden="false" customHeight="false" outlineLevel="0" collapsed="false">
      <c r="E194" s="0"/>
      <c r="F194" s="0"/>
      <c r="G194" s="0"/>
      <c r="H194" s="0"/>
      <c r="I194" s="0"/>
      <c r="J194" s="0"/>
      <c r="K194" s="0"/>
      <c r="L194" s="0"/>
      <c r="M194" s="0"/>
      <c r="N194" s="0"/>
    </row>
    <row r="195" customFormat="false" ht="15.75" hidden="false" customHeight="false" outlineLevel="0" collapsed="false">
      <c r="E195" s="0"/>
      <c r="F195" s="0"/>
      <c r="G195" s="0"/>
      <c r="H195" s="0"/>
      <c r="I195" s="0"/>
      <c r="J195" s="0"/>
      <c r="K195" s="0"/>
      <c r="L195" s="0"/>
      <c r="M195" s="0"/>
      <c r="N195" s="0"/>
    </row>
    <row r="196" customFormat="false" ht="15.75" hidden="false" customHeight="false" outlineLevel="0" collapsed="false">
      <c r="E196" s="0"/>
      <c r="F196" s="0"/>
      <c r="G196" s="0"/>
      <c r="H196" s="0"/>
      <c r="I196" s="0"/>
      <c r="J196" s="0"/>
      <c r="K196" s="0"/>
      <c r="L196" s="0"/>
      <c r="M196" s="0"/>
      <c r="N196" s="0"/>
    </row>
    <row r="197" customFormat="false" ht="15.75" hidden="false" customHeight="false" outlineLevel="0" collapsed="false">
      <c r="E197" s="0"/>
      <c r="F197" s="0"/>
      <c r="G197" s="0"/>
      <c r="H197" s="0"/>
      <c r="I197" s="0"/>
      <c r="J197" s="0"/>
      <c r="K197" s="0"/>
      <c r="L197" s="0"/>
      <c r="M197" s="0"/>
      <c r="N197" s="0"/>
    </row>
    <row r="198" customFormat="false" ht="15.75" hidden="false" customHeight="false" outlineLevel="0" collapsed="false">
      <c r="E198" s="0"/>
      <c r="F198" s="0"/>
      <c r="G198" s="0"/>
      <c r="H198" s="0"/>
      <c r="I198" s="0"/>
      <c r="J198" s="0"/>
      <c r="K198" s="0"/>
      <c r="L198" s="0"/>
      <c r="M198" s="0"/>
      <c r="N198" s="0"/>
    </row>
    <row r="199" customFormat="false" ht="15.75" hidden="false" customHeight="false" outlineLevel="0" collapsed="false">
      <c r="E199" s="0"/>
      <c r="F199" s="0"/>
      <c r="G199" s="0"/>
      <c r="H199" s="0"/>
      <c r="I199" s="0"/>
      <c r="J199" s="0"/>
      <c r="K199" s="0"/>
      <c r="L199" s="0"/>
      <c r="M199" s="0"/>
      <c r="N199" s="0"/>
    </row>
    <row r="200" customFormat="false" ht="15.75" hidden="false" customHeight="false" outlineLevel="0" collapsed="false">
      <c r="E200" s="0"/>
      <c r="F200" s="0"/>
      <c r="G200" s="0"/>
      <c r="H200" s="0"/>
      <c r="I200" s="0"/>
      <c r="J200" s="0"/>
      <c r="K200" s="0"/>
      <c r="L200" s="0"/>
      <c r="M200" s="0"/>
      <c r="N200" s="0"/>
    </row>
    <row r="201" customFormat="false" ht="15.75" hidden="false" customHeight="false" outlineLevel="0" collapsed="false">
      <c r="E201" s="0"/>
      <c r="F201" s="0"/>
      <c r="G201" s="0"/>
      <c r="H201" s="0"/>
      <c r="I201" s="0"/>
      <c r="J201" s="0"/>
      <c r="K201" s="0"/>
      <c r="L201" s="0"/>
      <c r="M201" s="0"/>
      <c r="N201" s="0"/>
    </row>
    <row r="202" customFormat="false" ht="15.75" hidden="false" customHeight="false" outlineLevel="0" collapsed="false">
      <c r="E202" s="0"/>
      <c r="F202" s="0"/>
      <c r="G202" s="0"/>
      <c r="H202" s="0"/>
      <c r="I202" s="0"/>
      <c r="J202" s="0"/>
      <c r="K202" s="0"/>
      <c r="L202" s="0"/>
      <c r="M202" s="0"/>
      <c r="N202" s="0"/>
    </row>
    <row r="203" customFormat="false" ht="15.75" hidden="false" customHeight="false" outlineLevel="0" collapsed="false">
      <c r="E203" s="0"/>
      <c r="F203" s="0"/>
      <c r="G203" s="0"/>
      <c r="H203" s="0"/>
      <c r="I203" s="0"/>
      <c r="J203" s="0"/>
      <c r="K203" s="0"/>
      <c r="L203" s="0"/>
      <c r="M203" s="0"/>
      <c r="N203" s="0"/>
    </row>
    <row r="204" customFormat="false" ht="15.75" hidden="false" customHeight="false" outlineLevel="0" collapsed="false">
      <c r="E204" s="0"/>
      <c r="F204" s="0"/>
      <c r="G204" s="0"/>
      <c r="H204" s="0"/>
      <c r="I204" s="0"/>
      <c r="J204" s="0"/>
      <c r="K204" s="0"/>
      <c r="L204" s="0"/>
      <c r="M204" s="0"/>
      <c r="N204" s="0"/>
    </row>
    <row r="205" customFormat="false" ht="15.75" hidden="false" customHeight="false" outlineLevel="0" collapsed="false">
      <c r="E205" s="0"/>
      <c r="F205" s="0"/>
      <c r="G205" s="0"/>
      <c r="H205" s="0"/>
      <c r="I205" s="0"/>
      <c r="J205" s="0"/>
      <c r="K205" s="0"/>
      <c r="L205" s="0"/>
      <c r="M205" s="0"/>
      <c r="N205" s="0"/>
    </row>
    <row r="206" customFormat="false" ht="15.75" hidden="false" customHeight="false" outlineLevel="0" collapsed="false">
      <c r="E206" s="0"/>
      <c r="F206" s="0"/>
      <c r="G206" s="0"/>
      <c r="H206" s="0"/>
      <c r="I206" s="0"/>
      <c r="J206" s="0"/>
      <c r="K206" s="0"/>
      <c r="L206" s="0"/>
      <c r="M206" s="0"/>
      <c r="N206" s="0"/>
    </row>
    <row r="207" customFormat="false" ht="15.75" hidden="false" customHeight="false" outlineLevel="0" collapsed="false">
      <c r="E207" s="0"/>
      <c r="F207" s="0"/>
      <c r="G207" s="0"/>
      <c r="H207" s="0"/>
      <c r="I207" s="0"/>
      <c r="J207" s="0"/>
      <c r="K207" s="0"/>
      <c r="L207" s="0"/>
      <c r="M207" s="0"/>
      <c r="N207" s="0"/>
    </row>
    <row r="208" customFormat="false" ht="15.75" hidden="false" customHeight="false" outlineLevel="0" collapsed="false">
      <c r="E208" s="0"/>
      <c r="F208" s="0"/>
      <c r="G208" s="0"/>
      <c r="H208" s="0"/>
      <c r="I208" s="0"/>
      <c r="J208" s="0"/>
      <c r="K208" s="0"/>
      <c r="L208" s="0"/>
      <c r="M208" s="0"/>
      <c r="N208" s="0"/>
    </row>
    <row r="209" customFormat="false" ht="15.75" hidden="false" customHeight="false" outlineLevel="0" collapsed="false">
      <c r="E209" s="0"/>
      <c r="F209" s="0"/>
      <c r="G209" s="0"/>
      <c r="H209" s="0"/>
      <c r="I209" s="0"/>
      <c r="J209" s="0"/>
      <c r="K209" s="0"/>
      <c r="L209" s="0"/>
      <c r="M209" s="0"/>
      <c r="N209" s="0"/>
    </row>
    <row r="210" customFormat="false" ht="15.75" hidden="false" customHeight="false" outlineLevel="0" collapsed="false">
      <c r="E210" s="0"/>
      <c r="F210" s="0"/>
      <c r="G210" s="0"/>
      <c r="H210" s="0"/>
      <c r="I210" s="0"/>
      <c r="J210" s="0"/>
      <c r="K210" s="0"/>
      <c r="L210" s="0"/>
      <c r="M210" s="0"/>
      <c r="N210" s="0"/>
    </row>
    <row r="211" customFormat="false" ht="15.75" hidden="false" customHeight="false" outlineLevel="0" collapsed="false">
      <c r="E211" s="0"/>
      <c r="F211" s="0"/>
      <c r="G211" s="0"/>
      <c r="H211" s="0"/>
      <c r="I211" s="0"/>
      <c r="J211" s="0"/>
      <c r="K211" s="0"/>
      <c r="L211" s="0"/>
      <c r="M211" s="0"/>
      <c r="N211" s="0"/>
    </row>
    <row r="212" customFormat="false" ht="15.75" hidden="false" customHeight="false" outlineLevel="0" collapsed="false">
      <c r="E212" s="0"/>
      <c r="F212" s="0"/>
      <c r="G212" s="0"/>
      <c r="H212" s="0"/>
      <c r="I212" s="0"/>
      <c r="J212" s="0"/>
      <c r="K212" s="0"/>
      <c r="L212" s="0"/>
      <c r="M212" s="0"/>
      <c r="N212" s="0"/>
    </row>
    <row r="213" customFormat="false" ht="15.75" hidden="false" customHeight="false" outlineLevel="0" collapsed="false">
      <c r="E213" s="0"/>
      <c r="F213" s="0"/>
      <c r="G213" s="0"/>
      <c r="H213" s="0"/>
      <c r="I213" s="0"/>
      <c r="J213" s="0"/>
      <c r="K213" s="0"/>
      <c r="L213" s="0"/>
      <c r="M213" s="0"/>
      <c r="N213" s="0"/>
    </row>
    <row r="214" customFormat="false" ht="15.75" hidden="false" customHeight="false" outlineLevel="0" collapsed="false">
      <c r="E214" s="0"/>
      <c r="F214" s="0"/>
      <c r="G214" s="0"/>
      <c r="H214" s="0"/>
      <c r="I214" s="0"/>
      <c r="J214" s="0"/>
      <c r="K214" s="0"/>
      <c r="L214" s="0"/>
      <c r="M214" s="0"/>
      <c r="N214" s="0"/>
    </row>
    <row r="215" customFormat="false" ht="15.75" hidden="false" customHeight="false" outlineLevel="0" collapsed="false">
      <c r="E215" s="0"/>
      <c r="F215" s="0"/>
      <c r="G215" s="0"/>
      <c r="H215" s="0"/>
      <c r="I215" s="0"/>
      <c r="J215" s="0"/>
      <c r="K215" s="0"/>
      <c r="L215" s="0"/>
      <c r="M215" s="0"/>
      <c r="N215" s="0"/>
    </row>
    <row r="216" customFormat="false" ht="15.75" hidden="false" customHeight="false" outlineLevel="0" collapsed="false">
      <c r="E216" s="0"/>
      <c r="F216" s="0"/>
      <c r="G216" s="0"/>
      <c r="H216" s="0"/>
      <c r="I216" s="0"/>
      <c r="J216" s="0"/>
      <c r="K216" s="0"/>
      <c r="L216" s="0"/>
      <c r="M216" s="0"/>
      <c r="N216" s="0"/>
    </row>
    <row r="217" customFormat="false" ht="15.75" hidden="false" customHeight="false" outlineLevel="0" collapsed="false">
      <c r="E217" s="0"/>
      <c r="F217" s="0"/>
      <c r="G217" s="0"/>
      <c r="H217" s="0"/>
      <c r="I217" s="0"/>
      <c r="J217" s="0"/>
      <c r="K217" s="0"/>
      <c r="L217" s="0"/>
      <c r="M217" s="0"/>
      <c r="N217" s="0"/>
    </row>
    <row r="218" customFormat="false" ht="15.75" hidden="false" customHeight="false" outlineLevel="0" collapsed="false">
      <c r="E218" s="0"/>
      <c r="F218" s="0"/>
      <c r="G218" s="0"/>
      <c r="H218" s="0"/>
      <c r="I218" s="0"/>
      <c r="J218" s="0"/>
      <c r="K218" s="0"/>
      <c r="L218" s="0"/>
      <c r="M218" s="0"/>
      <c r="N218" s="0"/>
    </row>
    <row r="219" customFormat="false" ht="15.75" hidden="false" customHeight="false" outlineLevel="0" collapsed="false">
      <c r="E219" s="0"/>
      <c r="F219" s="0"/>
      <c r="G219" s="0"/>
      <c r="H219" s="0"/>
      <c r="I219" s="0"/>
      <c r="J219" s="0"/>
      <c r="K219" s="0"/>
      <c r="L219" s="0"/>
      <c r="M219" s="0"/>
      <c r="N219" s="0"/>
    </row>
    <row r="220" customFormat="false" ht="15.75" hidden="false" customHeight="false" outlineLevel="0" collapsed="false">
      <c r="E220" s="0"/>
      <c r="F220" s="0"/>
      <c r="G220" s="0"/>
      <c r="H220" s="0"/>
      <c r="I220" s="0"/>
      <c r="J220" s="0"/>
      <c r="K220" s="0"/>
      <c r="L220" s="0"/>
      <c r="M220" s="0"/>
      <c r="N220" s="0"/>
    </row>
    <row r="221" customFormat="false" ht="15.75" hidden="false" customHeight="false" outlineLevel="0" collapsed="false">
      <c r="E221" s="0"/>
      <c r="F221" s="0"/>
      <c r="G221" s="0"/>
      <c r="H221" s="0"/>
      <c r="I221" s="0"/>
      <c r="J221" s="0"/>
      <c r="K221" s="0"/>
      <c r="L221" s="0"/>
      <c r="M221" s="0"/>
      <c r="N221" s="0"/>
    </row>
    <row r="222" customFormat="false" ht="15.75" hidden="false" customHeight="false" outlineLevel="0" collapsed="false">
      <c r="E222" s="0"/>
      <c r="F222" s="0"/>
      <c r="G222" s="0"/>
      <c r="H222" s="0"/>
      <c r="I222" s="0"/>
      <c r="J222" s="0"/>
      <c r="K222" s="0"/>
      <c r="L222" s="0"/>
      <c r="M222" s="0"/>
      <c r="N222" s="0"/>
    </row>
    <row r="223" customFormat="false" ht="15.75" hidden="false" customHeight="false" outlineLevel="0" collapsed="false">
      <c r="E223" s="0"/>
      <c r="F223" s="0"/>
      <c r="G223" s="0"/>
      <c r="H223" s="0"/>
      <c r="I223" s="0"/>
      <c r="J223" s="0"/>
      <c r="K223" s="0"/>
      <c r="L223" s="0"/>
      <c r="M223" s="0"/>
      <c r="N223" s="0"/>
    </row>
    <row r="224" customFormat="false" ht="15.75" hidden="false" customHeight="false" outlineLevel="0" collapsed="false">
      <c r="E224" s="0"/>
      <c r="F224" s="0"/>
      <c r="G224" s="0"/>
      <c r="H224" s="0"/>
      <c r="I224" s="0"/>
      <c r="J224" s="0"/>
      <c r="K224" s="0"/>
      <c r="L224" s="0"/>
      <c r="M224" s="0"/>
      <c r="N224" s="0"/>
    </row>
    <row r="225" customFormat="false" ht="15.75" hidden="false" customHeight="false" outlineLevel="0" collapsed="false">
      <c r="E225" s="0"/>
      <c r="F225" s="0"/>
      <c r="G225" s="0"/>
      <c r="H225" s="0"/>
      <c r="I225" s="0"/>
      <c r="J225" s="0"/>
      <c r="K225" s="0"/>
      <c r="L225" s="0"/>
      <c r="M225" s="0"/>
      <c r="N225" s="0"/>
    </row>
    <row r="226" customFormat="false" ht="15.75" hidden="false" customHeight="false" outlineLevel="0" collapsed="false">
      <c r="E226" s="0"/>
      <c r="F226" s="0"/>
      <c r="G226" s="0"/>
      <c r="H226" s="0"/>
      <c r="I226" s="0"/>
      <c r="J226" s="0"/>
      <c r="K226" s="0"/>
      <c r="L226" s="0"/>
      <c r="M226" s="0"/>
      <c r="N226" s="0"/>
    </row>
    <row r="227" customFormat="false" ht="15.75" hidden="false" customHeight="false" outlineLevel="0" collapsed="false">
      <c r="E227" s="0"/>
      <c r="F227" s="0"/>
      <c r="G227" s="0"/>
      <c r="H227" s="0"/>
      <c r="I227" s="0"/>
      <c r="J227" s="0"/>
      <c r="K227" s="0"/>
      <c r="L227" s="0"/>
      <c r="M227" s="0"/>
      <c r="N227" s="0"/>
    </row>
    <row r="228" customFormat="false" ht="15.75" hidden="false" customHeight="false" outlineLevel="0" collapsed="false">
      <c r="E228" s="0"/>
      <c r="F228" s="0"/>
      <c r="G228" s="0"/>
      <c r="H228" s="0"/>
      <c r="I228" s="0"/>
      <c r="J228" s="0"/>
      <c r="K228" s="0"/>
      <c r="L228" s="0"/>
      <c r="M228" s="0"/>
      <c r="N228" s="0"/>
    </row>
    <row r="229" customFormat="false" ht="15.75" hidden="false" customHeight="false" outlineLevel="0" collapsed="false">
      <c r="E229" s="0"/>
      <c r="F229" s="0"/>
      <c r="G229" s="0"/>
      <c r="H229" s="0"/>
      <c r="I229" s="0"/>
      <c r="J229" s="0"/>
      <c r="K229" s="0"/>
      <c r="L229" s="0"/>
      <c r="M229" s="0"/>
      <c r="N229" s="0"/>
    </row>
    <row r="230" customFormat="false" ht="15.75" hidden="false" customHeight="false" outlineLevel="0" collapsed="false">
      <c r="E230" s="0"/>
      <c r="F230" s="0"/>
      <c r="G230" s="0"/>
      <c r="H230" s="0"/>
      <c r="I230" s="0"/>
      <c r="J230" s="0"/>
      <c r="K230" s="0"/>
      <c r="L230" s="0"/>
      <c r="M230" s="0"/>
      <c r="N230" s="0"/>
    </row>
    <row r="231" customFormat="false" ht="15.75" hidden="false" customHeight="false" outlineLevel="0" collapsed="false">
      <c r="E231" s="0"/>
      <c r="F231" s="0"/>
      <c r="G231" s="0"/>
      <c r="H231" s="0"/>
      <c r="I231" s="0"/>
      <c r="J231" s="0"/>
      <c r="K231" s="0"/>
      <c r="L231" s="0"/>
      <c r="M231" s="0"/>
      <c r="N231" s="0"/>
    </row>
    <row r="232" customFormat="false" ht="15.75" hidden="false" customHeight="false" outlineLevel="0" collapsed="false">
      <c r="E232" s="0"/>
      <c r="F232" s="0"/>
      <c r="G232" s="0"/>
      <c r="H232" s="0"/>
      <c r="I232" s="0"/>
      <c r="J232" s="0"/>
      <c r="K232" s="0"/>
      <c r="L232" s="0"/>
      <c r="M232" s="0"/>
      <c r="N232" s="0"/>
    </row>
    <row r="233" customFormat="false" ht="15.75" hidden="false" customHeight="false" outlineLevel="0" collapsed="false">
      <c r="E233" s="0"/>
      <c r="F233" s="0"/>
      <c r="G233" s="0"/>
      <c r="H233" s="0"/>
      <c r="I233" s="0"/>
      <c r="J233" s="0"/>
      <c r="K233" s="0"/>
      <c r="L233" s="0"/>
      <c r="M233" s="0"/>
      <c r="N233" s="0"/>
    </row>
    <row r="234" customFormat="false" ht="15.75" hidden="false" customHeight="false" outlineLevel="0" collapsed="false">
      <c r="E234" s="0"/>
      <c r="F234" s="0"/>
      <c r="G234" s="0"/>
      <c r="H234" s="0"/>
      <c r="I234" s="0"/>
      <c r="J234" s="0"/>
      <c r="K234" s="0"/>
      <c r="L234" s="0"/>
      <c r="M234" s="0"/>
      <c r="N234" s="0"/>
    </row>
    <row r="235" customFormat="false" ht="15.75" hidden="false" customHeight="false" outlineLevel="0" collapsed="false">
      <c r="E235" s="0"/>
      <c r="F235" s="0"/>
      <c r="G235" s="0"/>
      <c r="H235" s="0"/>
      <c r="I235" s="0"/>
      <c r="J235" s="0"/>
      <c r="K235" s="0"/>
      <c r="L235" s="0"/>
      <c r="M235" s="0"/>
      <c r="N235" s="0"/>
    </row>
    <row r="236" customFormat="false" ht="15.75" hidden="false" customHeight="false" outlineLevel="0" collapsed="false">
      <c r="E236" s="0"/>
      <c r="F236" s="0"/>
      <c r="G236" s="0"/>
      <c r="H236" s="0"/>
      <c r="I236" s="0"/>
      <c r="J236" s="0"/>
      <c r="K236" s="0"/>
      <c r="L236" s="0"/>
      <c r="M236" s="0"/>
      <c r="N236" s="0"/>
    </row>
    <row r="237" customFormat="false" ht="15.75" hidden="false" customHeight="false" outlineLevel="0" collapsed="false">
      <c r="E237" s="0"/>
      <c r="F237" s="0"/>
      <c r="G237" s="0"/>
      <c r="H237" s="0"/>
      <c r="I237" s="0"/>
      <c r="J237" s="0"/>
      <c r="K237" s="0"/>
      <c r="L237" s="0"/>
      <c r="M237" s="0"/>
      <c r="N237" s="0"/>
    </row>
    <row r="238" customFormat="false" ht="15.75" hidden="false" customHeight="false" outlineLevel="0" collapsed="false">
      <c r="E238" s="0"/>
      <c r="F238" s="0"/>
      <c r="G238" s="0"/>
      <c r="H238" s="0"/>
      <c r="I238" s="0"/>
      <c r="J238" s="0"/>
      <c r="K238" s="0"/>
      <c r="L238" s="0"/>
      <c r="M238" s="0"/>
      <c r="N238" s="0"/>
    </row>
    <row r="239" customFormat="false" ht="15.75" hidden="false" customHeight="false" outlineLevel="0" collapsed="false">
      <c r="E239" s="0"/>
      <c r="F239" s="0"/>
      <c r="G239" s="0"/>
      <c r="H239" s="0"/>
      <c r="I239" s="0"/>
      <c r="J239" s="0"/>
      <c r="K239" s="0"/>
      <c r="L239" s="0"/>
      <c r="M239" s="0"/>
      <c r="N239" s="0"/>
    </row>
    <row r="240" customFormat="false" ht="15.75" hidden="false" customHeight="false" outlineLevel="0" collapsed="false">
      <c r="E240" s="0"/>
      <c r="F240" s="0"/>
      <c r="G240" s="0"/>
      <c r="H240" s="0"/>
      <c r="I240" s="0"/>
      <c r="J240" s="0"/>
      <c r="K240" s="0"/>
      <c r="L240" s="0"/>
      <c r="M240" s="0"/>
      <c r="N240" s="0"/>
    </row>
    <row r="241" customFormat="false" ht="15.75" hidden="false" customHeight="false" outlineLevel="0" collapsed="false">
      <c r="E241" s="0"/>
      <c r="F241" s="0"/>
      <c r="G241" s="0"/>
      <c r="H241" s="0"/>
      <c r="I241" s="0"/>
      <c r="J241" s="0"/>
      <c r="K241" s="0"/>
      <c r="L241" s="0"/>
      <c r="M241" s="0"/>
      <c r="N241" s="0"/>
    </row>
    <row r="242" customFormat="false" ht="15.75" hidden="false" customHeight="false" outlineLevel="0" collapsed="false">
      <c r="E242" s="0"/>
      <c r="F242" s="0"/>
      <c r="G242" s="0"/>
      <c r="H242" s="0"/>
      <c r="I242" s="0"/>
      <c r="J242" s="0"/>
      <c r="K242" s="0"/>
      <c r="L242" s="0"/>
      <c r="M242" s="0"/>
      <c r="N242" s="0"/>
    </row>
    <row r="243" customFormat="false" ht="15.75" hidden="false" customHeight="false" outlineLevel="0" collapsed="false">
      <c r="E243" s="0"/>
      <c r="F243" s="0"/>
      <c r="G243" s="0"/>
      <c r="H243" s="0"/>
      <c r="I243" s="0"/>
      <c r="J243" s="0"/>
      <c r="K243" s="0"/>
      <c r="L243" s="0"/>
      <c r="M243" s="0"/>
      <c r="N243" s="0"/>
    </row>
    <row r="244" customFormat="false" ht="15.75" hidden="false" customHeight="false" outlineLevel="0" collapsed="false">
      <c r="E244" s="0"/>
      <c r="F244" s="0"/>
      <c r="G244" s="0"/>
      <c r="H244" s="0"/>
      <c r="I244" s="0"/>
      <c r="J244" s="0"/>
      <c r="K244" s="0"/>
      <c r="L244" s="0"/>
      <c r="M244" s="0"/>
      <c r="N244" s="0"/>
    </row>
    <row r="245" customFormat="false" ht="15.75" hidden="false" customHeight="false" outlineLevel="0" collapsed="false">
      <c r="E245" s="0"/>
      <c r="F245" s="0"/>
      <c r="G245" s="0"/>
      <c r="H245" s="0"/>
      <c r="I245" s="0"/>
      <c r="J245" s="0"/>
      <c r="K245" s="0"/>
      <c r="L245" s="0"/>
      <c r="M245" s="0"/>
      <c r="N245" s="0"/>
    </row>
    <row r="246" customFormat="false" ht="15.75" hidden="false" customHeight="false" outlineLevel="0" collapsed="false">
      <c r="E246" s="0"/>
      <c r="F246" s="0"/>
      <c r="G246" s="0"/>
      <c r="H246" s="0"/>
      <c r="I246" s="0"/>
      <c r="J246" s="0"/>
      <c r="K246" s="0"/>
      <c r="L246" s="0"/>
      <c r="M246" s="0"/>
      <c r="N246" s="0"/>
    </row>
    <row r="247" customFormat="false" ht="15.75" hidden="false" customHeight="false" outlineLevel="0" collapsed="false">
      <c r="E247" s="0"/>
      <c r="F247" s="0"/>
      <c r="G247" s="0"/>
      <c r="H247" s="0"/>
      <c r="I247" s="0"/>
      <c r="J247" s="0"/>
      <c r="K247" s="0"/>
      <c r="L247" s="0"/>
      <c r="M247" s="0"/>
      <c r="N247" s="0"/>
    </row>
    <row r="248" customFormat="false" ht="15.75" hidden="false" customHeight="false" outlineLevel="0" collapsed="false">
      <c r="E248" s="0"/>
      <c r="F248" s="0"/>
      <c r="G248" s="0"/>
      <c r="H248" s="0"/>
      <c r="I248" s="0"/>
      <c r="J248" s="0"/>
      <c r="K248" s="0"/>
      <c r="L248" s="0"/>
      <c r="M248" s="0"/>
      <c r="N248" s="0"/>
    </row>
    <row r="249" customFormat="false" ht="15.75" hidden="false" customHeight="false" outlineLevel="0" collapsed="false">
      <c r="E249" s="0"/>
      <c r="F249" s="0"/>
      <c r="G249" s="0"/>
      <c r="H249" s="0"/>
      <c r="I249" s="0"/>
      <c r="J249" s="0"/>
      <c r="K249" s="0"/>
      <c r="L249" s="0"/>
      <c r="M249" s="0"/>
      <c r="N249" s="0"/>
    </row>
    <row r="250" customFormat="false" ht="15.75" hidden="false" customHeight="false" outlineLevel="0" collapsed="false">
      <c r="E250" s="0"/>
      <c r="F250" s="0"/>
      <c r="G250" s="0"/>
      <c r="H250" s="0"/>
      <c r="I250" s="0"/>
      <c r="J250" s="0"/>
      <c r="K250" s="0"/>
      <c r="L250" s="0"/>
      <c r="M250" s="0"/>
      <c r="N250" s="0"/>
    </row>
    <row r="251" customFormat="false" ht="15.75" hidden="false" customHeight="false" outlineLevel="0" collapsed="false">
      <c r="E251" s="0"/>
      <c r="F251" s="0"/>
      <c r="G251" s="0"/>
      <c r="H251" s="0"/>
      <c r="I251" s="0"/>
      <c r="J251" s="0"/>
      <c r="K251" s="0"/>
      <c r="L251" s="0"/>
      <c r="M251" s="0"/>
      <c r="N251" s="0"/>
    </row>
    <row r="252" customFormat="false" ht="15.75" hidden="false" customHeight="false" outlineLevel="0" collapsed="false">
      <c r="E252" s="0"/>
      <c r="F252" s="0"/>
      <c r="G252" s="0"/>
      <c r="H252" s="0"/>
      <c r="I252" s="0"/>
      <c r="J252" s="0"/>
      <c r="K252" s="0"/>
      <c r="L252" s="0"/>
      <c r="M252" s="0"/>
      <c r="N252" s="0"/>
    </row>
    <row r="253" customFormat="false" ht="15.75" hidden="false" customHeight="false" outlineLevel="0" collapsed="false">
      <c r="E253" s="0"/>
      <c r="F253" s="0"/>
      <c r="G253" s="0"/>
      <c r="H253" s="0"/>
      <c r="I253" s="0"/>
      <c r="J253" s="0"/>
      <c r="K253" s="0"/>
      <c r="L253" s="0"/>
      <c r="M253" s="0"/>
      <c r="N253" s="0"/>
    </row>
    <row r="254" customFormat="false" ht="15.75" hidden="false" customHeight="false" outlineLevel="0" collapsed="false">
      <c r="E254" s="0"/>
      <c r="F254" s="0"/>
      <c r="G254" s="0"/>
      <c r="H254" s="0"/>
      <c r="I254" s="0"/>
      <c r="J254" s="0"/>
      <c r="K254" s="0"/>
      <c r="L254" s="0"/>
      <c r="M254" s="0"/>
      <c r="N254" s="0"/>
    </row>
    <row r="255" customFormat="false" ht="15.75" hidden="false" customHeight="false" outlineLevel="0" collapsed="false">
      <c r="E255" s="0"/>
      <c r="F255" s="0"/>
      <c r="G255" s="0"/>
      <c r="H255" s="0"/>
      <c r="I255" s="0"/>
      <c r="J255" s="0"/>
      <c r="K255" s="0"/>
      <c r="L255" s="0"/>
      <c r="M255" s="0"/>
      <c r="N255" s="0"/>
    </row>
    <row r="256" customFormat="false" ht="15.75" hidden="false" customHeight="false" outlineLevel="0" collapsed="false">
      <c r="E256" s="0"/>
      <c r="F256" s="0"/>
      <c r="G256" s="0"/>
      <c r="H256" s="0"/>
      <c r="I256" s="0"/>
      <c r="J256" s="0"/>
      <c r="K256" s="0"/>
      <c r="L256" s="0"/>
      <c r="M256" s="0"/>
      <c r="N256" s="0"/>
    </row>
    <row r="257" customFormat="false" ht="15.75" hidden="false" customHeight="false" outlineLevel="0" collapsed="false">
      <c r="E257" s="0"/>
      <c r="F257" s="0"/>
      <c r="G257" s="0"/>
      <c r="H257" s="0"/>
      <c r="I257" s="0"/>
      <c r="J257" s="0"/>
      <c r="K257" s="0"/>
      <c r="L257" s="0"/>
      <c r="M257" s="0"/>
      <c r="N257" s="0"/>
    </row>
    <row r="258" customFormat="false" ht="15.75" hidden="false" customHeight="false" outlineLevel="0" collapsed="false">
      <c r="E258" s="0"/>
      <c r="F258" s="0"/>
      <c r="G258" s="0"/>
      <c r="H258" s="0"/>
      <c r="I258" s="0"/>
      <c r="J258" s="0"/>
      <c r="K258" s="0"/>
      <c r="L258" s="0"/>
      <c r="M258" s="0"/>
      <c r="N258" s="0"/>
    </row>
    <row r="259" customFormat="false" ht="15.75" hidden="false" customHeight="false" outlineLevel="0" collapsed="false">
      <c r="E259" s="0"/>
      <c r="F259" s="0"/>
      <c r="G259" s="0"/>
      <c r="H259" s="0"/>
      <c r="I259" s="0"/>
      <c r="J259" s="0"/>
      <c r="K259" s="0"/>
      <c r="L259" s="0"/>
      <c r="M259" s="0"/>
      <c r="N259" s="0"/>
    </row>
    <row r="260" customFormat="false" ht="15.75" hidden="false" customHeight="false" outlineLevel="0" collapsed="false">
      <c r="E260" s="0"/>
      <c r="F260" s="0"/>
      <c r="G260" s="0"/>
      <c r="H260" s="0"/>
      <c r="I260" s="0"/>
      <c r="J260" s="0"/>
      <c r="K260" s="0"/>
      <c r="L260" s="0"/>
      <c r="M260" s="0"/>
      <c r="N260" s="0"/>
    </row>
    <row r="261" customFormat="false" ht="15.75" hidden="false" customHeight="false" outlineLevel="0" collapsed="false">
      <c r="E261" s="0"/>
      <c r="F261" s="0"/>
      <c r="G261" s="0"/>
      <c r="H261" s="0"/>
      <c r="I261" s="0"/>
      <c r="J261" s="0"/>
      <c r="K261" s="0"/>
      <c r="L261" s="0"/>
      <c r="M261" s="0"/>
      <c r="N261" s="0"/>
    </row>
    <row r="262" customFormat="false" ht="15.75" hidden="false" customHeight="false" outlineLevel="0" collapsed="false">
      <c r="E262" s="0"/>
      <c r="F262" s="0"/>
      <c r="G262" s="0"/>
      <c r="H262" s="0"/>
      <c r="I262" s="0"/>
      <c r="J262" s="0"/>
      <c r="K262" s="0"/>
      <c r="L262" s="0"/>
      <c r="M262" s="0"/>
      <c r="N262" s="0"/>
    </row>
    <row r="263" customFormat="false" ht="15.75" hidden="false" customHeight="false" outlineLevel="0" collapsed="false">
      <c r="E263" s="0"/>
      <c r="F263" s="0"/>
      <c r="G263" s="0"/>
      <c r="H263" s="0"/>
      <c r="I263" s="0"/>
      <c r="J263" s="0"/>
      <c r="K263" s="0"/>
      <c r="L263" s="0"/>
      <c r="M263" s="0"/>
      <c r="N263" s="0"/>
    </row>
    <row r="264" customFormat="false" ht="15.75" hidden="false" customHeight="false" outlineLevel="0" collapsed="false">
      <c r="E264" s="0"/>
      <c r="F264" s="0"/>
      <c r="G264" s="0"/>
      <c r="H264" s="0"/>
      <c r="I264" s="0"/>
      <c r="J264" s="0"/>
      <c r="K264" s="0"/>
      <c r="L264" s="0"/>
      <c r="M264" s="0"/>
      <c r="N264" s="0"/>
    </row>
    <row r="265" customFormat="false" ht="15.75" hidden="false" customHeight="false" outlineLevel="0" collapsed="false">
      <c r="E265" s="0"/>
      <c r="F265" s="0"/>
      <c r="G265" s="0"/>
      <c r="H265" s="0"/>
      <c r="I265" s="0"/>
      <c r="J265" s="0"/>
      <c r="K265" s="0"/>
      <c r="L265" s="0"/>
      <c r="M265" s="0"/>
      <c r="N265" s="0"/>
    </row>
    <row r="266" customFormat="false" ht="15.75" hidden="false" customHeight="false" outlineLevel="0" collapsed="false">
      <c r="E266" s="0"/>
      <c r="F266" s="0"/>
      <c r="G266" s="0"/>
      <c r="H266" s="0"/>
      <c r="I266" s="0"/>
      <c r="J266" s="0"/>
      <c r="K266" s="0"/>
      <c r="L266" s="0"/>
      <c r="M266" s="0"/>
      <c r="N266" s="0"/>
    </row>
    <row r="267" customFormat="false" ht="15.75" hidden="false" customHeight="false" outlineLevel="0" collapsed="false">
      <c r="E267" s="0"/>
      <c r="F267" s="0"/>
      <c r="G267" s="0"/>
      <c r="H267" s="0"/>
      <c r="I267" s="0"/>
      <c r="J267" s="0"/>
      <c r="K267" s="0"/>
      <c r="L267" s="0"/>
      <c r="M267" s="0"/>
      <c r="N267" s="0"/>
    </row>
    <row r="268" customFormat="false" ht="15.75" hidden="false" customHeight="false" outlineLevel="0" collapsed="false">
      <c r="E268" s="0"/>
      <c r="F268" s="0"/>
      <c r="G268" s="0"/>
      <c r="H268" s="0"/>
      <c r="I268" s="0"/>
      <c r="J268" s="0"/>
      <c r="K268" s="0"/>
      <c r="L268" s="0"/>
      <c r="M268" s="0"/>
      <c r="N268" s="0"/>
    </row>
    <row r="269" customFormat="false" ht="15.75" hidden="false" customHeight="false" outlineLevel="0" collapsed="false">
      <c r="E269" s="0"/>
      <c r="F269" s="0"/>
      <c r="G269" s="0"/>
      <c r="H269" s="0"/>
      <c r="I269" s="0"/>
      <c r="J269" s="0"/>
      <c r="K269" s="0"/>
      <c r="L269" s="0"/>
      <c r="M269" s="0"/>
      <c r="N269" s="0"/>
    </row>
    <row r="270" customFormat="false" ht="15.75" hidden="false" customHeight="false" outlineLevel="0" collapsed="false">
      <c r="E270" s="0"/>
      <c r="F270" s="0"/>
      <c r="G270" s="0"/>
      <c r="H270" s="0"/>
      <c r="I270" s="0"/>
      <c r="J270" s="0"/>
      <c r="K270" s="0"/>
      <c r="L270" s="0"/>
      <c r="M270" s="0"/>
      <c r="N270" s="0"/>
    </row>
    <row r="271" customFormat="false" ht="15.75" hidden="false" customHeight="false" outlineLevel="0" collapsed="false">
      <c r="E271" s="0"/>
      <c r="F271" s="0"/>
      <c r="G271" s="0"/>
      <c r="H271" s="0"/>
      <c r="I271" s="0"/>
      <c r="J271" s="0"/>
      <c r="K271" s="0"/>
      <c r="L271" s="0"/>
      <c r="M271" s="0"/>
      <c r="N271" s="0"/>
    </row>
    <row r="272" customFormat="false" ht="15.75" hidden="false" customHeight="false" outlineLevel="0" collapsed="false">
      <c r="E272" s="0"/>
      <c r="F272" s="0"/>
      <c r="G272" s="0"/>
      <c r="H272" s="0"/>
      <c r="I272" s="0"/>
      <c r="J272" s="0"/>
      <c r="K272" s="0"/>
      <c r="L272" s="0"/>
      <c r="M272" s="0"/>
      <c r="N272" s="0"/>
    </row>
    <row r="273" customFormat="false" ht="15.75" hidden="false" customHeight="false" outlineLevel="0" collapsed="false">
      <c r="E273" s="0"/>
      <c r="F273" s="0"/>
      <c r="G273" s="0"/>
      <c r="H273" s="0"/>
      <c r="I273" s="0"/>
      <c r="J273" s="0"/>
      <c r="K273" s="0"/>
      <c r="L273" s="0"/>
      <c r="M273" s="0"/>
      <c r="N273" s="0"/>
    </row>
    <row r="274" customFormat="false" ht="15.75" hidden="false" customHeight="false" outlineLevel="0" collapsed="false">
      <c r="E274" s="0"/>
      <c r="F274" s="0"/>
      <c r="G274" s="0"/>
      <c r="H274" s="0"/>
      <c r="I274" s="0"/>
      <c r="J274" s="0"/>
      <c r="K274" s="0"/>
      <c r="L274" s="0"/>
      <c r="M274" s="0"/>
      <c r="N274" s="0"/>
    </row>
    <row r="275" customFormat="false" ht="15.75" hidden="false" customHeight="false" outlineLevel="0" collapsed="false">
      <c r="E275" s="0"/>
      <c r="F275" s="0"/>
      <c r="G275" s="0"/>
      <c r="H275" s="0"/>
      <c r="I275" s="0"/>
      <c r="J275" s="0"/>
      <c r="K275" s="0"/>
      <c r="L275" s="0"/>
      <c r="M275" s="0"/>
      <c r="N275" s="0"/>
    </row>
    <row r="276" customFormat="false" ht="15.75" hidden="false" customHeight="false" outlineLevel="0" collapsed="false">
      <c r="E276" s="0"/>
      <c r="F276" s="0"/>
      <c r="G276" s="0"/>
      <c r="H276" s="0"/>
      <c r="I276" s="0"/>
      <c r="J276" s="0"/>
      <c r="K276" s="0"/>
      <c r="L276" s="0"/>
      <c r="M276" s="0"/>
      <c r="N276" s="0"/>
    </row>
    <row r="277" customFormat="false" ht="15.75" hidden="false" customHeight="false" outlineLevel="0" collapsed="false">
      <c r="E277" s="0"/>
      <c r="F277" s="0"/>
      <c r="G277" s="0"/>
      <c r="H277" s="0"/>
      <c r="I277" s="0"/>
      <c r="J277" s="0"/>
      <c r="K277" s="0"/>
      <c r="L277" s="0"/>
      <c r="M277" s="0"/>
      <c r="N277" s="0"/>
    </row>
    <row r="278" customFormat="false" ht="15.75" hidden="false" customHeight="false" outlineLevel="0" collapsed="false">
      <c r="E278" s="0"/>
      <c r="F278" s="0"/>
      <c r="G278" s="0"/>
      <c r="H278" s="0"/>
      <c r="I278" s="0"/>
      <c r="J278" s="0"/>
      <c r="K278" s="0"/>
      <c r="L278" s="0"/>
      <c r="M278" s="0"/>
      <c r="N278" s="0"/>
    </row>
    <row r="279" customFormat="false" ht="15.75" hidden="false" customHeight="false" outlineLevel="0" collapsed="false">
      <c r="E279" s="0"/>
      <c r="F279" s="0"/>
      <c r="G279" s="0"/>
      <c r="H279" s="0"/>
      <c r="I279" s="0"/>
      <c r="J279" s="0"/>
      <c r="K279" s="0"/>
      <c r="L279" s="0"/>
      <c r="M279" s="0"/>
      <c r="N279" s="0"/>
    </row>
    <row r="280" customFormat="false" ht="15.75" hidden="false" customHeight="false" outlineLevel="0" collapsed="false">
      <c r="E280" s="0"/>
      <c r="F280" s="0"/>
      <c r="G280" s="0"/>
      <c r="H280" s="0"/>
      <c r="I280" s="0"/>
      <c r="J280" s="0"/>
      <c r="K280" s="0"/>
      <c r="L280" s="0"/>
      <c r="M280" s="0"/>
      <c r="N280" s="0"/>
    </row>
    <row r="281" customFormat="false" ht="15.75" hidden="false" customHeight="false" outlineLevel="0" collapsed="false">
      <c r="E281" s="0"/>
      <c r="F281" s="0"/>
      <c r="G281" s="0"/>
      <c r="H281" s="0"/>
      <c r="I281" s="0"/>
      <c r="J281" s="0"/>
      <c r="K281" s="0"/>
      <c r="L281" s="0"/>
      <c r="M281" s="0"/>
      <c r="N281" s="0"/>
    </row>
    <row r="282" customFormat="false" ht="15.75" hidden="false" customHeight="false" outlineLevel="0" collapsed="false">
      <c r="E282" s="0"/>
      <c r="F282" s="0"/>
      <c r="G282" s="0"/>
      <c r="H282" s="0"/>
      <c r="I282" s="0"/>
      <c r="J282" s="0"/>
      <c r="K282" s="0"/>
      <c r="L282" s="0"/>
      <c r="M282" s="0"/>
      <c r="N282" s="0"/>
    </row>
    <row r="283" customFormat="false" ht="15.75" hidden="false" customHeight="false" outlineLevel="0" collapsed="false">
      <c r="E283" s="0"/>
      <c r="F283" s="0"/>
      <c r="G283" s="0"/>
      <c r="H283" s="0"/>
      <c r="I283" s="0"/>
      <c r="J283" s="0"/>
      <c r="K283" s="0"/>
      <c r="L283" s="0"/>
      <c r="M283" s="0"/>
      <c r="N283" s="0"/>
    </row>
    <row r="284" customFormat="false" ht="15.75" hidden="false" customHeight="false" outlineLevel="0" collapsed="false">
      <c r="E284" s="0"/>
      <c r="F284" s="0"/>
      <c r="G284" s="0"/>
      <c r="H284" s="0"/>
      <c r="I284" s="0"/>
      <c r="J284" s="0"/>
      <c r="K284" s="0"/>
      <c r="L284" s="0"/>
      <c r="M284" s="0"/>
      <c r="N284" s="0"/>
    </row>
    <row r="285" customFormat="false" ht="15.75" hidden="false" customHeight="false" outlineLevel="0" collapsed="false">
      <c r="E285" s="0"/>
      <c r="F285" s="0"/>
      <c r="G285" s="0"/>
      <c r="H285" s="0"/>
      <c r="I285" s="0"/>
      <c r="J285" s="0"/>
      <c r="K285" s="0"/>
      <c r="L285" s="0"/>
      <c r="M285" s="0"/>
      <c r="N285" s="0"/>
    </row>
    <row r="286" customFormat="false" ht="15.75" hidden="false" customHeight="false" outlineLevel="0" collapsed="false">
      <c r="E286" s="0"/>
      <c r="F286" s="0"/>
      <c r="G286" s="0"/>
      <c r="H286" s="0"/>
      <c r="I286" s="0"/>
      <c r="J286" s="0"/>
      <c r="K286" s="0"/>
      <c r="L286" s="0"/>
      <c r="M286" s="0"/>
      <c r="N286" s="0"/>
    </row>
    <row r="287" customFormat="false" ht="15.75" hidden="false" customHeight="false" outlineLevel="0" collapsed="false">
      <c r="E287" s="0"/>
      <c r="F287" s="0"/>
      <c r="G287" s="0"/>
      <c r="H287" s="0"/>
      <c r="I287" s="0"/>
      <c r="J287" s="0"/>
      <c r="K287" s="0"/>
      <c r="L287" s="0"/>
      <c r="M287" s="0"/>
      <c r="N287" s="0"/>
    </row>
    <row r="288" customFormat="false" ht="15.75" hidden="false" customHeight="false" outlineLevel="0" collapsed="false">
      <c r="E288" s="0"/>
      <c r="F288" s="0"/>
      <c r="G288" s="0"/>
      <c r="H288" s="0"/>
      <c r="I288" s="0"/>
      <c r="J288" s="0"/>
      <c r="K288" s="0"/>
      <c r="L288" s="0"/>
      <c r="M288" s="0"/>
      <c r="N288" s="0"/>
    </row>
    <row r="289" customFormat="false" ht="15.75" hidden="false" customHeight="false" outlineLevel="0" collapsed="false">
      <c r="E289" s="0"/>
      <c r="F289" s="0"/>
      <c r="G289" s="0"/>
      <c r="H289" s="0"/>
      <c r="I289" s="0"/>
      <c r="J289" s="0"/>
      <c r="K289" s="0"/>
      <c r="L289" s="0"/>
      <c r="M289" s="0"/>
      <c r="N289" s="0"/>
    </row>
    <row r="290" customFormat="false" ht="15.75" hidden="false" customHeight="false" outlineLevel="0" collapsed="false">
      <c r="E290" s="0"/>
      <c r="F290" s="0"/>
      <c r="G290" s="0"/>
      <c r="H290" s="0"/>
      <c r="I290" s="0"/>
      <c r="J290" s="0"/>
      <c r="K290" s="0"/>
      <c r="L290" s="0"/>
      <c r="M290" s="0"/>
      <c r="N290" s="0"/>
    </row>
    <row r="291" customFormat="false" ht="15.75" hidden="false" customHeight="false" outlineLevel="0" collapsed="false">
      <c r="E291" s="0"/>
      <c r="F291" s="0"/>
      <c r="G291" s="0"/>
      <c r="H291" s="0"/>
      <c r="I291" s="0"/>
      <c r="J291" s="0"/>
      <c r="K291" s="0"/>
      <c r="L291" s="0"/>
      <c r="M291" s="0"/>
      <c r="N291" s="0"/>
    </row>
    <row r="292" customFormat="false" ht="15.75" hidden="false" customHeight="false" outlineLevel="0" collapsed="false">
      <c r="E292" s="0"/>
      <c r="F292" s="0"/>
      <c r="G292" s="0"/>
      <c r="H292" s="0"/>
      <c r="I292" s="0"/>
      <c r="J292" s="0"/>
      <c r="K292" s="0"/>
      <c r="L292" s="0"/>
      <c r="M292" s="0"/>
      <c r="N292" s="0"/>
    </row>
    <row r="293" customFormat="false" ht="15.75" hidden="false" customHeight="false" outlineLevel="0" collapsed="false">
      <c r="E293" s="0"/>
      <c r="F293" s="0"/>
      <c r="G293" s="0"/>
      <c r="H293" s="0"/>
      <c r="I293" s="0"/>
      <c r="J293" s="0"/>
      <c r="K293" s="0"/>
      <c r="L293" s="0"/>
      <c r="M293" s="0"/>
      <c r="N293" s="0"/>
    </row>
    <row r="294" customFormat="false" ht="15.75" hidden="false" customHeight="false" outlineLevel="0" collapsed="false">
      <c r="E294" s="0"/>
      <c r="F294" s="0"/>
      <c r="G294" s="0"/>
      <c r="H294" s="0"/>
      <c r="I294" s="0"/>
      <c r="J294" s="0"/>
      <c r="K294" s="0"/>
      <c r="L294" s="0"/>
      <c r="M294" s="0"/>
      <c r="N294" s="0"/>
    </row>
    <row r="295" customFormat="false" ht="15.75" hidden="false" customHeight="false" outlineLevel="0" collapsed="false">
      <c r="E295" s="0"/>
      <c r="F295" s="0"/>
      <c r="G295" s="0"/>
      <c r="H295" s="0"/>
      <c r="I295" s="0"/>
      <c r="J295" s="0"/>
      <c r="K295" s="0"/>
      <c r="L295" s="0"/>
      <c r="M295" s="0"/>
      <c r="N295" s="0"/>
    </row>
    <row r="296" customFormat="false" ht="15.75" hidden="false" customHeight="false" outlineLevel="0" collapsed="false">
      <c r="E296" s="0"/>
      <c r="F296" s="0"/>
      <c r="G296" s="0"/>
      <c r="H296" s="0"/>
      <c r="I296" s="0"/>
      <c r="J296" s="0"/>
      <c r="K296" s="0"/>
      <c r="L296" s="0"/>
      <c r="M296" s="0"/>
      <c r="N296" s="0"/>
    </row>
    <row r="297" customFormat="false" ht="15.75" hidden="false" customHeight="false" outlineLevel="0" collapsed="false">
      <c r="E297" s="0"/>
      <c r="F297" s="0"/>
      <c r="G297" s="0"/>
      <c r="H297" s="0"/>
      <c r="I297" s="0"/>
      <c r="J297" s="0"/>
      <c r="K297" s="0"/>
      <c r="L297" s="0"/>
      <c r="M297" s="0"/>
      <c r="N297" s="0"/>
    </row>
    <row r="298" customFormat="false" ht="15.75" hidden="false" customHeight="false" outlineLevel="0" collapsed="false">
      <c r="E298" s="0"/>
      <c r="F298" s="0"/>
      <c r="G298" s="0"/>
      <c r="H298" s="0"/>
      <c r="I298" s="0"/>
      <c r="J298" s="0"/>
      <c r="K298" s="0"/>
      <c r="L298" s="0"/>
      <c r="M298" s="0"/>
      <c r="N298" s="0"/>
    </row>
    <row r="299" customFormat="false" ht="15.75" hidden="false" customHeight="false" outlineLevel="0" collapsed="false">
      <c r="E299" s="0"/>
      <c r="F299" s="0"/>
      <c r="G299" s="0"/>
      <c r="H299" s="0"/>
      <c r="I299" s="0"/>
      <c r="J299" s="0"/>
      <c r="K299" s="0"/>
      <c r="L299" s="0"/>
      <c r="M299" s="0"/>
      <c r="N299" s="0"/>
    </row>
    <row r="300" customFormat="false" ht="15.75" hidden="false" customHeight="false" outlineLevel="0" collapsed="false">
      <c r="E300" s="0"/>
      <c r="F300" s="0"/>
      <c r="G300" s="0"/>
      <c r="H300" s="0"/>
      <c r="I300" s="0"/>
      <c r="J300" s="0"/>
      <c r="K300" s="0"/>
      <c r="L300" s="0"/>
      <c r="M300" s="0"/>
      <c r="N300" s="0"/>
    </row>
    <row r="301" customFormat="false" ht="15.75" hidden="false" customHeight="false" outlineLevel="0" collapsed="false">
      <c r="E301" s="0"/>
      <c r="F301" s="0"/>
      <c r="G301" s="0"/>
      <c r="H301" s="0"/>
      <c r="I301" s="0"/>
      <c r="J301" s="0"/>
      <c r="K301" s="0"/>
      <c r="L301" s="0"/>
      <c r="M301" s="0"/>
      <c r="N301" s="0"/>
    </row>
    <row r="302" customFormat="false" ht="15.75" hidden="false" customHeight="false" outlineLevel="0" collapsed="false">
      <c r="E302" s="0"/>
      <c r="F302" s="0"/>
      <c r="G302" s="0"/>
      <c r="H302" s="0"/>
      <c r="I302" s="0"/>
      <c r="J302" s="0"/>
      <c r="K302" s="0"/>
      <c r="L302" s="0"/>
      <c r="M302" s="0"/>
      <c r="N302" s="0"/>
    </row>
    <row r="303" customFormat="false" ht="15.75" hidden="false" customHeight="false" outlineLevel="0" collapsed="false">
      <c r="E303" s="0"/>
      <c r="F303" s="0"/>
      <c r="G303" s="0"/>
      <c r="H303" s="0"/>
      <c r="I303" s="0"/>
      <c r="J303" s="0"/>
      <c r="K303" s="0"/>
      <c r="L303" s="0"/>
      <c r="M303" s="0"/>
      <c r="N303" s="0"/>
    </row>
    <row r="304" customFormat="false" ht="15.75" hidden="false" customHeight="false" outlineLevel="0" collapsed="false">
      <c r="E304" s="0"/>
      <c r="F304" s="0"/>
      <c r="G304" s="0"/>
      <c r="H304" s="0"/>
      <c r="I304" s="0"/>
      <c r="J304" s="0"/>
      <c r="K304" s="0"/>
      <c r="L304" s="0"/>
      <c r="M304" s="0"/>
      <c r="N304" s="0"/>
    </row>
    <row r="305" customFormat="false" ht="15.75" hidden="false" customHeight="false" outlineLevel="0" collapsed="false">
      <c r="E305" s="0"/>
      <c r="F305" s="0"/>
      <c r="G305" s="0"/>
      <c r="H305" s="0"/>
      <c r="I305" s="0"/>
      <c r="J305" s="0"/>
      <c r="K305" s="0"/>
      <c r="L305" s="0"/>
      <c r="M305" s="0"/>
      <c r="N305" s="0"/>
    </row>
    <row r="306" customFormat="false" ht="15.75" hidden="false" customHeight="false" outlineLevel="0" collapsed="false">
      <c r="E306" s="0"/>
      <c r="F306" s="0"/>
      <c r="G306" s="0"/>
      <c r="H306" s="0"/>
      <c r="I306" s="0"/>
      <c r="J306" s="0"/>
      <c r="K306" s="0"/>
      <c r="L306" s="0"/>
      <c r="M306" s="0"/>
      <c r="N306" s="0"/>
    </row>
    <row r="307" customFormat="false" ht="15.75" hidden="false" customHeight="false" outlineLevel="0" collapsed="false">
      <c r="E307" s="0"/>
      <c r="F307" s="0"/>
      <c r="G307" s="0"/>
      <c r="H307" s="0"/>
      <c r="I307" s="0"/>
      <c r="J307" s="0"/>
      <c r="K307" s="0"/>
      <c r="L307" s="0"/>
      <c r="M307" s="0"/>
      <c r="N307" s="0"/>
    </row>
    <row r="308" customFormat="false" ht="15.75" hidden="false" customHeight="false" outlineLevel="0" collapsed="false">
      <c r="E308" s="0"/>
      <c r="F308" s="0"/>
      <c r="G308" s="0"/>
      <c r="H308" s="0"/>
      <c r="I308" s="0"/>
      <c r="J308" s="0"/>
      <c r="K308" s="0"/>
      <c r="L308" s="0"/>
      <c r="M308" s="0"/>
      <c r="N308" s="0"/>
    </row>
    <row r="309" customFormat="false" ht="15.75" hidden="false" customHeight="false" outlineLevel="0" collapsed="false">
      <c r="E309" s="0"/>
      <c r="F309" s="0"/>
      <c r="G309" s="0"/>
      <c r="H309" s="0"/>
      <c r="I309" s="0"/>
      <c r="J309" s="0"/>
      <c r="K309" s="0"/>
      <c r="L309" s="0"/>
      <c r="M309" s="0"/>
      <c r="N309" s="0"/>
    </row>
    <row r="310" customFormat="false" ht="15.75" hidden="false" customHeight="false" outlineLevel="0" collapsed="false">
      <c r="E310" s="0"/>
      <c r="F310" s="0"/>
      <c r="G310" s="0"/>
      <c r="H310" s="0"/>
      <c r="I310" s="0"/>
      <c r="J310" s="0"/>
      <c r="K310" s="0"/>
      <c r="L310" s="0"/>
      <c r="M310" s="0"/>
      <c r="N310" s="0"/>
    </row>
    <row r="311" customFormat="false" ht="15.75" hidden="false" customHeight="false" outlineLevel="0" collapsed="false">
      <c r="E311" s="0"/>
      <c r="F311" s="0"/>
      <c r="G311" s="0"/>
      <c r="H311" s="0"/>
      <c r="I311" s="0"/>
      <c r="J311" s="0"/>
      <c r="K311" s="0"/>
      <c r="L311" s="0"/>
      <c r="M311" s="0"/>
      <c r="N311" s="0"/>
    </row>
    <row r="312" customFormat="false" ht="15.75" hidden="false" customHeight="false" outlineLevel="0" collapsed="false">
      <c r="E312" s="0"/>
      <c r="F312" s="0"/>
      <c r="G312" s="0"/>
      <c r="H312" s="0"/>
      <c r="I312" s="0"/>
      <c r="J312" s="0"/>
      <c r="K312" s="0"/>
      <c r="L312" s="0"/>
      <c r="M312" s="0"/>
      <c r="N312" s="0"/>
    </row>
    <row r="313" customFormat="false" ht="15.75" hidden="false" customHeight="false" outlineLevel="0" collapsed="false">
      <c r="E313" s="0"/>
      <c r="F313" s="0"/>
      <c r="G313" s="0"/>
      <c r="H313" s="0"/>
      <c r="I313" s="0"/>
      <c r="J313" s="0"/>
      <c r="K313" s="0"/>
      <c r="L313" s="0"/>
      <c r="M313" s="0"/>
      <c r="N313" s="0"/>
    </row>
    <row r="314" customFormat="false" ht="15.75" hidden="false" customHeight="false" outlineLevel="0" collapsed="false">
      <c r="E314" s="0"/>
      <c r="F314" s="0"/>
      <c r="G314" s="0"/>
      <c r="H314" s="0"/>
      <c r="I314" s="0"/>
      <c r="J314" s="0"/>
      <c r="K314" s="0"/>
      <c r="L314" s="0"/>
      <c r="M314" s="0"/>
      <c r="N314" s="0"/>
    </row>
    <row r="315" customFormat="false" ht="15.75" hidden="false" customHeight="false" outlineLevel="0" collapsed="false">
      <c r="E315" s="0"/>
      <c r="F315" s="0"/>
      <c r="G315" s="0"/>
      <c r="H315" s="0"/>
      <c r="I315" s="0"/>
      <c r="J315" s="0"/>
      <c r="K315" s="0"/>
      <c r="L315" s="0"/>
      <c r="M315" s="0"/>
      <c r="N315" s="0"/>
    </row>
    <row r="316" customFormat="false" ht="15.75" hidden="false" customHeight="false" outlineLevel="0" collapsed="false">
      <c r="E316" s="0"/>
      <c r="F316" s="0"/>
      <c r="G316" s="0"/>
      <c r="H316" s="0"/>
      <c r="I316" s="0"/>
      <c r="J316" s="0"/>
      <c r="K316" s="0"/>
      <c r="L316" s="0"/>
      <c r="M316" s="0"/>
      <c r="N316" s="0"/>
    </row>
    <row r="317" customFormat="false" ht="15.75" hidden="false" customHeight="false" outlineLevel="0" collapsed="false">
      <c r="E317" s="0"/>
      <c r="F317" s="0"/>
      <c r="G317" s="0"/>
      <c r="H317" s="0"/>
      <c r="I317" s="0"/>
      <c r="J317" s="0"/>
      <c r="K317" s="0"/>
      <c r="L317" s="0"/>
      <c r="M317" s="0"/>
      <c r="N317" s="0"/>
    </row>
    <row r="318" customFormat="false" ht="15.75" hidden="false" customHeight="false" outlineLevel="0" collapsed="false">
      <c r="E318" s="0"/>
      <c r="F318" s="0"/>
      <c r="G318" s="0"/>
      <c r="H318" s="0"/>
      <c r="I318" s="0"/>
      <c r="J318" s="0"/>
      <c r="K318" s="0"/>
      <c r="L318" s="0"/>
      <c r="M318" s="0"/>
      <c r="N318" s="0"/>
    </row>
    <row r="319" customFormat="false" ht="15.75" hidden="false" customHeight="false" outlineLevel="0" collapsed="false">
      <c r="E319" s="0"/>
      <c r="F319" s="0"/>
      <c r="G319" s="0"/>
      <c r="H319" s="0"/>
      <c r="I319" s="0"/>
      <c r="J319" s="0"/>
      <c r="K319" s="0"/>
      <c r="L319" s="0"/>
      <c r="M319" s="0"/>
      <c r="N319" s="0"/>
    </row>
    <row r="320" customFormat="false" ht="15.75" hidden="false" customHeight="false" outlineLevel="0" collapsed="false">
      <c r="E320" s="0"/>
      <c r="F320" s="0"/>
      <c r="G320" s="0"/>
      <c r="H320" s="0"/>
      <c r="I320" s="0"/>
      <c r="J320" s="0"/>
      <c r="K320" s="0"/>
      <c r="L320" s="0"/>
      <c r="M320" s="0"/>
      <c r="N320" s="0"/>
    </row>
    <row r="321" customFormat="false" ht="15.75" hidden="false" customHeight="false" outlineLevel="0" collapsed="false">
      <c r="E321" s="0"/>
      <c r="F321" s="0"/>
      <c r="G321" s="0"/>
      <c r="H321" s="0"/>
      <c r="I321" s="0"/>
      <c r="J321" s="0"/>
      <c r="K321" s="0"/>
      <c r="L321" s="0"/>
      <c r="M321" s="0"/>
      <c r="N321" s="0"/>
    </row>
    <row r="322" customFormat="false" ht="15.75" hidden="false" customHeight="false" outlineLevel="0" collapsed="false">
      <c r="E322" s="0"/>
      <c r="F322" s="0"/>
      <c r="G322" s="0"/>
      <c r="H322" s="0"/>
      <c r="I322" s="0"/>
      <c r="J322" s="0"/>
      <c r="K322" s="0"/>
      <c r="L322" s="0"/>
      <c r="M322" s="0"/>
      <c r="N322" s="0"/>
    </row>
    <row r="323" customFormat="false" ht="15.75" hidden="false" customHeight="false" outlineLevel="0" collapsed="false">
      <c r="E323" s="0"/>
      <c r="F323" s="0"/>
      <c r="G323" s="0"/>
      <c r="H323" s="0"/>
      <c r="I323" s="0"/>
      <c r="J323" s="0"/>
      <c r="K323" s="0"/>
      <c r="L323" s="0"/>
      <c r="M323" s="0"/>
      <c r="N323" s="0"/>
    </row>
    <row r="324" customFormat="false" ht="15.75" hidden="false" customHeight="false" outlineLevel="0" collapsed="false">
      <c r="E324" s="0"/>
      <c r="F324" s="0"/>
      <c r="G324" s="0"/>
      <c r="H324" s="0"/>
      <c r="I324" s="0"/>
      <c r="J324" s="0"/>
      <c r="K324" s="0"/>
      <c r="L324" s="0"/>
      <c r="M324" s="0"/>
      <c r="N324" s="0"/>
    </row>
    <row r="325" customFormat="false" ht="15.75" hidden="false" customHeight="false" outlineLevel="0" collapsed="false">
      <c r="E325" s="0"/>
      <c r="F325" s="0"/>
      <c r="G325" s="0"/>
      <c r="H325" s="0"/>
      <c r="I325" s="0"/>
      <c r="J325" s="0"/>
      <c r="K325" s="0"/>
      <c r="L325" s="0"/>
      <c r="M325" s="0"/>
      <c r="N325" s="0"/>
    </row>
  </sheetData>
  <mergeCells count="22">
    <mergeCell ref="A2:N2"/>
    <mergeCell ref="A3:N3"/>
    <mergeCell ref="A4:N4"/>
    <mergeCell ref="A7:B10"/>
    <mergeCell ref="C7:H7"/>
    <mergeCell ref="I7:N7"/>
    <mergeCell ref="C8:E8"/>
    <mergeCell ref="F8:H8"/>
    <mergeCell ref="I8:K8"/>
    <mergeCell ref="L8:N8"/>
    <mergeCell ref="C9:C10"/>
    <mergeCell ref="D9:E9"/>
    <mergeCell ref="F9:F10"/>
    <mergeCell ref="G9:H9"/>
    <mergeCell ref="I9:I10"/>
    <mergeCell ref="J9:K9"/>
    <mergeCell ref="L9:L10"/>
    <mergeCell ref="M9:N9"/>
    <mergeCell ref="A11:B11"/>
    <mergeCell ref="A12:B12"/>
    <mergeCell ref="A13:B13"/>
    <mergeCell ref="A38:B38"/>
  </mergeCells>
  <printOptions headings="false" gridLines="false" gridLinesSet="true" horizontalCentered="false" verticalCentered="false"/>
  <pageMargins left="0.5" right="0.25" top="0.2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3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140" topLeftCell="A63" activePane="bottomLeft" state="split"/>
      <selection pane="topLeft" activeCell="A1" activeCellId="0" sqref="A1"/>
      <selection pane="bottomLeft" activeCell="C17" activeCellId="0" sqref="C17:T41"/>
    </sheetView>
  </sheetViews>
  <sheetFormatPr defaultColWidth="9.13671875" defaultRowHeight="15.75" zeroHeight="false" outlineLevelRow="0" outlineLevelCol="0"/>
  <cols>
    <col collapsed="false" customWidth="true" hidden="false" outlineLevel="0" max="1" min="1" style="134" width="3.28"/>
    <col collapsed="false" customWidth="true" hidden="false" outlineLevel="0" max="2" min="2" style="135" width="12.85"/>
    <col collapsed="false" customWidth="true" hidden="false" outlineLevel="0" max="3" min="3" style="134" width="8.56"/>
    <col collapsed="false" customWidth="true" hidden="false" outlineLevel="0" max="4" min="4" style="134" width="9.41"/>
    <col collapsed="false" customWidth="true" hidden="false" outlineLevel="0" max="5" min="5" style="134" width="10.56"/>
    <col collapsed="false" customWidth="true" hidden="false" outlineLevel="0" max="6" min="6" style="204" width="8.14"/>
    <col collapsed="false" customWidth="true" hidden="false" outlineLevel="0" max="8" min="7" style="204" width="8.56"/>
    <col collapsed="false" customWidth="true" hidden="false" outlineLevel="0" max="9" min="9" style="134" width="7.99"/>
    <col collapsed="false" customWidth="true" hidden="false" outlineLevel="0" max="10" min="10" style="134" width="8.14"/>
    <col collapsed="false" customWidth="true" hidden="false" outlineLevel="0" max="11" min="11" style="134" width="8.99"/>
    <col collapsed="false" customWidth="true" hidden="false" outlineLevel="0" max="12" min="12" style="134" width="7.7"/>
    <col collapsed="false" customWidth="true" hidden="false" outlineLevel="0" max="13" min="13" style="134" width="6.7"/>
    <col collapsed="false" customWidth="true" hidden="false" outlineLevel="0" max="14" min="14" style="134" width="10.13"/>
    <col collapsed="false" customWidth="true" hidden="false" outlineLevel="0" max="15" min="15" style="134" width="6.28"/>
    <col collapsed="false" customWidth="true" hidden="false" outlineLevel="0" max="16" min="16" style="134" width="7.14"/>
    <col collapsed="false" customWidth="true" hidden="false" outlineLevel="0" max="17" min="17" style="204" width="5.85"/>
    <col collapsed="false" customWidth="true" hidden="false" outlineLevel="0" max="18" min="18" style="139" width="7.42"/>
    <col collapsed="false" customWidth="true" hidden="false" outlineLevel="0" max="19" min="19" style="139" width="7.14"/>
    <col collapsed="false" customWidth="true" hidden="false" outlineLevel="0" max="20" min="20" style="139" width="7.56"/>
    <col collapsed="false" customWidth="false" hidden="false" outlineLevel="0" max="257" min="21" style="139" width="9.14"/>
  </cols>
  <sheetData>
    <row r="1" customFormat="false" ht="19.5" hidden="false" customHeight="true" outlineLevel="0" collapsed="false">
      <c r="A1" s="6" t="s">
        <v>0</v>
      </c>
      <c r="B1" s="140"/>
      <c r="C1" s="6"/>
      <c r="D1" s="6"/>
      <c r="E1" s="205"/>
      <c r="F1" s="205"/>
      <c r="G1" s="205"/>
      <c r="H1" s="205"/>
      <c r="I1" s="205"/>
      <c r="J1" s="205"/>
      <c r="K1" s="205"/>
      <c r="L1" s="205"/>
      <c r="M1" s="205"/>
      <c r="N1" s="205"/>
      <c r="O1" s="205"/>
      <c r="P1" s="205"/>
      <c r="Q1" s="205"/>
    </row>
    <row r="2" s="144" customFormat="true" ht="18.75" hidden="false" customHeight="false" outlineLevel="0" collapsed="false">
      <c r="A2" s="11" t="s">
        <v>223</v>
      </c>
      <c r="B2" s="11"/>
      <c r="C2" s="11"/>
      <c r="D2" s="11"/>
      <c r="E2" s="11"/>
      <c r="F2" s="11"/>
      <c r="G2" s="11"/>
      <c r="H2" s="11"/>
      <c r="I2" s="11"/>
      <c r="J2" s="11"/>
      <c r="K2" s="11"/>
      <c r="L2" s="11"/>
      <c r="M2" s="11"/>
      <c r="N2" s="11"/>
      <c r="O2" s="11"/>
      <c r="P2" s="11"/>
      <c r="Q2" s="11"/>
      <c r="R2" s="143"/>
      <c r="S2" s="143"/>
      <c r="T2" s="143"/>
      <c r="U2" s="143"/>
      <c r="V2" s="143"/>
      <c r="W2" s="143"/>
      <c r="X2" s="143"/>
      <c r="Y2" s="143"/>
      <c r="Z2" s="143"/>
      <c r="AA2" s="143"/>
      <c r="AB2" s="143"/>
      <c r="AC2" s="143"/>
      <c r="AD2" s="143"/>
    </row>
    <row r="3" s="144" customFormat="true" ht="18.75" hidden="false" customHeight="true" outlineLevel="0" collapsed="false">
      <c r="A3" s="145" t="s">
        <v>224</v>
      </c>
      <c r="B3" s="145"/>
      <c r="C3" s="145"/>
      <c r="D3" s="145"/>
      <c r="E3" s="145"/>
      <c r="F3" s="145"/>
      <c r="G3" s="145"/>
      <c r="H3" s="145"/>
      <c r="I3" s="145"/>
      <c r="J3" s="145"/>
      <c r="K3" s="145"/>
      <c r="L3" s="145"/>
      <c r="M3" s="145"/>
      <c r="N3" s="145"/>
      <c r="O3" s="145"/>
      <c r="P3" s="145"/>
      <c r="Q3" s="145"/>
      <c r="R3" s="145"/>
      <c r="S3" s="145"/>
      <c r="T3" s="145"/>
      <c r="U3" s="143"/>
      <c r="V3" s="143"/>
      <c r="W3" s="143"/>
      <c r="X3" s="143"/>
      <c r="Y3" s="143"/>
      <c r="Z3" s="143"/>
      <c r="AA3" s="143"/>
      <c r="AB3" s="143"/>
      <c r="AC3" s="143"/>
      <c r="AD3" s="143"/>
    </row>
    <row r="4" s="144" customFormat="true" ht="21.75" hidden="false" customHeight="true" outlineLevel="0" collapsed="false">
      <c r="A4" s="11" t="s">
        <v>3</v>
      </c>
      <c r="B4" s="11"/>
      <c r="C4" s="11"/>
      <c r="D4" s="11"/>
      <c r="E4" s="11"/>
      <c r="F4" s="11"/>
      <c r="G4" s="11"/>
      <c r="H4" s="11"/>
      <c r="I4" s="11"/>
      <c r="J4" s="11"/>
      <c r="K4" s="11"/>
      <c r="L4" s="11"/>
      <c r="M4" s="11"/>
      <c r="N4" s="11"/>
      <c r="O4" s="11"/>
      <c r="P4" s="11"/>
      <c r="Q4" s="11"/>
      <c r="R4" s="11"/>
      <c r="S4" s="11"/>
      <c r="T4" s="11"/>
      <c r="U4" s="143"/>
      <c r="V4" s="143"/>
      <c r="W4" s="143"/>
      <c r="X4" s="143"/>
      <c r="Y4" s="143"/>
      <c r="Z4" s="143"/>
      <c r="AA4" s="143"/>
      <c r="AB4" s="143"/>
      <c r="AC4" s="143"/>
      <c r="AD4" s="143"/>
    </row>
    <row r="5" customFormat="false" ht="6" hidden="false" customHeight="true" outlineLevel="0" collapsed="false">
      <c r="A5" s="150"/>
      <c r="B5" s="150"/>
      <c r="C5" s="206"/>
      <c r="D5" s="206"/>
      <c r="E5" s="143"/>
      <c r="F5" s="143"/>
      <c r="G5" s="143"/>
      <c r="H5" s="143"/>
      <c r="I5" s="143"/>
      <c r="J5" s="143"/>
      <c r="K5" s="143"/>
      <c r="L5" s="143"/>
      <c r="M5" s="143"/>
      <c r="N5" s="143"/>
      <c r="O5" s="143"/>
      <c r="P5" s="241"/>
      <c r="Q5" s="143"/>
    </row>
    <row r="6" customFormat="false" ht="15.75" hidden="false" customHeight="true" outlineLevel="0" collapsed="false">
      <c r="A6" s="13"/>
      <c r="B6" s="13"/>
      <c r="C6" s="14"/>
      <c r="D6" s="14"/>
      <c r="E6" s="143"/>
      <c r="F6" s="143"/>
      <c r="G6" s="143"/>
      <c r="H6" s="143"/>
      <c r="I6" s="143"/>
      <c r="K6" s="143"/>
      <c r="L6" s="143"/>
      <c r="M6" s="143"/>
      <c r="N6" s="66"/>
      <c r="O6" s="66"/>
      <c r="P6" s="1"/>
      <c r="Q6" s="66"/>
      <c r="R6" s="5"/>
      <c r="S6" s="262"/>
      <c r="T6" s="263" t="s">
        <v>225</v>
      </c>
    </row>
    <row r="7" s="219" customFormat="true" ht="36" hidden="false" customHeight="true" outlineLevel="0" collapsed="false">
      <c r="A7" s="154"/>
      <c r="B7" s="154"/>
      <c r="C7" s="242" t="s">
        <v>226</v>
      </c>
      <c r="D7" s="242"/>
      <c r="E7" s="242"/>
      <c r="F7" s="242"/>
      <c r="G7" s="242"/>
      <c r="H7" s="242"/>
      <c r="I7" s="242"/>
      <c r="J7" s="242"/>
      <c r="K7" s="242"/>
      <c r="L7" s="211" t="s">
        <v>227</v>
      </c>
      <c r="M7" s="211"/>
      <c r="N7" s="211"/>
      <c r="O7" s="211"/>
      <c r="P7" s="211"/>
      <c r="Q7" s="211"/>
      <c r="R7" s="211"/>
      <c r="S7" s="211"/>
      <c r="T7" s="211"/>
    </row>
    <row r="8" s="219" customFormat="true" ht="20.25" hidden="false" customHeight="true" outlineLevel="0" collapsed="false">
      <c r="A8" s="154"/>
      <c r="B8" s="154"/>
      <c r="C8" s="158" t="s">
        <v>228</v>
      </c>
      <c r="D8" s="158"/>
      <c r="E8" s="158"/>
      <c r="F8" s="158" t="s">
        <v>229</v>
      </c>
      <c r="G8" s="158"/>
      <c r="H8" s="158"/>
      <c r="I8" s="158" t="s">
        <v>230</v>
      </c>
      <c r="J8" s="158"/>
      <c r="K8" s="158"/>
      <c r="L8" s="158" t="s">
        <v>231</v>
      </c>
      <c r="M8" s="158"/>
      <c r="N8" s="158"/>
      <c r="O8" s="264" t="s">
        <v>232</v>
      </c>
      <c r="P8" s="264"/>
      <c r="Q8" s="264"/>
      <c r="R8" s="264"/>
      <c r="S8" s="264"/>
      <c r="T8" s="264"/>
    </row>
    <row r="9" s="219" customFormat="true" ht="104.25" hidden="false" customHeight="true" outlineLevel="0" collapsed="false">
      <c r="A9" s="154"/>
      <c r="B9" s="154"/>
      <c r="C9" s="158"/>
      <c r="D9" s="158"/>
      <c r="E9" s="158"/>
      <c r="F9" s="158"/>
      <c r="G9" s="158"/>
      <c r="H9" s="158"/>
      <c r="I9" s="158"/>
      <c r="J9" s="158"/>
      <c r="K9" s="158"/>
      <c r="L9" s="158"/>
      <c r="M9" s="158"/>
      <c r="N9" s="158"/>
      <c r="O9" s="158" t="s">
        <v>233</v>
      </c>
      <c r="P9" s="158"/>
      <c r="Q9" s="158"/>
      <c r="R9" s="158" t="s">
        <v>234</v>
      </c>
      <c r="S9" s="158"/>
      <c r="T9" s="158"/>
      <c r="W9" s="265"/>
      <c r="X9" s="265"/>
      <c r="Y9" s="265"/>
      <c r="Z9" s="266"/>
    </row>
    <row r="10" s="219" customFormat="true" ht="18" hidden="false" customHeight="true" outlineLevel="0" collapsed="false">
      <c r="A10" s="154"/>
      <c r="B10" s="154"/>
      <c r="C10" s="158" t="s">
        <v>206</v>
      </c>
      <c r="D10" s="158" t="s">
        <v>146</v>
      </c>
      <c r="E10" s="158"/>
      <c r="F10" s="158" t="s">
        <v>206</v>
      </c>
      <c r="G10" s="158" t="s">
        <v>146</v>
      </c>
      <c r="H10" s="158"/>
      <c r="I10" s="158" t="s">
        <v>206</v>
      </c>
      <c r="J10" s="158" t="s">
        <v>146</v>
      </c>
      <c r="K10" s="158"/>
      <c r="L10" s="158" t="s">
        <v>206</v>
      </c>
      <c r="M10" s="158" t="s">
        <v>146</v>
      </c>
      <c r="N10" s="158"/>
      <c r="O10" s="158" t="s">
        <v>13</v>
      </c>
      <c r="P10" s="267" t="s">
        <v>146</v>
      </c>
      <c r="Q10" s="267"/>
      <c r="R10" s="158" t="s">
        <v>13</v>
      </c>
      <c r="S10" s="158" t="s">
        <v>146</v>
      </c>
      <c r="T10" s="158"/>
      <c r="W10" s="265"/>
      <c r="X10" s="265"/>
      <c r="Y10" s="265"/>
      <c r="Z10" s="266"/>
    </row>
    <row r="11" s="219" customFormat="true" ht="12.75" hidden="false" customHeight="true" outlineLevel="0" collapsed="false">
      <c r="A11" s="154"/>
      <c r="B11" s="154"/>
      <c r="C11" s="158"/>
      <c r="D11" s="216" t="s">
        <v>207</v>
      </c>
      <c r="E11" s="216" t="s">
        <v>9</v>
      </c>
      <c r="F11" s="158"/>
      <c r="G11" s="216" t="s">
        <v>207</v>
      </c>
      <c r="H11" s="216" t="s">
        <v>9</v>
      </c>
      <c r="I11" s="158"/>
      <c r="J11" s="216" t="s">
        <v>207</v>
      </c>
      <c r="K11" s="216" t="s">
        <v>9</v>
      </c>
      <c r="L11" s="158"/>
      <c r="M11" s="216" t="s">
        <v>207</v>
      </c>
      <c r="N11" s="216" t="s">
        <v>9</v>
      </c>
      <c r="O11" s="158"/>
      <c r="P11" s="216" t="s">
        <v>235</v>
      </c>
      <c r="Q11" s="216" t="s">
        <v>236</v>
      </c>
      <c r="R11" s="158"/>
      <c r="S11" s="216" t="s">
        <v>235</v>
      </c>
      <c r="T11" s="216" t="s">
        <v>236</v>
      </c>
    </row>
    <row r="12" s="219" customFormat="true" ht="18.75" hidden="false" customHeight="true" outlineLevel="0" collapsed="false">
      <c r="A12" s="154"/>
      <c r="B12" s="154"/>
      <c r="C12" s="158"/>
      <c r="D12" s="216"/>
      <c r="E12" s="216"/>
      <c r="F12" s="158"/>
      <c r="G12" s="216"/>
      <c r="H12" s="216"/>
      <c r="I12" s="158"/>
      <c r="J12" s="216"/>
      <c r="K12" s="216"/>
      <c r="L12" s="158"/>
      <c r="M12" s="216"/>
      <c r="N12" s="216"/>
      <c r="O12" s="158"/>
      <c r="P12" s="216"/>
      <c r="Q12" s="216"/>
      <c r="R12" s="158"/>
      <c r="S12" s="216"/>
      <c r="T12" s="216"/>
    </row>
    <row r="13" s="219" customFormat="true" ht="61.5" hidden="false" customHeight="true" outlineLevel="0" collapsed="false">
      <c r="A13" s="154"/>
      <c r="B13" s="154"/>
      <c r="C13" s="158"/>
      <c r="D13" s="216"/>
      <c r="E13" s="216"/>
      <c r="F13" s="158"/>
      <c r="G13" s="216"/>
      <c r="H13" s="216"/>
      <c r="I13" s="158"/>
      <c r="J13" s="216"/>
      <c r="K13" s="216"/>
      <c r="L13" s="158"/>
      <c r="M13" s="216"/>
      <c r="N13" s="216"/>
      <c r="O13" s="158"/>
      <c r="P13" s="216"/>
      <c r="Q13" s="216"/>
      <c r="R13" s="158"/>
      <c r="S13" s="216"/>
      <c r="T13" s="216"/>
    </row>
    <row r="14" s="219" customFormat="true" ht="15.75" hidden="false" customHeight="true" outlineLevel="0" collapsed="false">
      <c r="A14" s="158" t="s">
        <v>25</v>
      </c>
      <c r="B14" s="158"/>
      <c r="C14" s="218" t="n">
        <v>1</v>
      </c>
      <c r="D14" s="218" t="n">
        <v>2</v>
      </c>
      <c r="E14" s="218" t="n">
        <v>3</v>
      </c>
      <c r="F14" s="218" t="n">
        <v>4</v>
      </c>
      <c r="G14" s="218" t="n">
        <v>5</v>
      </c>
      <c r="H14" s="218" t="n">
        <v>6</v>
      </c>
      <c r="I14" s="218" t="n">
        <v>7</v>
      </c>
      <c r="J14" s="218" t="n">
        <v>8</v>
      </c>
      <c r="K14" s="218" t="n">
        <v>9</v>
      </c>
      <c r="L14" s="218" t="n">
        <v>10</v>
      </c>
      <c r="M14" s="218" t="n">
        <v>11</v>
      </c>
      <c r="N14" s="218" t="n">
        <v>12</v>
      </c>
      <c r="O14" s="218" t="n">
        <v>13</v>
      </c>
      <c r="P14" s="218" t="n">
        <v>14</v>
      </c>
      <c r="Q14" s="218" t="n">
        <v>15</v>
      </c>
      <c r="R14" s="218" t="n">
        <v>16</v>
      </c>
      <c r="S14" s="218" t="n">
        <v>17</v>
      </c>
      <c r="T14" s="218" t="n">
        <v>18</v>
      </c>
    </row>
    <row r="15" s="219" customFormat="true" ht="32.25" hidden="false" customHeight="true" outlineLevel="0" collapsed="false">
      <c r="A15" s="166" t="s">
        <v>26</v>
      </c>
      <c r="B15" s="166"/>
      <c r="C15" s="243" t="n">
        <f aca="false">D15+E15</f>
        <v>1482</v>
      </c>
      <c r="D15" s="243" t="n">
        <v>149</v>
      </c>
      <c r="E15" s="243" t="n">
        <f aca="false">E16+E42</f>
        <v>1333</v>
      </c>
      <c r="F15" s="243" t="n">
        <f aca="false">G15+H15</f>
        <v>1198</v>
      </c>
      <c r="G15" s="243" t="n">
        <v>130</v>
      </c>
      <c r="H15" s="243" t="n">
        <f aca="false">H16+H42</f>
        <v>1068</v>
      </c>
      <c r="I15" s="243" t="n">
        <f aca="false">J15+K15</f>
        <v>244</v>
      </c>
      <c r="J15" s="243" t="n">
        <v>14</v>
      </c>
      <c r="K15" s="243" t="n">
        <f aca="false">K16+K42</f>
        <v>230</v>
      </c>
      <c r="L15" s="243" t="n">
        <f aca="false">M15+N15</f>
        <v>1642</v>
      </c>
      <c r="M15" s="243" t="n">
        <v>240</v>
      </c>
      <c r="N15" s="243" t="n">
        <f aca="false">N16+N42</f>
        <v>1402</v>
      </c>
      <c r="O15" s="243" t="n">
        <f aca="false">P15+Q15</f>
        <v>435</v>
      </c>
      <c r="P15" s="243" t="n">
        <v>45</v>
      </c>
      <c r="Q15" s="243" t="n">
        <f aca="false">Q16+Q42</f>
        <v>390</v>
      </c>
      <c r="R15" s="243" t="n">
        <f aca="false">S15+T15</f>
        <v>1460</v>
      </c>
      <c r="S15" s="243" t="n">
        <v>199</v>
      </c>
      <c r="T15" s="243" t="n">
        <f aca="false">T16+T42</f>
        <v>1261</v>
      </c>
    </row>
    <row r="16" s="219" customFormat="true" ht="47.25" hidden="false" customHeight="true" outlineLevel="0" collapsed="false">
      <c r="A16" s="166" t="s">
        <v>27</v>
      </c>
      <c r="B16" s="166"/>
      <c r="C16" s="245" t="n">
        <f aca="false">SUM(C17:C41)</f>
        <v>813</v>
      </c>
      <c r="D16" s="245"/>
      <c r="E16" s="245" t="n">
        <f aca="false">SUM(E17:E41)</f>
        <v>813</v>
      </c>
      <c r="F16" s="245" t="n">
        <f aca="false">SUM(F17:F41)</f>
        <v>576</v>
      </c>
      <c r="G16" s="245"/>
      <c r="H16" s="245" t="n">
        <f aca="false">SUM(H17:H41)</f>
        <v>576</v>
      </c>
      <c r="I16" s="245" t="n">
        <f aca="false">SUM(I17:I41)</f>
        <v>185</v>
      </c>
      <c r="J16" s="245"/>
      <c r="K16" s="245" t="n">
        <f aca="false">SUM(K17:K41)</f>
        <v>185</v>
      </c>
      <c r="L16" s="245" t="n">
        <f aca="false">SUM(L17:L41)</f>
        <v>834</v>
      </c>
      <c r="M16" s="245"/>
      <c r="N16" s="245" t="n">
        <f aca="false">SUM(N17:N41)</f>
        <v>834</v>
      </c>
      <c r="O16" s="245" t="n">
        <f aca="false">SUM(O17:O41)</f>
        <v>83</v>
      </c>
      <c r="P16" s="245"/>
      <c r="Q16" s="245" t="n">
        <f aca="false">SUM(Q17:Q41)</f>
        <v>83</v>
      </c>
      <c r="R16" s="245" t="n">
        <f aca="false">SUM(R17:R41)</f>
        <v>737</v>
      </c>
      <c r="S16" s="245"/>
      <c r="T16" s="245" t="n">
        <f aca="false">SUM(T17:T41)</f>
        <v>737</v>
      </c>
    </row>
    <row r="17" s="219" customFormat="true" ht="15.75" hidden="false" customHeight="false" outlineLevel="0" collapsed="false">
      <c r="A17" s="36" t="n">
        <v>1</v>
      </c>
      <c r="B17" s="37" t="s">
        <v>29</v>
      </c>
      <c r="C17" s="268" t="n">
        <f aca="false">D17+E17</f>
        <v>49</v>
      </c>
      <c r="D17" s="160"/>
      <c r="E17" s="172" t="n">
        <v>49</v>
      </c>
      <c r="F17" s="268" t="n">
        <f aca="false">G17+H17</f>
        <v>49</v>
      </c>
      <c r="G17" s="172"/>
      <c r="H17" s="172" t="n">
        <v>49</v>
      </c>
      <c r="I17" s="268" t="n">
        <f aca="false">J17+K17</f>
        <v>0</v>
      </c>
      <c r="J17" s="172"/>
      <c r="K17" s="269"/>
      <c r="L17" s="268" t="n">
        <f aca="false">M17+N17</f>
        <v>0</v>
      </c>
      <c r="M17" s="172"/>
      <c r="N17" s="270"/>
      <c r="O17" s="268" t="n">
        <f aca="false">P17+Q17</f>
        <v>0</v>
      </c>
      <c r="P17" s="172"/>
      <c r="Q17" s="270"/>
      <c r="R17" s="268" t="n">
        <f aca="false">S17+T17</f>
        <v>0</v>
      </c>
      <c r="S17" s="172"/>
      <c r="T17" s="270"/>
    </row>
    <row r="18" s="219" customFormat="true" ht="31.5" hidden="false" customHeight="false" outlineLevel="0" collapsed="false">
      <c r="A18" s="36" t="n">
        <v>2</v>
      </c>
      <c r="B18" s="44" t="s">
        <v>30</v>
      </c>
      <c r="C18" s="271" t="n">
        <f aca="false">D18+E18</f>
        <v>112</v>
      </c>
      <c r="D18" s="165"/>
      <c r="E18" s="172" t="n">
        <v>112</v>
      </c>
      <c r="F18" s="268" t="n">
        <f aca="false">G18+H18</f>
        <v>0</v>
      </c>
      <c r="G18" s="172"/>
      <c r="H18" s="172" t="n">
        <v>0</v>
      </c>
      <c r="I18" s="268" t="n">
        <f aca="false">J18+K18</f>
        <v>69</v>
      </c>
      <c r="J18" s="172"/>
      <c r="K18" s="269" t="n">
        <v>69</v>
      </c>
      <c r="L18" s="271" t="n">
        <f aca="false">M18+N18</f>
        <v>164</v>
      </c>
      <c r="M18" s="172"/>
      <c r="N18" s="172" t="n">
        <v>164</v>
      </c>
      <c r="O18" s="268" t="n">
        <f aca="false">P18+Q18</f>
        <v>0</v>
      </c>
      <c r="P18" s="172"/>
      <c r="Q18" s="172" t="n">
        <v>0</v>
      </c>
      <c r="R18" s="268" t="n">
        <f aca="false">S18+T18</f>
        <v>164</v>
      </c>
      <c r="S18" s="172"/>
      <c r="T18" s="172" t="n">
        <v>164</v>
      </c>
      <c r="U18" s="219" t="s">
        <v>237</v>
      </c>
    </row>
    <row r="19" s="219" customFormat="true" ht="34.5" hidden="false" customHeight="true" outlineLevel="0" collapsed="false">
      <c r="A19" s="36" t="n">
        <v>3</v>
      </c>
      <c r="B19" s="45" t="s">
        <v>31</v>
      </c>
      <c r="C19" s="268" t="n">
        <f aca="false">D19+E19</f>
        <v>3</v>
      </c>
      <c r="D19" s="165"/>
      <c r="E19" s="272" t="n">
        <v>3</v>
      </c>
      <c r="F19" s="268" t="n">
        <f aca="false">G19+H19</f>
        <v>3</v>
      </c>
      <c r="G19" s="172"/>
      <c r="H19" s="272" t="n">
        <v>3</v>
      </c>
      <c r="I19" s="268" t="n">
        <f aca="false">J19+K19</f>
        <v>0</v>
      </c>
      <c r="J19" s="172"/>
      <c r="K19" s="273" t="n">
        <v>0</v>
      </c>
      <c r="L19" s="268" t="n">
        <f aca="false">M19+N19</f>
        <v>3</v>
      </c>
      <c r="M19" s="172"/>
      <c r="N19" s="172" t="n">
        <v>3</v>
      </c>
      <c r="O19" s="268" t="n">
        <f aca="false">P19+Q19</f>
        <v>0</v>
      </c>
      <c r="P19" s="172"/>
      <c r="Q19" s="172" t="n">
        <v>0</v>
      </c>
      <c r="R19" s="268" t="n">
        <f aca="false">S19+T19</f>
        <v>3</v>
      </c>
      <c r="S19" s="172"/>
      <c r="T19" s="172" t="n">
        <v>3</v>
      </c>
    </row>
    <row r="20" s="219" customFormat="true" ht="31.5" hidden="false" customHeight="false" outlineLevel="0" collapsed="false">
      <c r="A20" s="36" t="n">
        <v>4</v>
      </c>
      <c r="B20" s="44" t="s">
        <v>32</v>
      </c>
      <c r="C20" s="268" t="n">
        <f aca="false">D20+E20</f>
        <v>174</v>
      </c>
      <c r="D20" s="165"/>
      <c r="E20" s="172" t="n">
        <v>174</v>
      </c>
      <c r="F20" s="268" t="n">
        <f aca="false">G20+H20</f>
        <v>172</v>
      </c>
      <c r="G20" s="172"/>
      <c r="H20" s="172" t="n">
        <v>172</v>
      </c>
      <c r="I20" s="268" t="n">
        <f aca="false">J20+K20</f>
        <v>0</v>
      </c>
      <c r="J20" s="172"/>
      <c r="K20" s="269" t="n">
        <v>0</v>
      </c>
      <c r="L20" s="268" t="n">
        <f aca="false">M20+N20</f>
        <v>174</v>
      </c>
      <c r="M20" s="172"/>
      <c r="N20" s="172" t="n">
        <v>174</v>
      </c>
      <c r="O20" s="268" t="n">
        <f aca="false">P20+Q20</f>
        <v>2</v>
      </c>
      <c r="P20" s="172"/>
      <c r="Q20" s="172" t="n">
        <v>2</v>
      </c>
      <c r="R20" s="268" t="n">
        <f aca="false">S20+T20</f>
        <v>172</v>
      </c>
      <c r="S20" s="172"/>
      <c r="T20" s="172" t="n">
        <v>172</v>
      </c>
    </row>
    <row r="21" s="219" customFormat="true" ht="31.5" hidden="false" customHeight="false" outlineLevel="0" collapsed="false">
      <c r="A21" s="36" t="n">
        <v>5</v>
      </c>
      <c r="B21" s="44" t="s">
        <v>33</v>
      </c>
      <c r="C21" s="268" t="n">
        <f aca="false">D21+E21</f>
        <v>30</v>
      </c>
      <c r="D21" s="165"/>
      <c r="E21" s="172" t="n">
        <v>30</v>
      </c>
      <c r="F21" s="268" t="n">
        <f aca="false">G21+H21</f>
        <v>24</v>
      </c>
      <c r="G21" s="172"/>
      <c r="H21" s="172" t="n">
        <v>24</v>
      </c>
      <c r="I21" s="268" t="n">
        <f aca="false">J21+K21</f>
        <v>17</v>
      </c>
      <c r="J21" s="172"/>
      <c r="K21" s="269" t="n">
        <v>17</v>
      </c>
      <c r="L21" s="268" t="n">
        <f aca="false">M21+N21</f>
        <v>30</v>
      </c>
      <c r="M21" s="172"/>
      <c r="N21" s="172" t="n">
        <v>30</v>
      </c>
      <c r="O21" s="268" t="n">
        <f aca="false">P21+Q21</f>
        <v>6</v>
      </c>
      <c r="P21" s="172"/>
      <c r="Q21" s="172" t="n">
        <v>6</v>
      </c>
      <c r="R21" s="268" t="n">
        <f aca="false">S21+T21</f>
        <v>24</v>
      </c>
      <c r="S21" s="172"/>
      <c r="T21" s="172" t="n">
        <v>24</v>
      </c>
    </row>
    <row r="22" s="219" customFormat="true" ht="31.5" hidden="false" customHeight="false" outlineLevel="0" collapsed="false">
      <c r="A22" s="36" t="n">
        <v>6</v>
      </c>
      <c r="B22" s="44" t="s">
        <v>34</v>
      </c>
      <c r="C22" s="268" t="n">
        <f aca="false">D22+E22</f>
        <v>0</v>
      </c>
      <c r="D22" s="165"/>
      <c r="E22" s="172"/>
      <c r="F22" s="268" t="n">
        <f aca="false">G22+H22</f>
        <v>0</v>
      </c>
      <c r="G22" s="172"/>
      <c r="H22" s="172"/>
      <c r="I22" s="268" t="n">
        <f aca="false">J22+K22</f>
        <v>0</v>
      </c>
      <c r="J22" s="172"/>
      <c r="K22" s="269"/>
      <c r="L22" s="268" t="n">
        <f aca="false">M22+N22</f>
        <v>0</v>
      </c>
      <c r="M22" s="172"/>
      <c r="N22" s="270"/>
      <c r="O22" s="268" t="n">
        <f aca="false">P22+Q22</f>
        <v>0</v>
      </c>
      <c r="P22" s="172"/>
      <c r="Q22" s="270"/>
      <c r="R22" s="268" t="n">
        <f aca="false">S22+T22</f>
        <v>0</v>
      </c>
      <c r="S22" s="172"/>
      <c r="T22" s="270"/>
    </row>
    <row r="23" s="219" customFormat="true" ht="63" hidden="false" customHeight="false" outlineLevel="0" collapsed="false">
      <c r="A23" s="36" t="n">
        <v>7</v>
      </c>
      <c r="B23" s="44" t="s">
        <v>35</v>
      </c>
      <c r="C23" s="268" t="n">
        <f aca="false">D23+E23</f>
        <v>0</v>
      </c>
      <c r="D23" s="165"/>
      <c r="E23" s="172"/>
      <c r="F23" s="268" t="n">
        <f aca="false">G23+H23</f>
        <v>0</v>
      </c>
      <c r="G23" s="172"/>
      <c r="H23" s="172"/>
      <c r="I23" s="268" t="n">
        <f aca="false">J23+K23</f>
        <v>0</v>
      </c>
      <c r="J23" s="172"/>
      <c r="K23" s="269"/>
      <c r="L23" s="268" t="n">
        <f aca="false">M23+N23</f>
        <v>0</v>
      </c>
      <c r="M23" s="172"/>
      <c r="N23" s="270" t="n">
        <v>0</v>
      </c>
      <c r="O23" s="268" t="n">
        <f aca="false">P23+Q23</f>
        <v>0</v>
      </c>
      <c r="P23" s="172"/>
      <c r="Q23" s="270" t="n">
        <v>0</v>
      </c>
      <c r="R23" s="268" t="n">
        <f aca="false">S23+T23</f>
        <v>0</v>
      </c>
      <c r="S23" s="172"/>
      <c r="T23" s="270" t="n">
        <v>0</v>
      </c>
    </row>
    <row r="24" s="219" customFormat="true" ht="31.5" hidden="false" customHeight="false" outlineLevel="0" collapsed="false">
      <c r="A24" s="36" t="n">
        <v>8</v>
      </c>
      <c r="B24" s="46" t="s">
        <v>36</v>
      </c>
      <c r="C24" s="268" t="n">
        <f aca="false">D24+E24</f>
        <v>27</v>
      </c>
      <c r="D24" s="165"/>
      <c r="E24" s="172" t="n">
        <v>27</v>
      </c>
      <c r="F24" s="268" t="n">
        <f aca="false">G24+H24</f>
        <v>27</v>
      </c>
      <c r="G24" s="172"/>
      <c r="H24" s="172" t="n">
        <v>27</v>
      </c>
      <c r="I24" s="268" t="n">
        <f aca="false">J24+K24</f>
        <v>27</v>
      </c>
      <c r="J24" s="172"/>
      <c r="K24" s="269" t="n">
        <v>27</v>
      </c>
      <c r="L24" s="268" t="n">
        <f aca="false">M24+N24</f>
        <v>27</v>
      </c>
      <c r="M24" s="172"/>
      <c r="N24" s="172" t="n">
        <v>27</v>
      </c>
      <c r="O24" s="268" t="n">
        <f aca="false">P24+Q24</f>
        <v>3</v>
      </c>
      <c r="P24" s="172"/>
      <c r="Q24" s="172" t="n">
        <v>3</v>
      </c>
      <c r="R24" s="268" t="n">
        <f aca="false">S24+T24</f>
        <v>24</v>
      </c>
      <c r="S24" s="172"/>
      <c r="T24" s="172" t="n">
        <v>24</v>
      </c>
    </row>
    <row r="25" s="219" customFormat="true" ht="15.75" hidden="false" customHeight="false" outlineLevel="0" collapsed="false">
      <c r="A25" s="36" t="n">
        <v>9</v>
      </c>
      <c r="B25" s="49" t="s">
        <v>37</v>
      </c>
      <c r="C25" s="271" t="n">
        <f aca="false">D25+E25</f>
        <v>0</v>
      </c>
      <c r="D25" s="165"/>
      <c r="E25" s="172"/>
      <c r="F25" s="268" t="n">
        <f aca="false">G25+H25</f>
        <v>0</v>
      </c>
      <c r="G25" s="172"/>
      <c r="H25" s="172"/>
      <c r="I25" s="268" t="n">
        <f aca="false">J25+K25</f>
        <v>0</v>
      </c>
      <c r="J25" s="172"/>
      <c r="K25" s="269"/>
      <c r="L25" s="271" t="n">
        <f aca="false">M25+N25</f>
        <v>1</v>
      </c>
      <c r="M25" s="172"/>
      <c r="N25" s="270" t="n">
        <v>1</v>
      </c>
      <c r="O25" s="268" t="n">
        <f aca="false">P25+Q25</f>
        <v>0</v>
      </c>
      <c r="P25" s="172"/>
      <c r="Q25" s="270"/>
      <c r="R25" s="268" t="n">
        <f aca="false">S25+T25</f>
        <v>0</v>
      </c>
      <c r="S25" s="172"/>
      <c r="T25" s="270"/>
    </row>
    <row r="26" s="219" customFormat="true" ht="63" hidden="false" customHeight="false" outlineLevel="0" collapsed="false">
      <c r="A26" s="36" t="n">
        <v>10</v>
      </c>
      <c r="B26" s="44" t="s">
        <v>38</v>
      </c>
      <c r="C26" s="268" t="n">
        <f aca="false">D26+E26</f>
        <v>0</v>
      </c>
      <c r="D26" s="165"/>
      <c r="E26" s="172" t="n">
        <v>0</v>
      </c>
      <c r="F26" s="268" t="n">
        <f aca="false">G26+H26</f>
        <v>0</v>
      </c>
      <c r="G26" s="172"/>
      <c r="H26" s="172" t="n">
        <v>0</v>
      </c>
      <c r="I26" s="268" t="n">
        <f aca="false">J26+K26</f>
        <v>0</v>
      </c>
      <c r="J26" s="172"/>
      <c r="K26" s="269" t="n">
        <v>0</v>
      </c>
      <c r="L26" s="268" t="n">
        <f aca="false">M26+N26</f>
        <v>0</v>
      </c>
      <c r="M26" s="172"/>
      <c r="N26" s="270" t="n">
        <v>0</v>
      </c>
      <c r="O26" s="268" t="n">
        <f aca="false">P26+Q26</f>
        <v>0</v>
      </c>
      <c r="P26" s="172"/>
      <c r="Q26" s="270" t="n">
        <v>0</v>
      </c>
      <c r="R26" s="268" t="n">
        <f aca="false">S26+T26</f>
        <v>0</v>
      </c>
      <c r="S26" s="172"/>
      <c r="T26" s="270" t="n">
        <v>0</v>
      </c>
    </row>
    <row r="27" s="219" customFormat="true" ht="31.5" hidden="false" customHeight="false" outlineLevel="0" collapsed="false">
      <c r="A27" s="36" t="n">
        <v>11</v>
      </c>
      <c r="B27" s="46" t="s">
        <v>39</v>
      </c>
      <c r="C27" s="268" t="n">
        <f aca="false">D27+E27</f>
        <v>0</v>
      </c>
      <c r="D27" s="165"/>
      <c r="E27" s="172"/>
      <c r="F27" s="268" t="n">
        <f aca="false">G27+H27</f>
        <v>0</v>
      </c>
      <c r="G27" s="172"/>
      <c r="H27" s="172"/>
      <c r="I27" s="268" t="n">
        <f aca="false">J27+K27</f>
        <v>0</v>
      </c>
      <c r="J27" s="172"/>
      <c r="K27" s="269"/>
      <c r="L27" s="268" t="n">
        <f aca="false">M27+N27</f>
        <v>0</v>
      </c>
      <c r="M27" s="172"/>
      <c r="N27" s="270"/>
      <c r="O27" s="268" t="n">
        <f aca="false">P27+Q27</f>
        <v>0</v>
      </c>
      <c r="P27" s="172"/>
      <c r="Q27" s="270"/>
      <c r="R27" s="268" t="n">
        <f aca="false">S27+T27</f>
        <v>0</v>
      </c>
      <c r="S27" s="172"/>
      <c r="T27" s="270"/>
    </row>
    <row r="28" s="219" customFormat="true" ht="38.25" hidden="false" customHeight="true" outlineLevel="0" collapsed="false">
      <c r="A28" s="36" t="n">
        <v>12</v>
      </c>
      <c r="B28" s="44" t="s">
        <v>40</v>
      </c>
      <c r="C28" s="268" t="n">
        <f aca="false">D28+E28</f>
        <v>50</v>
      </c>
      <c r="D28" s="165"/>
      <c r="E28" s="172" t="n">
        <v>50</v>
      </c>
      <c r="F28" s="268" t="n">
        <f aca="false">G28+H28</f>
        <v>50</v>
      </c>
      <c r="G28" s="172"/>
      <c r="H28" s="172" t="n">
        <v>50</v>
      </c>
      <c r="I28" s="268" t="n">
        <f aca="false">J28+K28</f>
        <v>50</v>
      </c>
      <c r="J28" s="172"/>
      <c r="K28" s="172" t="n">
        <v>50</v>
      </c>
      <c r="L28" s="268" t="n">
        <f aca="false">M28+N28</f>
        <v>50</v>
      </c>
      <c r="M28" s="172"/>
      <c r="N28" s="251" t="n">
        <v>50</v>
      </c>
      <c r="O28" s="268" t="n">
        <f aca="false">P28+Q28</f>
        <v>50</v>
      </c>
      <c r="P28" s="172"/>
      <c r="Q28" s="251" t="n">
        <v>50</v>
      </c>
      <c r="R28" s="268" t="n">
        <f aca="false">S28+T28</f>
        <v>50</v>
      </c>
      <c r="S28" s="172"/>
      <c r="T28" s="251" t="n">
        <v>50</v>
      </c>
    </row>
    <row r="29" s="219" customFormat="true" ht="12.75" hidden="false" customHeight="true" outlineLevel="0" collapsed="false">
      <c r="A29" s="36" t="n">
        <v>13</v>
      </c>
      <c r="B29" s="46" t="s">
        <v>41</v>
      </c>
      <c r="C29" s="268" t="n">
        <f aca="false">D29+E29</f>
        <v>99</v>
      </c>
      <c r="D29" s="165"/>
      <c r="E29" s="270" t="n">
        <v>99</v>
      </c>
      <c r="F29" s="268" t="n">
        <f aca="false">G29+H29</f>
        <v>0</v>
      </c>
      <c r="G29" s="172"/>
      <c r="H29" s="270"/>
      <c r="I29" s="268" t="n">
        <f aca="false">J29+K29</f>
        <v>0</v>
      </c>
      <c r="J29" s="172"/>
      <c r="K29" s="274"/>
      <c r="L29" s="268" t="n">
        <f aca="false">M29+N29</f>
        <v>99</v>
      </c>
      <c r="M29" s="172"/>
      <c r="N29" s="270" t="n">
        <v>99</v>
      </c>
      <c r="O29" s="268" t="n">
        <f aca="false">P29+Q29</f>
        <v>0</v>
      </c>
      <c r="P29" s="172"/>
      <c r="Q29" s="270"/>
      <c r="R29" s="268" t="n">
        <f aca="false">S29+T29</f>
        <v>99</v>
      </c>
      <c r="S29" s="172"/>
      <c r="T29" s="270" t="n">
        <v>99</v>
      </c>
    </row>
    <row r="30" s="219" customFormat="true" ht="47.25" hidden="false" customHeight="false" outlineLevel="0" collapsed="false">
      <c r="A30" s="36" t="n">
        <v>14</v>
      </c>
      <c r="B30" s="44" t="s">
        <v>42</v>
      </c>
      <c r="C30" s="268" t="n">
        <f aca="false">D30+E30</f>
        <v>6</v>
      </c>
      <c r="D30" s="172"/>
      <c r="E30" s="172" t="n">
        <v>6</v>
      </c>
      <c r="F30" s="268" t="n">
        <f aca="false">G30+H30</f>
        <v>1</v>
      </c>
      <c r="G30" s="172"/>
      <c r="H30" s="172" t="n">
        <v>1</v>
      </c>
      <c r="I30" s="268" t="n">
        <f aca="false">J30+K30</f>
        <v>0</v>
      </c>
      <c r="J30" s="172"/>
      <c r="K30" s="269" t="n">
        <v>0</v>
      </c>
      <c r="L30" s="268" t="n">
        <f aca="false">M30+N30</f>
        <v>6</v>
      </c>
      <c r="M30" s="172"/>
      <c r="N30" s="172" t="n">
        <v>6</v>
      </c>
      <c r="O30" s="268" t="n">
        <f aca="false">P30+Q30</f>
        <v>4</v>
      </c>
      <c r="P30" s="172"/>
      <c r="Q30" s="172" t="n">
        <v>4</v>
      </c>
      <c r="R30" s="268" t="n">
        <f aca="false">S30+T30</f>
        <v>0</v>
      </c>
      <c r="S30" s="172"/>
      <c r="T30" s="172" t="n">
        <v>0</v>
      </c>
    </row>
    <row r="31" s="219" customFormat="true" ht="15.75" hidden="false" customHeight="false" outlineLevel="0" collapsed="false">
      <c r="A31" s="36" t="n">
        <v>15</v>
      </c>
      <c r="B31" s="46" t="s">
        <v>176</v>
      </c>
      <c r="C31" s="268" t="n">
        <f aca="false">D31+E31</f>
        <v>7</v>
      </c>
      <c r="D31" s="165"/>
      <c r="E31" s="172" t="n">
        <v>7</v>
      </c>
      <c r="F31" s="268" t="n">
        <f aca="false">G31+H31</f>
        <v>6</v>
      </c>
      <c r="G31" s="172"/>
      <c r="H31" s="172" t="n">
        <v>6</v>
      </c>
      <c r="I31" s="268" t="n">
        <f aca="false">J31+K31</f>
        <v>2</v>
      </c>
      <c r="J31" s="172"/>
      <c r="K31" s="269" t="n">
        <v>2</v>
      </c>
      <c r="L31" s="268" t="n">
        <f aca="false">M31+N31</f>
        <v>7</v>
      </c>
      <c r="M31" s="172"/>
      <c r="N31" s="172" t="n">
        <v>7</v>
      </c>
      <c r="O31" s="268" t="n">
        <f aca="false">P31+Q31</f>
        <v>0</v>
      </c>
      <c r="P31" s="172"/>
      <c r="Q31" s="172" t="n">
        <v>0</v>
      </c>
      <c r="R31" s="268" t="n">
        <f aca="false">S31+T31</f>
        <v>1</v>
      </c>
      <c r="S31" s="172"/>
      <c r="T31" s="172" t="n">
        <v>1</v>
      </c>
    </row>
    <row r="32" s="219" customFormat="true" ht="47.25" hidden="false" customHeight="false" outlineLevel="0" collapsed="false">
      <c r="A32" s="36" t="n">
        <v>16</v>
      </c>
      <c r="B32" s="44" t="s">
        <v>43</v>
      </c>
      <c r="C32" s="268" t="n">
        <f aca="false">D32+E32</f>
        <v>0</v>
      </c>
      <c r="D32" s="165"/>
      <c r="E32" s="172" t="n">
        <v>0</v>
      </c>
      <c r="F32" s="268" t="n">
        <f aca="false">G32+H32</f>
        <v>0</v>
      </c>
      <c r="G32" s="172"/>
      <c r="H32" s="172" t="n">
        <v>0</v>
      </c>
      <c r="I32" s="268" t="n">
        <f aca="false">J32+K32</f>
        <v>0</v>
      </c>
      <c r="J32" s="172"/>
      <c r="K32" s="269" t="n">
        <v>0</v>
      </c>
      <c r="L32" s="268" t="n">
        <f aca="false">M32+N32</f>
        <v>0</v>
      </c>
      <c r="M32" s="172"/>
      <c r="N32" s="270" t="n">
        <v>0</v>
      </c>
      <c r="O32" s="268" t="n">
        <f aca="false">P32+Q32</f>
        <v>0</v>
      </c>
      <c r="P32" s="172"/>
      <c r="Q32" s="270" t="n">
        <v>0</v>
      </c>
      <c r="R32" s="268" t="n">
        <f aca="false">S32+T32</f>
        <v>0</v>
      </c>
      <c r="S32" s="172"/>
      <c r="T32" s="270" t="n">
        <v>0</v>
      </c>
    </row>
    <row r="33" s="219" customFormat="true" ht="12.75" hidden="false" customHeight="true" outlineLevel="0" collapsed="false">
      <c r="A33" s="36" t="n">
        <v>17</v>
      </c>
      <c r="B33" s="44" t="s">
        <v>44</v>
      </c>
      <c r="C33" s="268" t="n">
        <f aca="false">D33+E33</f>
        <v>0</v>
      </c>
      <c r="D33" s="165"/>
      <c r="E33" s="172" t="n">
        <v>0</v>
      </c>
      <c r="F33" s="268" t="n">
        <f aca="false">G33+H33</f>
        <v>0</v>
      </c>
      <c r="G33" s="172"/>
      <c r="H33" s="172" t="n">
        <v>0</v>
      </c>
      <c r="I33" s="268" t="n">
        <f aca="false">J33+K33</f>
        <v>0</v>
      </c>
      <c r="J33" s="172"/>
      <c r="K33" s="269" t="n">
        <v>0</v>
      </c>
      <c r="L33" s="268" t="n">
        <f aca="false">M33+N33</f>
        <v>0</v>
      </c>
      <c r="M33" s="172"/>
      <c r="N33" s="270" t="n">
        <v>0</v>
      </c>
      <c r="O33" s="268" t="n">
        <f aca="false">P33+Q33</f>
        <v>0</v>
      </c>
      <c r="P33" s="172"/>
      <c r="Q33" s="270" t="n">
        <v>0</v>
      </c>
      <c r="R33" s="268" t="n">
        <f aca="false">S33+T33</f>
        <v>0</v>
      </c>
      <c r="S33" s="172"/>
      <c r="T33" s="270" t="n">
        <v>0</v>
      </c>
    </row>
    <row r="34" s="219" customFormat="true" ht="15.75" hidden="false" customHeight="false" outlineLevel="0" collapsed="false">
      <c r="A34" s="36" t="n">
        <v>18</v>
      </c>
      <c r="B34" s="44" t="s">
        <v>45</v>
      </c>
      <c r="C34" s="268" t="n">
        <f aca="false">D34+E34</f>
        <v>0</v>
      </c>
      <c r="D34" s="165"/>
      <c r="E34" s="172" t="n">
        <v>0</v>
      </c>
      <c r="F34" s="268" t="n">
        <f aca="false">G34+H34</f>
        <v>0</v>
      </c>
      <c r="G34" s="172"/>
      <c r="H34" s="172" t="n">
        <v>0</v>
      </c>
      <c r="I34" s="268" t="n">
        <f aca="false">J34+K34</f>
        <v>0</v>
      </c>
      <c r="J34" s="172"/>
      <c r="K34" s="269" t="n">
        <v>0</v>
      </c>
      <c r="L34" s="268" t="n">
        <f aca="false">M34+N34</f>
        <v>0</v>
      </c>
      <c r="M34" s="172"/>
      <c r="N34" s="270" t="n">
        <v>0</v>
      </c>
      <c r="O34" s="268" t="n">
        <f aca="false">P34+Q34</f>
        <v>0</v>
      </c>
      <c r="P34" s="172"/>
      <c r="Q34" s="270" t="n">
        <v>0</v>
      </c>
      <c r="R34" s="268" t="n">
        <f aca="false">S34+T34</f>
        <v>0</v>
      </c>
      <c r="S34" s="172"/>
      <c r="T34" s="270" t="n">
        <v>0</v>
      </c>
    </row>
    <row r="35" s="275" customFormat="true" ht="47.25" hidden="false" customHeight="false" outlineLevel="0" collapsed="false">
      <c r="A35" s="36" t="n">
        <v>19</v>
      </c>
      <c r="B35" s="37" t="s">
        <v>46</v>
      </c>
      <c r="C35" s="268" t="n">
        <f aca="false">D35+E35</f>
        <v>255</v>
      </c>
      <c r="D35" s="165"/>
      <c r="E35" s="172" t="n">
        <v>255</v>
      </c>
      <c r="F35" s="268" t="n">
        <f aca="false">G35+H35</f>
        <v>243</v>
      </c>
      <c r="G35" s="172"/>
      <c r="H35" s="172" t="n">
        <v>243</v>
      </c>
      <c r="I35" s="268" t="n">
        <f aca="false">J35+K35</f>
        <v>20</v>
      </c>
      <c r="J35" s="172"/>
      <c r="K35" s="269" t="n">
        <v>20</v>
      </c>
      <c r="L35" s="268" t="n">
        <f aca="false">M35+N35</f>
        <v>272</v>
      </c>
      <c r="M35" s="172"/>
      <c r="N35" s="172" t="n">
        <v>272</v>
      </c>
      <c r="O35" s="268" t="n">
        <f aca="false">P35+Q35</f>
        <v>17</v>
      </c>
      <c r="P35" s="172"/>
      <c r="Q35" s="172" t="n">
        <v>17</v>
      </c>
      <c r="R35" s="268" t="n">
        <f aca="false">S35+T35</f>
        <v>199</v>
      </c>
      <c r="S35" s="172"/>
      <c r="T35" s="172" t="n">
        <v>199</v>
      </c>
    </row>
    <row r="36" s="219" customFormat="true" ht="15.75" hidden="false" customHeight="false" outlineLevel="0" collapsed="false">
      <c r="A36" s="36" t="n">
        <v>20</v>
      </c>
      <c r="B36" s="49" t="s">
        <v>47</v>
      </c>
      <c r="C36" s="268" t="n">
        <f aca="false">D36+E36</f>
        <v>0</v>
      </c>
      <c r="D36" s="165"/>
      <c r="E36" s="172" t="n">
        <v>0</v>
      </c>
      <c r="F36" s="268" t="n">
        <f aca="false">G36+H36</f>
        <v>0</v>
      </c>
      <c r="G36" s="172"/>
      <c r="H36" s="172" t="n">
        <v>0</v>
      </c>
      <c r="I36" s="268" t="n">
        <f aca="false">J36+K36</f>
        <v>0</v>
      </c>
      <c r="J36" s="172"/>
      <c r="K36" s="269" t="n">
        <v>0</v>
      </c>
      <c r="L36" s="268" t="n">
        <f aca="false">M36+N36</f>
        <v>0</v>
      </c>
      <c r="M36" s="172"/>
      <c r="N36" s="270" t="n">
        <v>0</v>
      </c>
      <c r="O36" s="268" t="n">
        <f aca="false">P36+Q36</f>
        <v>0</v>
      </c>
      <c r="P36" s="172"/>
      <c r="Q36" s="270" t="n">
        <v>0</v>
      </c>
      <c r="R36" s="268" t="n">
        <f aca="false">S36+T36</f>
        <v>0</v>
      </c>
      <c r="S36" s="172"/>
      <c r="T36" s="270" t="n">
        <v>0</v>
      </c>
    </row>
    <row r="37" s="219" customFormat="true" ht="31.5" hidden="false" customHeight="false" outlineLevel="0" collapsed="false">
      <c r="A37" s="36" t="n">
        <v>21</v>
      </c>
      <c r="B37" s="46" t="s">
        <v>48</v>
      </c>
      <c r="C37" s="268" t="n">
        <f aca="false">D37+E37</f>
        <v>0</v>
      </c>
      <c r="D37" s="165"/>
      <c r="E37" s="172" t="n">
        <v>0</v>
      </c>
      <c r="F37" s="268" t="n">
        <f aca="false">G37+H37</f>
        <v>0</v>
      </c>
      <c r="G37" s="172"/>
      <c r="H37" s="172" t="n">
        <v>0</v>
      </c>
      <c r="I37" s="268" t="n">
        <f aca="false">J37+K37</f>
        <v>0</v>
      </c>
      <c r="J37" s="172"/>
      <c r="K37" s="269" t="n">
        <v>0</v>
      </c>
      <c r="L37" s="268" t="n">
        <f aca="false">M37+N37</f>
        <v>0</v>
      </c>
      <c r="M37" s="172"/>
      <c r="N37" s="270" t="n">
        <v>0</v>
      </c>
      <c r="O37" s="268" t="n">
        <f aca="false">P37+Q37</f>
        <v>0</v>
      </c>
      <c r="P37" s="172"/>
      <c r="Q37" s="270" t="n">
        <v>0</v>
      </c>
      <c r="R37" s="268" t="n">
        <f aca="false">S37+T37</f>
        <v>0</v>
      </c>
      <c r="S37" s="172"/>
      <c r="T37" s="270" t="n">
        <v>0</v>
      </c>
    </row>
    <row r="38" s="219" customFormat="true" ht="12.75" hidden="false" customHeight="true" outlineLevel="0" collapsed="false">
      <c r="A38" s="36" t="n">
        <v>22</v>
      </c>
      <c r="B38" s="44" t="s">
        <v>211</v>
      </c>
      <c r="C38" s="268" t="n">
        <f aca="false">D38+E38</f>
        <v>0</v>
      </c>
      <c r="D38" s="165"/>
      <c r="E38" s="172"/>
      <c r="F38" s="268" t="n">
        <f aca="false">G38+H38</f>
        <v>0</v>
      </c>
      <c r="G38" s="172"/>
      <c r="H38" s="172"/>
      <c r="I38" s="268" t="n">
        <f aca="false">J38+K38</f>
        <v>0</v>
      </c>
      <c r="J38" s="172"/>
      <c r="K38" s="269"/>
      <c r="L38" s="268" t="n">
        <f aca="false">M38+N38</f>
        <v>0</v>
      </c>
      <c r="M38" s="172"/>
      <c r="N38" s="270" t="n">
        <v>0</v>
      </c>
      <c r="O38" s="268" t="n">
        <f aca="false">P38+Q38</f>
        <v>0</v>
      </c>
      <c r="P38" s="172"/>
      <c r="Q38" s="270" t="n">
        <v>0</v>
      </c>
      <c r="R38" s="268" t="n">
        <f aca="false">S38+T38</f>
        <v>0</v>
      </c>
      <c r="S38" s="172"/>
      <c r="T38" s="270" t="n">
        <v>0</v>
      </c>
    </row>
    <row r="39" s="219" customFormat="true" ht="47.25" hidden="false" customHeight="false" outlineLevel="0" collapsed="false">
      <c r="A39" s="36" t="n">
        <v>23</v>
      </c>
      <c r="B39" s="44" t="s">
        <v>212</v>
      </c>
      <c r="C39" s="268" t="n">
        <f aca="false">D39+E39</f>
        <v>0</v>
      </c>
      <c r="D39" s="160"/>
      <c r="E39" s="172" t="n">
        <v>0</v>
      </c>
      <c r="F39" s="268" t="n">
        <f aca="false">G39+H39</f>
        <v>0</v>
      </c>
      <c r="G39" s="172"/>
      <c r="H39" s="172" t="n">
        <v>0</v>
      </c>
      <c r="I39" s="268" t="n">
        <f aca="false">J39+K39</f>
        <v>0</v>
      </c>
      <c r="J39" s="172"/>
      <c r="K39" s="172" t="n">
        <v>0</v>
      </c>
      <c r="L39" s="268" t="n">
        <f aca="false">M39+N39</f>
        <v>0</v>
      </c>
      <c r="M39" s="172"/>
      <c r="N39" s="270" t="n">
        <v>0</v>
      </c>
      <c r="O39" s="268" t="n">
        <f aca="false">P39+Q39</f>
        <v>0</v>
      </c>
      <c r="P39" s="172"/>
      <c r="Q39" s="270" t="n">
        <v>0</v>
      </c>
      <c r="R39" s="268" t="n">
        <f aca="false">S39+T39</f>
        <v>0</v>
      </c>
      <c r="S39" s="172"/>
      <c r="T39" s="270" t="n">
        <v>0</v>
      </c>
    </row>
    <row r="40" s="219" customFormat="true" ht="47.25" hidden="false" customHeight="false" outlineLevel="0" collapsed="false">
      <c r="A40" s="36" t="n">
        <v>24</v>
      </c>
      <c r="B40" s="44" t="s">
        <v>213</v>
      </c>
      <c r="C40" s="268" t="n">
        <f aca="false">D40+E40</f>
        <v>1</v>
      </c>
      <c r="D40" s="165"/>
      <c r="E40" s="172" t="n">
        <v>1</v>
      </c>
      <c r="F40" s="268" t="n">
        <f aca="false">G40+H40</f>
        <v>1</v>
      </c>
      <c r="G40" s="172"/>
      <c r="H40" s="172" t="n">
        <v>1</v>
      </c>
      <c r="I40" s="268" t="n">
        <f aca="false">J40+K40</f>
        <v>0</v>
      </c>
      <c r="J40" s="172"/>
      <c r="K40" s="172" t="n">
        <v>0</v>
      </c>
      <c r="L40" s="268" t="n">
        <f aca="false">M40+N40</f>
        <v>1</v>
      </c>
      <c r="M40" s="172"/>
      <c r="N40" s="270" t="n">
        <v>1</v>
      </c>
      <c r="O40" s="268" t="n">
        <f aca="false">P40+Q40</f>
        <v>1</v>
      </c>
      <c r="P40" s="172"/>
      <c r="Q40" s="270" t="n">
        <v>1</v>
      </c>
      <c r="R40" s="268" t="n">
        <f aca="false">S40+T40</f>
        <v>1</v>
      </c>
      <c r="S40" s="172"/>
      <c r="T40" s="270" t="n">
        <v>1</v>
      </c>
    </row>
    <row r="41" s="219" customFormat="true" ht="33" hidden="false" customHeight="true" outlineLevel="0" collapsed="false">
      <c r="A41" s="276" t="n">
        <v>21</v>
      </c>
      <c r="B41" s="277" t="s">
        <v>238</v>
      </c>
      <c r="C41" s="268" t="n">
        <f aca="false">D41+E41</f>
        <v>0</v>
      </c>
      <c r="D41" s="165"/>
      <c r="E41" s="160"/>
      <c r="F41" s="268" t="n">
        <f aca="false">G41+H41</f>
        <v>0</v>
      </c>
      <c r="G41" s="172"/>
      <c r="H41" s="172"/>
      <c r="I41" s="268" t="n">
        <f aca="false">J41+K41</f>
        <v>0</v>
      </c>
      <c r="J41" s="172"/>
      <c r="K41" s="172"/>
      <c r="L41" s="268" t="n">
        <f aca="false">M41+N41</f>
        <v>0</v>
      </c>
      <c r="M41" s="172"/>
      <c r="N41" s="172"/>
      <c r="O41" s="268" t="n">
        <f aca="false">P41+Q41</f>
        <v>0</v>
      </c>
      <c r="P41" s="172"/>
      <c r="Q41" s="172"/>
      <c r="R41" s="268" t="n">
        <f aca="false">S41+T41</f>
        <v>0</v>
      </c>
      <c r="S41" s="172"/>
      <c r="T41" s="172"/>
    </row>
    <row r="42" s="278" customFormat="true" ht="38.25" hidden="false" customHeight="true" outlineLevel="0" collapsed="false">
      <c r="A42" s="166" t="s">
        <v>178</v>
      </c>
      <c r="B42" s="166"/>
      <c r="C42" s="245" t="n">
        <f aca="false">SUM(C43:C105)</f>
        <v>520</v>
      </c>
      <c r="D42" s="245"/>
      <c r="E42" s="245" t="n">
        <f aca="false">SUM(E43:E105)</f>
        <v>520</v>
      </c>
      <c r="F42" s="245" t="n">
        <f aca="false">SUM(F43:F105)</f>
        <v>492</v>
      </c>
      <c r="G42" s="245"/>
      <c r="H42" s="245" t="n">
        <f aca="false">SUM(H43:H105)</f>
        <v>492</v>
      </c>
      <c r="I42" s="245" t="n">
        <f aca="false">SUM(I43:I105)</f>
        <v>45</v>
      </c>
      <c r="J42" s="245"/>
      <c r="K42" s="245" t="n">
        <f aca="false">SUM(K43:K105)</f>
        <v>45</v>
      </c>
      <c r="L42" s="245" t="n">
        <f aca="false">SUM(L43:L105)</f>
        <v>568</v>
      </c>
      <c r="M42" s="245"/>
      <c r="N42" s="245" t="n">
        <f aca="false">SUM(N43:N105)</f>
        <v>568</v>
      </c>
      <c r="O42" s="245" t="n">
        <f aca="false">SUM(O43:O105)</f>
        <v>307</v>
      </c>
      <c r="P42" s="245"/>
      <c r="Q42" s="245" t="n">
        <f aca="false">SUM(Q43:Q105)</f>
        <v>307</v>
      </c>
      <c r="R42" s="245" t="n">
        <f aca="false">SUM(R43:R105)</f>
        <v>524</v>
      </c>
      <c r="S42" s="245"/>
      <c r="T42" s="245" t="n">
        <f aca="false">SUM(T43:T105)</f>
        <v>524</v>
      </c>
    </row>
    <row r="43" s="219" customFormat="true" ht="15.75" hidden="false" customHeight="false" outlineLevel="0" collapsed="false">
      <c r="A43" s="185" t="n">
        <v>1</v>
      </c>
      <c r="B43" s="186" t="s">
        <v>56</v>
      </c>
      <c r="C43" s="169" t="n">
        <f aca="false">D43+E43</f>
        <v>7</v>
      </c>
      <c r="D43" s="253"/>
      <c r="E43" s="279" t="n">
        <v>7</v>
      </c>
      <c r="F43" s="169" t="n">
        <f aca="false">G43+H43</f>
        <v>7</v>
      </c>
      <c r="G43" s="254"/>
      <c r="H43" s="279" t="n">
        <v>7</v>
      </c>
      <c r="I43" s="169" t="n">
        <f aca="false">J43+K43</f>
        <v>0</v>
      </c>
      <c r="J43" s="254"/>
      <c r="K43" s="279"/>
      <c r="L43" s="169" t="n">
        <f aca="false">M43+N43</f>
        <v>7</v>
      </c>
      <c r="M43" s="254"/>
      <c r="N43" s="172" t="n">
        <v>7</v>
      </c>
      <c r="O43" s="169" t="n">
        <f aca="false">P43+Q43</f>
        <v>0</v>
      </c>
      <c r="P43" s="254"/>
      <c r="Q43" s="172" t="n">
        <v>0</v>
      </c>
      <c r="R43" s="169" t="n">
        <f aca="false">S43+T43</f>
        <v>7</v>
      </c>
      <c r="S43" s="280"/>
      <c r="T43" s="172" t="n">
        <v>7</v>
      </c>
    </row>
    <row r="44" s="219" customFormat="true" ht="31.5" hidden="false" customHeight="false" outlineLevel="0" collapsed="false">
      <c r="A44" s="185" t="n">
        <v>2</v>
      </c>
      <c r="B44" s="186" t="s">
        <v>179</v>
      </c>
      <c r="C44" s="169" t="n">
        <f aca="false">D44+E44</f>
        <v>13</v>
      </c>
      <c r="D44" s="253"/>
      <c r="E44" s="279" t="n">
        <v>13</v>
      </c>
      <c r="F44" s="169" t="n">
        <f aca="false">G44+H44</f>
        <v>13</v>
      </c>
      <c r="G44" s="254"/>
      <c r="H44" s="279" t="n">
        <v>13</v>
      </c>
      <c r="I44" s="169" t="n">
        <f aca="false">J44+K44</f>
        <v>1</v>
      </c>
      <c r="J44" s="254"/>
      <c r="K44" s="279" t="n">
        <v>1</v>
      </c>
      <c r="L44" s="169" t="n">
        <f aca="false">M44+N44</f>
        <v>13</v>
      </c>
      <c r="M44" s="254"/>
      <c r="N44" s="172" t="n">
        <v>13</v>
      </c>
      <c r="O44" s="169" t="n">
        <f aca="false">P44+Q44</f>
        <v>0</v>
      </c>
      <c r="P44" s="254"/>
      <c r="Q44" s="172" t="n">
        <v>0</v>
      </c>
      <c r="R44" s="169" t="n">
        <f aca="false">S44+T44</f>
        <v>13</v>
      </c>
      <c r="S44" s="280"/>
      <c r="T44" s="172" t="n">
        <v>13</v>
      </c>
    </row>
    <row r="45" s="219" customFormat="true" ht="15.75" hidden="false" customHeight="false" outlineLevel="0" collapsed="false">
      <c r="A45" s="185" t="n">
        <v>3</v>
      </c>
      <c r="B45" s="186" t="s">
        <v>59</v>
      </c>
      <c r="C45" s="169" t="n">
        <f aca="false">D45+E45</f>
        <v>4</v>
      </c>
      <c r="D45" s="253"/>
      <c r="E45" s="279" t="n">
        <v>4</v>
      </c>
      <c r="F45" s="169" t="n">
        <f aca="false">G45+H45</f>
        <v>4</v>
      </c>
      <c r="G45" s="254"/>
      <c r="H45" s="279" t="n">
        <v>4</v>
      </c>
      <c r="I45" s="169" t="n">
        <f aca="false">J45+K45</f>
        <v>4</v>
      </c>
      <c r="J45" s="254"/>
      <c r="K45" s="279" t="n">
        <v>4</v>
      </c>
      <c r="L45" s="169" t="n">
        <f aca="false">M45+N45</f>
        <v>4</v>
      </c>
      <c r="M45" s="254"/>
      <c r="N45" s="279" t="n">
        <v>4</v>
      </c>
      <c r="O45" s="169" t="n">
        <f aca="false">P45+Q45</f>
        <v>4</v>
      </c>
      <c r="P45" s="254"/>
      <c r="Q45" s="279" t="n">
        <v>4</v>
      </c>
      <c r="R45" s="169" t="n">
        <f aca="false">S45+T45</f>
        <v>4</v>
      </c>
      <c r="S45" s="280"/>
      <c r="T45" s="279" t="n">
        <v>4</v>
      </c>
    </row>
    <row r="46" customFormat="false" ht="15.75" hidden="false" customHeight="false" outlineLevel="0" collapsed="false">
      <c r="A46" s="185" t="n">
        <v>4</v>
      </c>
      <c r="B46" s="186" t="s">
        <v>60</v>
      </c>
      <c r="C46" s="169" t="n">
        <f aca="false">D46+E46</f>
        <v>0</v>
      </c>
      <c r="D46" s="253"/>
      <c r="E46" s="279" t="n">
        <v>0</v>
      </c>
      <c r="F46" s="169" t="n">
        <f aca="false">G46+H46</f>
        <v>0</v>
      </c>
      <c r="G46" s="254"/>
      <c r="H46" s="279" t="n">
        <v>0</v>
      </c>
      <c r="I46" s="169" t="n">
        <f aca="false">J46+K46</f>
        <v>0</v>
      </c>
      <c r="J46" s="254"/>
      <c r="K46" s="279" t="n">
        <v>0</v>
      </c>
      <c r="L46" s="169" t="n">
        <f aca="false">M46+N46</f>
        <v>0</v>
      </c>
      <c r="M46" s="254"/>
      <c r="N46" s="279" t="n">
        <v>0</v>
      </c>
      <c r="O46" s="169" t="n">
        <f aca="false">P46+Q46</f>
        <v>0</v>
      </c>
      <c r="P46" s="254"/>
      <c r="Q46" s="279" t="n">
        <v>0</v>
      </c>
      <c r="R46" s="169" t="n">
        <f aca="false">S46+T46</f>
        <v>0</v>
      </c>
      <c r="S46" s="281"/>
      <c r="T46" s="279" t="n">
        <v>0</v>
      </c>
    </row>
    <row r="47" customFormat="false" ht="15.75" hidden="false" customHeight="false" outlineLevel="0" collapsed="false">
      <c r="A47" s="185" t="n">
        <v>5</v>
      </c>
      <c r="B47" s="186" t="s">
        <v>61</v>
      </c>
      <c r="C47" s="169" t="n">
        <f aca="false">D47+E47</f>
        <v>1</v>
      </c>
      <c r="D47" s="253"/>
      <c r="E47" s="279" t="n">
        <v>1</v>
      </c>
      <c r="F47" s="169" t="n">
        <f aca="false">G47+H47</f>
        <v>1</v>
      </c>
      <c r="G47" s="254"/>
      <c r="H47" s="279" t="n">
        <v>1</v>
      </c>
      <c r="I47" s="169" t="n">
        <f aca="false">J47+K47</f>
        <v>0</v>
      </c>
      <c r="J47" s="254"/>
      <c r="K47" s="279" t="n">
        <v>0</v>
      </c>
      <c r="L47" s="169" t="n">
        <f aca="false">M47+N47</f>
        <v>1</v>
      </c>
      <c r="M47" s="254"/>
      <c r="N47" s="172" t="n">
        <v>1</v>
      </c>
      <c r="O47" s="169" t="n">
        <f aca="false">P47+Q47</f>
        <v>0</v>
      </c>
      <c r="P47" s="254"/>
      <c r="Q47" s="172" t="n">
        <v>0</v>
      </c>
      <c r="R47" s="169" t="n">
        <f aca="false">S47+T47</f>
        <v>1</v>
      </c>
      <c r="S47" s="281"/>
      <c r="T47" s="172" t="n">
        <v>1</v>
      </c>
    </row>
    <row r="48" customFormat="false" ht="15.75" hidden="false" customHeight="false" outlineLevel="0" collapsed="false">
      <c r="A48" s="185" t="n">
        <v>6</v>
      </c>
      <c r="B48" s="186" t="s">
        <v>62</v>
      </c>
      <c r="C48" s="169" t="n">
        <f aca="false">D48+E48</f>
        <v>0</v>
      </c>
      <c r="D48" s="253"/>
      <c r="E48" s="279" t="n">
        <v>0</v>
      </c>
      <c r="F48" s="169" t="n">
        <f aca="false">G48+H48</f>
        <v>0</v>
      </c>
      <c r="G48" s="254"/>
      <c r="H48" s="279" t="n">
        <v>0</v>
      </c>
      <c r="I48" s="169" t="n">
        <f aca="false">J48+K48</f>
        <v>0</v>
      </c>
      <c r="J48" s="254"/>
      <c r="K48" s="279" t="n">
        <v>0</v>
      </c>
      <c r="L48" s="169" t="n">
        <f aca="false">M48+N48</f>
        <v>0</v>
      </c>
      <c r="M48" s="254"/>
      <c r="N48" s="172" t="n">
        <v>0</v>
      </c>
      <c r="O48" s="169" t="n">
        <f aca="false">P48+Q48</f>
        <v>0</v>
      </c>
      <c r="P48" s="254"/>
      <c r="Q48" s="172" t="n">
        <v>0</v>
      </c>
      <c r="R48" s="169" t="n">
        <f aca="false">S48+T48</f>
        <v>0</v>
      </c>
      <c r="S48" s="281"/>
      <c r="T48" s="172" t="n">
        <v>0</v>
      </c>
    </row>
    <row r="49" customFormat="false" ht="15.75" hidden="false" customHeight="false" outlineLevel="0" collapsed="false">
      <c r="A49" s="185" t="n">
        <v>7</v>
      </c>
      <c r="B49" s="186" t="s">
        <v>63</v>
      </c>
      <c r="C49" s="169" t="n">
        <f aca="false">D49+E49</f>
        <v>3</v>
      </c>
      <c r="D49" s="253"/>
      <c r="E49" s="279" t="n">
        <v>3</v>
      </c>
      <c r="F49" s="169" t="n">
        <f aca="false">G49+H49</f>
        <v>3</v>
      </c>
      <c r="G49" s="254"/>
      <c r="H49" s="279" t="n">
        <v>3</v>
      </c>
      <c r="I49" s="169" t="n">
        <f aca="false">J49+K49</f>
        <v>0</v>
      </c>
      <c r="J49" s="254"/>
      <c r="K49" s="279"/>
      <c r="L49" s="169" t="n">
        <f aca="false">M49+N49</f>
        <v>3</v>
      </c>
      <c r="M49" s="254"/>
      <c r="N49" s="172" t="n">
        <v>3</v>
      </c>
      <c r="O49" s="169" t="n">
        <f aca="false">P49+Q49</f>
        <v>3</v>
      </c>
      <c r="P49" s="254"/>
      <c r="Q49" s="172" t="n">
        <v>3</v>
      </c>
      <c r="R49" s="169" t="n">
        <f aca="false">S49+T49</f>
        <v>3</v>
      </c>
      <c r="S49" s="281"/>
      <c r="T49" s="172" t="n">
        <v>3</v>
      </c>
    </row>
    <row r="50" customFormat="false" ht="15.75" hidden="false" customHeight="false" outlineLevel="0" collapsed="false">
      <c r="A50" s="185" t="n">
        <v>8</v>
      </c>
      <c r="B50" s="186" t="s">
        <v>64</v>
      </c>
      <c r="C50" s="169" t="n">
        <f aca="false">D50+E50</f>
        <v>0</v>
      </c>
      <c r="D50" s="253"/>
      <c r="E50" s="279" t="n">
        <v>0</v>
      </c>
      <c r="F50" s="169" t="n">
        <f aca="false">G50+H50</f>
        <v>0</v>
      </c>
      <c r="G50" s="254"/>
      <c r="H50" s="279" t="n">
        <v>0</v>
      </c>
      <c r="I50" s="169" t="n">
        <f aca="false">J50+K50</f>
        <v>0</v>
      </c>
      <c r="J50" s="254"/>
      <c r="K50" s="279" t="n">
        <v>0</v>
      </c>
      <c r="L50" s="169" t="n">
        <f aca="false">M50+N50</f>
        <v>0</v>
      </c>
      <c r="M50" s="254"/>
      <c r="N50" s="172" t="n">
        <v>0</v>
      </c>
      <c r="O50" s="169" t="n">
        <f aca="false">P50+Q50</f>
        <v>0</v>
      </c>
      <c r="P50" s="254"/>
      <c r="Q50" s="172" t="n">
        <v>0</v>
      </c>
      <c r="R50" s="169" t="n">
        <f aca="false">S50+T50</f>
        <v>0</v>
      </c>
      <c r="S50" s="281"/>
      <c r="T50" s="172" t="n">
        <v>0</v>
      </c>
    </row>
    <row r="51" customFormat="false" ht="15.75" hidden="false" customHeight="false" outlineLevel="0" collapsed="false">
      <c r="A51" s="185" t="n">
        <v>9</v>
      </c>
      <c r="B51" s="186" t="s">
        <v>66</v>
      </c>
      <c r="C51" s="169" t="n">
        <f aca="false">D51+E51</f>
        <v>0</v>
      </c>
      <c r="D51" s="253"/>
      <c r="E51" s="279" t="n">
        <v>0</v>
      </c>
      <c r="F51" s="169" t="n">
        <f aca="false">G51+H51</f>
        <v>0</v>
      </c>
      <c r="G51" s="254"/>
      <c r="H51" s="279" t="n">
        <v>0</v>
      </c>
      <c r="I51" s="169" t="n">
        <f aca="false">J51+K51</f>
        <v>0</v>
      </c>
      <c r="J51" s="254"/>
      <c r="K51" s="279" t="n">
        <v>0</v>
      </c>
      <c r="L51" s="169" t="n">
        <f aca="false">M51+N51</f>
        <v>0</v>
      </c>
      <c r="M51" s="254"/>
      <c r="N51" s="172" t="n">
        <v>0</v>
      </c>
      <c r="O51" s="169" t="n">
        <f aca="false">P51+Q51</f>
        <v>0</v>
      </c>
      <c r="P51" s="254"/>
      <c r="Q51" s="172" t="n">
        <v>0</v>
      </c>
      <c r="R51" s="169" t="n">
        <f aca="false">S51+T51</f>
        <v>0</v>
      </c>
      <c r="S51" s="281"/>
      <c r="T51" s="172" t="n">
        <v>0</v>
      </c>
    </row>
    <row r="52" customFormat="false" ht="15.75" hidden="false" customHeight="false" outlineLevel="0" collapsed="false">
      <c r="A52" s="185" t="n">
        <v>10</v>
      </c>
      <c r="B52" s="186" t="s">
        <v>67</v>
      </c>
      <c r="C52" s="169" t="n">
        <f aca="false">D52+E52</f>
        <v>0</v>
      </c>
      <c r="D52" s="253"/>
      <c r="E52" s="279" t="n">
        <v>0</v>
      </c>
      <c r="F52" s="169" t="n">
        <f aca="false">G52+H52</f>
        <v>0</v>
      </c>
      <c r="G52" s="254"/>
      <c r="H52" s="279" t="n">
        <v>0</v>
      </c>
      <c r="I52" s="169" t="n">
        <f aca="false">J52+K52</f>
        <v>0</v>
      </c>
      <c r="J52" s="254"/>
      <c r="K52" s="279" t="n">
        <v>0</v>
      </c>
      <c r="L52" s="169" t="n">
        <f aca="false">M52+N52</f>
        <v>0</v>
      </c>
      <c r="M52" s="254"/>
      <c r="N52" s="172" t="n">
        <v>0</v>
      </c>
      <c r="O52" s="169" t="n">
        <f aca="false">P52+Q52</f>
        <v>0</v>
      </c>
      <c r="P52" s="254"/>
      <c r="Q52" s="172" t="n">
        <v>0</v>
      </c>
      <c r="R52" s="169" t="n">
        <f aca="false">S52+T52</f>
        <v>0</v>
      </c>
      <c r="S52" s="281"/>
      <c r="T52" s="172" t="n">
        <v>0</v>
      </c>
    </row>
    <row r="53" customFormat="false" ht="15.75" hidden="false" customHeight="false" outlineLevel="0" collapsed="false">
      <c r="A53" s="185" t="n">
        <v>11</v>
      </c>
      <c r="B53" s="186" t="s">
        <v>69</v>
      </c>
      <c r="C53" s="169" t="n">
        <f aca="false">D53+E53</f>
        <v>75</v>
      </c>
      <c r="D53" s="253"/>
      <c r="E53" s="279" t="n">
        <v>75</v>
      </c>
      <c r="F53" s="169" t="n">
        <f aca="false">G53+H53</f>
        <v>55</v>
      </c>
      <c r="G53" s="254"/>
      <c r="H53" s="279" t="n">
        <v>55</v>
      </c>
      <c r="I53" s="169" t="n">
        <f aca="false">J53+K53</f>
        <v>0</v>
      </c>
      <c r="J53" s="254"/>
      <c r="K53" s="279" t="n">
        <v>0</v>
      </c>
      <c r="L53" s="169" t="n">
        <f aca="false">M53+N53</f>
        <v>75</v>
      </c>
      <c r="M53" s="254"/>
      <c r="N53" s="172" t="n">
        <v>75</v>
      </c>
      <c r="O53" s="169" t="n">
        <f aca="false">P53+Q53</f>
        <v>20</v>
      </c>
      <c r="P53" s="254"/>
      <c r="Q53" s="172" t="n">
        <v>20</v>
      </c>
      <c r="R53" s="169" t="n">
        <f aca="false">S53+T53</f>
        <v>55</v>
      </c>
      <c r="S53" s="281"/>
      <c r="T53" s="172" t="n">
        <v>55</v>
      </c>
    </row>
    <row r="54" customFormat="false" ht="15.75" hidden="false" customHeight="false" outlineLevel="0" collapsed="false">
      <c r="A54" s="185" t="n">
        <v>12</v>
      </c>
      <c r="B54" s="186" t="s">
        <v>70</v>
      </c>
      <c r="C54" s="169" t="n">
        <f aca="false">D54+E54</f>
        <v>4</v>
      </c>
      <c r="D54" s="253"/>
      <c r="E54" s="279" t="n">
        <v>4</v>
      </c>
      <c r="F54" s="169" t="n">
        <f aca="false">G54+H54</f>
        <v>4</v>
      </c>
      <c r="G54" s="254"/>
      <c r="H54" s="279" t="n">
        <v>4</v>
      </c>
      <c r="I54" s="169" t="n">
        <f aca="false">J54+K54</f>
        <v>0</v>
      </c>
      <c r="J54" s="254"/>
      <c r="K54" s="279"/>
      <c r="L54" s="169" t="n">
        <f aca="false">M54+N54</f>
        <v>4</v>
      </c>
      <c r="M54" s="254"/>
      <c r="N54" s="172" t="n">
        <v>4</v>
      </c>
      <c r="O54" s="169" t="n">
        <f aca="false">P54+Q54</f>
        <v>0</v>
      </c>
      <c r="P54" s="254"/>
      <c r="Q54" s="172" t="n">
        <v>0</v>
      </c>
      <c r="R54" s="169" t="n">
        <f aca="false">S54+T54</f>
        <v>4</v>
      </c>
      <c r="S54" s="281"/>
      <c r="T54" s="172" t="n">
        <v>4</v>
      </c>
    </row>
    <row r="55" customFormat="false" ht="15.75" hidden="false" customHeight="false" outlineLevel="0" collapsed="false">
      <c r="A55" s="185" t="n">
        <v>13</v>
      </c>
      <c r="B55" s="186" t="s">
        <v>71</v>
      </c>
      <c r="C55" s="169" t="n">
        <f aca="false">D55+E55</f>
        <v>3</v>
      </c>
      <c r="D55" s="254"/>
      <c r="E55" s="279" t="n">
        <v>3</v>
      </c>
      <c r="F55" s="169" t="n">
        <f aca="false">G55+H55</f>
        <v>3</v>
      </c>
      <c r="G55" s="254"/>
      <c r="H55" s="279" t="n">
        <v>3</v>
      </c>
      <c r="I55" s="169" t="n">
        <f aca="false">J55+K55</f>
        <v>0</v>
      </c>
      <c r="J55" s="254"/>
      <c r="K55" s="279"/>
      <c r="L55" s="169" t="n">
        <f aca="false">M55+N55</f>
        <v>3</v>
      </c>
      <c r="M55" s="254"/>
      <c r="N55" s="172" t="n">
        <v>3</v>
      </c>
      <c r="O55" s="169" t="n">
        <f aca="false">P55+Q55</f>
        <v>0</v>
      </c>
      <c r="P55" s="254"/>
      <c r="Q55" s="172" t="n">
        <v>0</v>
      </c>
      <c r="R55" s="169" t="n">
        <f aca="false">S55+T55</f>
        <v>3</v>
      </c>
      <c r="S55" s="281"/>
      <c r="T55" s="172" t="n">
        <v>3</v>
      </c>
    </row>
    <row r="56" customFormat="false" ht="15.75" hidden="false" customHeight="false" outlineLevel="0" collapsed="false">
      <c r="A56" s="185" t="n">
        <v>14</v>
      </c>
      <c r="B56" s="186" t="s">
        <v>72</v>
      </c>
      <c r="C56" s="169" t="n">
        <f aca="false">D56+E56</f>
        <v>0</v>
      </c>
      <c r="D56" s="253"/>
      <c r="E56" s="279" t="n">
        <v>0</v>
      </c>
      <c r="F56" s="169" t="n">
        <f aca="false">G56+H56</f>
        <v>0</v>
      </c>
      <c r="G56" s="254"/>
      <c r="H56" s="279" t="n">
        <v>0</v>
      </c>
      <c r="I56" s="169" t="n">
        <f aca="false">J56+K56</f>
        <v>0</v>
      </c>
      <c r="J56" s="254"/>
      <c r="K56" s="279" t="n">
        <v>0</v>
      </c>
      <c r="L56" s="169" t="n">
        <f aca="false">M56+N56</f>
        <v>0</v>
      </c>
      <c r="M56" s="254"/>
      <c r="N56" s="172" t="n">
        <v>0</v>
      </c>
      <c r="O56" s="169" t="n">
        <f aca="false">P56+Q56</f>
        <v>0</v>
      </c>
      <c r="P56" s="254"/>
      <c r="Q56" s="172" t="n">
        <v>0</v>
      </c>
      <c r="R56" s="169" t="n">
        <f aca="false">S56+T56</f>
        <v>0</v>
      </c>
      <c r="S56" s="281"/>
      <c r="T56" s="172" t="n">
        <v>0</v>
      </c>
    </row>
    <row r="57" customFormat="false" ht="15.75" hidden="false" customHeight="false" outlineLevel="0" collapsed="false">
      <c r="A57" s="185" t="n">
        <v>15</v>
      </c>
      <c r="B57" s="186" t="s">
        <v>73</v>
      </c>
      <c r="C57" s="282" t="n">
        <f aca="false">D57+E57</f>
        <v>0</v>
      </c>
      <c r="D57" s="253"/>
      <c r="E57" s="279" t="n">
        <v>0</v>
      </c>
      <c r="F57" s="169" t="n">
        <f aca="false">G57+H57</f>
        <v>0</v>
      </c>
      <c r="G57" s="254"/>
      <c r="H57" s="279" t="n">
        <v>0</v>
      </c>
      <c r="I57" s="169" t="n">
        <f aca="false">J57+K57</f>
        <v>0</v>
      </c>
      <c r="J57" s="254"/>
      <c r="K57" s="279" t="n">
        <v>0</v>
      </c>
      <c r="L57" s="282" t="n">
        <f aca="false">M57+N57</f>
        <v>35</v>
      </c>
      <c r="M57" s="254"/>
      <c r="N57" s="172" t="n">
        <v>35</v>
      </c>
      <c r="O57" s="169" t="n">
        <f aca="false">P57+Q57</f>
        <v>4</v>
      </c>
      <c r="P57" s="254"/>
      <c r="Q57" s="172" t="n">
        <v>4</v>
      </c>
      <c r="R57" s="169" t="n">
        <f aca="false">S57+T57</f>
        <v>31</v>
      </c>
      <c r="S57" s="281"/>
      <c r="T57" s="172" t="n">
        <v>31</v>
      </c>
      <c r="U57" s="219" t="s">
        <v>239</v>
      </c>
    </row>
    <row r="58" customFormat="false" ht="15.75" hidden="false" customHeight="false" outlineLevel="0" collapsed="false">
      <c r="A58" s="185" t="n">
        <v>16</v>
      </c>
      <c r="B58" s="186" t="s">
        <v>75</v>
      </c>
      <c r="C58" s="169" t="n">
        <f aca="false">D58+E58</f>
        <v>1</v>
      </c>
      <c r="D58" s="253"/>
      <c r="E58" s="279" t="n">
        <v>1</v>
      </c>
      <c r="F58" s="169" t="n">
        <f aca="false">G58+H58</f>
        <v>1</v>
      </c>
      <c r="G58" s="254"/>
      <c r="H58" s="279" t="n">
        <v>1</v>
      </c>
      <c r="I58" s="169" t="n">
        <f aca="false">J58+K58</f>
        <v>1</v>
      </c>
      <c r="J58" s="254"/>
      <c r="K58" s="279" t="n">
        <v>1</v>
      </c>
      <c r="L58" s="169" t="n">
        <f aca="false">M58+N58</f>
        <v>1</v>
      </c>
      <c r="M58" s="254"/>
      <c r="N58" s="172" t="n">
        <v>1</v>
      </c>
      <c r="O58" s="169" t="n">
        <f aca="false">P58+Q58</f>
        <v>0</v>
      </c>
      <c r="P58" s="254"/>
      <c r="Q58" s="172" t="n">
        <v>0</v>
      </c>
      <c r="R58" s="169" t="n">
        <f aca="false">S58+T58</f>
        <v>1</v>
      </c>
      <c r="S58" s="281"/>
      <c r="T58" s="172" t="n">
        <v>1</v>
      </c>
    </row>
    <row r="59" customFormat="false" ht="15.75" hidden="false" customHeight="false" outlineLevel="0" collapsed="false">
      <c r="A59" s="185" t="n">
        <v>17</v>
      </c>
      <c r="B59" s="186" t="s">
        <v>76</v>
      </c>
      <c r="C59" s="169" t="n">
        <f aca="false">D59+E59</f>
        <v>3</v>
      </c>
      <c r="D59" s="253"/>
      <c r="E59" s="279" t="n">
        <v>3</v>
      </c>
      <c r="F59" s="169" t="n">
        <f aca="false">G59+H59</f>
        <v>3</v>
      </c>
      <c r="G59" s="254"/>
      <c r="H59" s="279" t="n">
        <v>3</v>
      </c>
      <c r="I59" s="169" t="n">
        <f aca="false">J59+K59</f>
        <v>0</v>
      </c>
      <c r="J59" s="254"/>
      <c r="K59" s="279" t="n">
        <v>0</v>
      </c>
      <c r="L59" s="169" t="n">
        <f aca="false">M59+N59</f>
        <v>3</v>
      </c>
      <c r="M59" s="254"/>
      <c r="N59" s="172" t="n">
        <v>3</v>
      </c>
      <c r="O59" s="169" t="n">
        <f aca="false">P59+Q59</f>
        <v>0</v>
      </c>
      <c r="P59" s="254"/>
      <c r="Q59" s="172" t="n">
        <v>0</v>
      </c>
      <c r="R59" s="169" t="n">
        <f aca="false">S59+T59</f>
        <v>3</v>
      </c>
      <c r="S59" s="281"/>
      <c r="T59" s="172" t="n">
        <v>3</v>
      </c>
    </row>
    <row r="60" customFormat="false" ht="15.75" hidden="false" customHeight="false" outlineLevel="0" collapsed="false">
      <c r="A60" s="185" t="n">
        <v>18</v>
      </c>
      <c r="B60" s="186" t="s">
        <v>77</v>
      </c>
      <c r="C60" s="169" t="n">
        <f aca="false">D60+E60</f>
        <v>0</v>
      </c>
      <c r="D60" s="253"/>
      <c r="E60" s="279" t="n">
        <v>0</v>
      </c>
      <c r="F60" s="169" t="n">
        <f aca="false">G60+H60</f>
        <v>0</v>
      </c>
      <c r="G60" s="254"/>
      <c r="H60" s="279" t="n">
        <v>0</v>
      </c>
      <c r="I60" s="169" t="n">
        <f aca="false">J60+K60</f>
        <v>0</v>
      </c>
      <c r="J60" s="254"/>
      <c r="K60" s="279" t="n">
        <v>0</v>
      </c>
      <c r="L60" s="169" t="n">
        <f aca="false">M60+N60</f>
        <v>0</v>
      </c>
      <c r="M60" s="254"/>
      <c r="N60" s="172" t="n">
        <v>0</v>
      </c>
      <c r="O60" s="169" t="n">
        <f aca="false">P60+Q60</f>
        <v>0</v>
      </c>
      <c r="P60" s="254"/>
      <c r="Q60" s="172" t="n">
        <v>0</v>
      </c>
      <c r="R60" s="169" t="n">
        <f aca="false">S60+T60</f>
        <v>0</v>
      </c>
      <c r="S60" s="281"/>
      <c r="T60" s="172" t="n">
        <v>0</v>
      </c>
    </row>
    <row r="61" customFormat="false" ht="15.75" hidden="false" customHeight="false" outlineLevel="0" collapsed="false">
      <c r="A61" s="185" t="n">
        <v>19</v>
      </c>
      <c r="B61" s="194" t="s">
        <v>78</v>
      </c>
      <c r="C61" s="169" t="n">
        <f aca="false">D61+E61</f>
        <v>6</v>
      </c>
      <c r="D61" s="256"/>
      <c r="E61" s="279" t="n">
        <v>6</v>
      </c>
      <c r="F61" s="169" t="n">
        <f aca="false">G61+H61</f>
        <v>6</v>
      </c>
      <c r="G61" s="256"/>
      <c r="H61" s="279" t="n">
        <v>6</v>
      </c>
      <c r="I61" s="169" t="n">
        <f aca="false">J61+K61</f>
        <v>4</v>
      </c>
      <c r="J61" s="256"/>
      <c r="K61" s="279" t="n">
        <v>4</v>
      </c>
      <c r="L61" s="169" t="n">
        <f aca="false">M61+N61</f>
        <v>4</v>
      </c>
      <c r="M61" s="283"/>
      <c r="N61" s="172" t="n">
        <v>4</v>
      </c>
      <c r="O61" s="169" t="n">
        <f aca="false">P61+Q61</f>
        <v>0</v>
      </c>
      <c r="P61" s="256"/>
      <c r="Q61" s="172"/>
      <c r="R61" s="169" t="n">
        <f aca="false">S61+T61</f>
        <v>0</v>
      </c>
      <c r="S61" s="281"/>
      <c r="T61" s="172"/>
    </row>
    <row r="62" customFormat="false" ht="15.75" hidden="false" customHeight="false" outlineLevel="0" collapsed="false">
      <c r="A62" s="185" t="n">
        <v>20</v>
      </c>
      <c r="B62" s="194" t="s">
        <v>79</v>
      </c>
      <c r="C62" s="169" t="n">
        <f aca="false">D62+E62</f>
        <v>0</v>
      </c>
      <c r="D62" s="256"/>
      <c r="E62" s="279" t="n">
        <v>0</v>
      </c>
      <c r="F62" s="169" t="n">
        <f aca="false">G62+H62</f>
        <v>0</v>
      </c>
      <c r="G62" s="257"/>
      <c r="H62" s="279" t="n">
        <v>0</v>
      </c>
      <c r="I62" s="169" t="n">
        <f aca="false">J62+K62</f>
        <v>0</v>
      </c>
      <c r="J62" s="257"/>
      <c r="K62" s="279" t="n">
        <v>0</v>
      </c>
      <c r="L62" s="169" t="n">
        <f aca="false">M62+N62</f>
        <v>0</v>
      </c>
      <c r="M62" s="254"/>
      <c r="N62" s="172" t="n">
        <v>0</v>
      </c>
      <c r="O62" s="169" t="n">
        <f aca="false">P62+Q62</f>
        <v>0</v>
      </c>
      <c r="P62" s="257"/>
      <c r="Q62" s="172" t="n">
        <v>0</v>
      </c>
      <c r="R62" s="169" t="n">
        <f aca="false">S62+T62</f>
        <v>0</v>
      </c>
      <c r="S62" s="281"/>
      <c r="T62" s="172" t="n">
        <v>0</v>
      </c>
    </row>
    <row r="63" customFormat="false" ht="15.75" hidden="false" customHeight="false" outlineLevel="0" collapsed="false">
      <c r="A63" s="185" t="n">
        <v>21</v>
      </c>
      <c r="B63" s="194" t="s">
        <v>80</v>
      </c>
      <c r="C63" s="169" t="n">
        <f aca="false">D63+E63</f>
        <v>0</v>
      </c>
      <c r="D63" s="256"/>
      <c r="E63" s="279" t="n">
        <v>0</v>
      </c>
      <c r="F63" s="169" t="n">
        <f aca="false">G63+H63</f>
        <v>0</v>
      </c>
      <c r="G63" s="257"/>
      <c r="H63" s="279" t="n">
        <v>0</v>
      </c>
      <c r="I63" s="169" t="n">
        <f aca="false">J63+K63</f>
        <v>0</v>
      </c>
      <c r="J63" s="257"/>
      <c r="K63" s="279" t="n">
        <v>0</v>
      </c>
      <c r="L63" s="169" t="n">
        <f aca="false">M63+N63</f>
        <v>0</v>
      </c>
      <c r="M63" s="254"/>
      <c r="N63" s="172" t="n">
        <v>0</v>
      </c>
      <c r="O63" s="169" t="n">
        <f aca="false">P63+Q63</f>
        <v>0</v>
      </c>
      <c r="P63" s="257"/>
      <c r="Q63" s="172" t="n">
        <v>0</v>
      </c>
      <c r="R63" s="169" t="n">
        <f aca="false">S63+T63</f>
        <v>0</v>
      </c>
      <c r="S63" s="281"/>
      <c r="T63" s="172" t="n">
        <v>0</v>
      </c>
    </row>
    <row r="64" customFormat="false" ht="15.75" hidden="false" customHeight="false" outlineLevel="0" collapsed="false">
      <c r="A64" s="185" t="n">
        <v>22</v>
      </c>
      <c r="B64" s="194" t="s">
        <v>81</v>
      </c>
      <c r="C64" s="169" t="n">
        <f aca="false">D64+E64</f>
        <v>1</v>
      </c>
      <c r="D64" s="256"/>
      <c r="E64" s="279" t="n">
        <v>1</v>
      </c>
      <c r="F64" s="169" t="n">
        <f aca="false">G64+H64</f>
        <v>1</v>
      </c>
      <c r="G64" s="257"/>
      <c r="H64" s="279" t="n">
        <v>1</v>
      </c>
      <c r="I64" s="169" t="n">
        <f aca="false">J64+K64</f>
        <v>0</v>
      </c>
      <c r="J64" s="257"/>
      <c r="K64" s="279" t="n">
        <v>0</v>
      </c>
      <c r="L64" s="169" t="n">
        <f aca="false">M64+N64</f>
        <v>1</v>
      </c>
      <c r="M64" s="254"/>
      <c r="N64" s="172" t="n">
        <v>1</v>
      </c>
      <c r="O64" s="169" t="n">
        <f aca="false">P64+Q64</f>
        <v>1</v>
      </c>
      <c r="P64" s="257"/>
      <c r="Q64" s="172" t="n">
        <v>1</v>
      </c>
      <c r="R64" s="169" t="n">
        <f aca="false">S64+T64</f>
        <v>0</v>
      </c>
      <c r="S64" s="281"/>
      <c r="T64" s="172" t="n">
        <v>0</v>
      </c>
    </row>
    <row r="65" customFormat="false" ht="15.75" hidden="false" customHeight="false" outlineLevel="0" collapsed="false">
      <c r="A65" s="185" t="n">
        <v>23</v>
      </c>
      <c r="B65" s="194" t="s">
        <v>82</v>
      </c>
      <c r="C65" s="169" t="n">
        <f aca="false">D65+E65</f>
        <v>0</v>
      </c>
      <c r="D65" s="256"/>
      <c r="E65" s="279" t="n">
        <v>0</v>
      </c>
      <c r="F65" s="169" t="n">
        <f aca="false">G65+H65</f>
        <v>0</v>
      </c>
      <c r="G65" s="257"/>
      <c r="H65" s="279" t="n">
        <v>0</v>
      </c>
      <c r="I65" s="169" t="n">
        <f aca="false">J65+K65</f>
        <v>0</v>
      </c>
      <c r="J65" s="257"/>
      <c r="K65" s="279" t="n">
        <v>0</v>
      </c>
      <c r="L65" s="169" t="n">
        <f aca="false">M65+N65</f>
        <v>0</v>
      </c>
      <c r="M65" s="254"/>
      <c r="N65" s="172" t="n">
        <v>0</v>
      </c>
      <c r="O65" s="169" t="n">
        <f aca="false">P65+Q65</f>
        <v>0</v>
      </c>
      <c r="P65" s="257"/>
      <c r="Q65" s="172" t="n">
        <v>0</v>
      </c>
      <c r="R65" s="169" t="n">
        <f aca="false">S65+T65</f>
        <v>0</v>
      </c>
      <c r="S65" s="281"/>
      <c r="T65" s="172" t="n">
        <v>0</v>
      </c>
    </row>
    <row r="66" customFormat="false" ht="15.75" hidden="false" customHeight="false" outlineLevel="0" collapsed="false">
      <c r="A66" s="185" t="n">
        <v>24</v>
      </c>
      <c r="B66" s="194" t="s">
        <v>84</v>
      </c>
      <c r="C66" s="169" t="n">
        <f aca="false">D66+E66</f>
        <v>69</v>
      </c>
      <c r="D66" s="256"/>
      <c r="E66" s="284" t="n">
        <v>69</v>
      </c>
      <c r="F66" s="169" t="n">
        <f aca="false">G66+H66</f>
        <v>69</v>
      </c>
      <c r="G66" s="257"/>
      <c r="H66" s="284" t="n">
        <v>69</v>
      </c>
      <c r="I66" s="169" t="n">
        <f aca="false">J66+K66</f>
        <v>0</v>
      </c>
      <c r="J66" s="257"/>
      <c r="K66" s="279"/>
      <c r="L66" s="169" t="n">
        <f aca="false">M66+N66</f>
        <v>69</v>
      </c>
      <c r="M66" s="254"/>
      <c r="N66" s="172" t="n">
        <v>69</v>
      </c>
      <c r="O66" s="169" t="n">
        <f aca="false">P66+Q66</f>
        <v>69</v>
      </c>
      <c r="P66" s="257"/>
      <c r="Q66" s="172" t="n">
        <v>69</v>
      </c>
      <c r="R66" s="169" t="n">
        <f aca="false">S66+T66</f>
        <v>69</v>
      </c>
      <c r="S66" s="281"/>
      <c r="T66" s="285" t="n">
        <v>69</v>
      </c>
    </row>
    <row r="67" customFormat="false" ht="15.75" hidden="false" customHeight="false" outlineLevel="0" collapsed="false">
      <c r="A67" s="185" t="n">
        <v>25</v>
      </c>
      <c r="B67" s="194" t="s">
        <v>85</v>
      </c>
      <c r="C67" s="169" t="n">
        <f aca="false">D67+E67</f>
        <v>0</v>
      </c>
      <c r="D67" s="256"/>
      <c r="E67" s="279" t="n">
        <v>0</v>
      </c>
      <c r="F67" s="169" t="n">
        <f aca="false">G67+H67</f>
        <v>0</v>
      </c>
      <c r="G67" s="257"/>
      <c r="H67" s="279" t="n">
        <v>0</v>
      </c>
      <c r="I67" s="169" t="n">
        <f aca="false">J67+K67</f>
        <v>0</v>
      </c>
      <c r="J67" s="257"/>
      <c r="K67" s="279" t="n">
        <v>0</v>
      </c>
      <c r="L67" s="169" t="n">
        <f aca="false">M67+N67</f>
        <v>0</v>
      </c>
      <c r="M67" s="254"/>
      <c r="N67" s="172" t="n">
        <v>0</v>
      </c>
      <c r="O67" s="169" t="n">
        <f aca="false">P67+Q67</f>
        <v>0</v>
      </c>
      <c r="P67" s="257"/>
      <c r="Q67" s="172" t="n">
        <v>0</v>
      </c>
      <c r="R67" s="169" t="n">
        <f aca="false">S67+T67</f>
        <v>0</v>
      </c>
      <c r="S67" s="281"/>
      <c r="T67" s="172" t="n">
        <v>0</v>
      </c>
    </row>
    <row r="68" customFormat="false" ht="15.75" hidden="false" customHeight="false" outlineLevel="0" collapsed="false">
      <c r="A68" s="185" t="n">
        <v>26</v>
      </c>
      <c r="B68" s="194" t="s">
        <v>86</v>
      </c>
      <c r="C68" s="169" t="n">
        <f aca="false">D68+E68</f>
        <v>1</v>
      </c>
      <c r="D68" s="256"/>
      <c r="E68" s="279" t="n">
        <v>1</v>
      </c>
      <c r="F68" s="169" t="n">
        <f aca="false">G68+H68</f>
        <v>1</v>
      </c>
      <c r="G68" s="257"/>
      <c r="H68" s="279" t="n">
        <v>1</v>
      </c>
      <c r="I68" s="169" t="n">
        <f aca="false">J68+K68</f>
        <v>0</v>
      </c>
      <c r="J68" s="257"/>
      <c r="K68" s="279" t="n">
        <v>0</v>
      </c>
      <c r="L68" s="169" t="n">
        <f aca="false">M68+N68</f>
        <v>1</v>
      </c>
      <c r="M68" s="283"/>
      <c r="N68" s="279" t="n">
        <v>1</v>
      </c>
      <c r="O68" s="169" t="n">
        <f aca="false">P68+Q68</f>
        <v>1</v>
      </c>
      <c r="P68" s="256"/>
      <c r="Q68" s="279" t="n">
        <v>1</v>
      </c>
      <c r="R68" s="169" t="n">
        <f aca="false">S68+T68</f>
        <v>1</v>
      </c>
      <c r="S68" s="281"/>
      <c r="T68" s="286" t="n">
        <v>1</v>
      </c>
    </row>
    <row r="69" customFormat="false" ht="15.75" hidden="false" customHeight="false" outlineLevel="0" collapsed="false">
      <c r="A69" s="185" t="n">
        <v>27</v>
      </c>
      <c r="B69" s="194" t="s">
        <v>87</v>
      </c>
      <c r="C69" s="169" t="n">
        <f aca="false">D69+E69</f>
        <v>0</v>
      </c>
      <c r="D69" s="256"/>
      <c r="E69" s="279" t="n">
        <v>0</v>
      </c>
      <c r="F69" s="169" t="n">
        <f aca="false">G69+H69</f>
        <v>0</v>
      </c>
      <c r="G69" s="257"/>
      <c r="H69" s="279" t="n">
        <v>0</v>
      </c>
      <c r="I69" s="169" t="n">
        <f aca="false">J69+K69</f>
        <v>0</v>
      </c>
      <c r="J69" s="257"/>
      <c r="K69" s="279" t="n">
        <v>0</v>
      </c>
      <c r="L69" s="169" t="n">
        <f aca="false">M69+N69</f>
        <v>0</v>
      </c>
      <c r="M69" s="254"/>
      <c r="N69" s="172" t="n">
        <v>0</v>
      </c>
      <c r="O69" s="169" t="n">
        <f aca="false">P69+Q69</f>
        <v>0</v>
      </c>
      <c r="P69" s="257"/>
      <c r="Q69" s="172" t="n">
        <v>0</v>
      </c>
      <c r="R69" s="169" t="n">
        <f aca="false">S69+T69</f>
        <v>0</v>
      </c>
      <c r="S69" s="281"/>
      <c r="T69" s="172" t="n">
        <v>0</v>
      </c>
    </row>
    <row r="70" customFormat="false" ht="15.75" hidden="false" customHeight="false" outlineLevel="0" collapsed="false">
      <c r="A70" s="185" t="n">
        <v>28</v>
      </c>
      <c r="B70" s="194" t="s">
        <v>88</v>
      </c>
      <c r="C70" s="169" t="n">
        <f aca="false">D70+E70</f>
        <v>11</v>
      </c>
      <c r="D70" s="256"/>
      <c r="E70" s="255" t="n">
        <v>11</v>
      </c>
      <c r="F70" s="169" t="n">
        <f aca="false">G70+H70</f>
        <v>11</v>
      </c>
      <c r="G70" s="257"/>
      <c r="H70" s="255" t="n">
        <v>11</v>
      </c>
      <c r="I70" s="169" t="n">
        <f aca="false">J70+K70</f>
        <v>2</v>
      </c>
      <c r="J70" s="257"/>
      <c r="K70" s="255" t="n">
        <v>2</v>
      </c>
      <c r="L70" s="169" t="n">
        <f aca="false">M70+N70</f>
        <v>11</v>
      </c>
      <c r="M70" s="254"/>
      <c r="N70" s="172" t="n">
        <v>11</v>
      </c>
      <c r="O70" s="169" t="n">
        <f aca="false">P70+Q70</f>
        <v>0</v>
      </c>
      <c r="P70" s="257"/>
      <c r="Q70" s="172" t="n">
        <v>0</v>
      </c>
      <c r="R70" s="169" t="n">
        <f aca="false">S70+T70</f>
        <v>11</v>
      </c>
      <c r="S70" s="281"/>
      <c r="T70" s="172" t="n">
        <v>11</v>
      </c>
    </row>
    <row r="71" customFormat="false" ht="15.75" hidden="false" customHeight="false" outlineLevel="0" collapsed="false">
      <c r="A71" s="185" t="n">
        <v>29</v>
      </c>
      <c r="B71" s="194" t="s">
        <v>187</v>
      </c>
      <c r="C71" s="169" t="n">
        <f aca="false">D71+E71</f>
        <v>0</v>
      </c>
      <c r="D71" s="256"/>
      <c r="E71" s="279" t="n">
        <v>0</v>
      </c>
      <c r="F71" s="169" t="n">
        <f aca="false">G71+H71</f>
        <v>0</v>
      </c>
      <c r="G71" s="257"/>
      <c r="H71" s="279" t="n">
        <v>0</v>
      </c>
      <c r="I71" s="169" t="n">
        <f aca="false">J71+K71</f>
        <v>0</v>
      </c>
      <c r="J71" s="257"/>
      <c r="K71" s="279" t="n">
        <v>0</v>
      </c>
      <c r="L71" s="169" t="n">
        <f aca="false">M71+N71</f>
        <v>0</v>
      </c>
      <c r="M71" s="254"/>
      <c r="N71" s="172" t="n">
        <v>0</v>
      </c>
      <c r="O71" s="169" t="n">
        <f aca="false">P71+Q71</f>
        <v>0</v>
      </c>
      <c r="P71" s="257"/>
      <c r="Q71" s="172" t="n">
        <v>0</v>
      </c>
      <c r="R71" s="169" t="n">
        <f aca="false">S71+T71</f>
        <v>0</v>
      </c>
      <c r="S71" s="281"/>
      <c r="T71" s="172" t="n">
        <v>0</v>
      </c>
    </row>
    <row r="72" customFormat="false" ht="15.75" hidden="false" customHeight="false" outlineLevel="0" collapsed="false">
      <c r="A72" s="185" t="n">
        <v>30</v>
      </c>
      <c r="B72" s="194" t="s">
        <v>91</v>
      </c>
      <c r="C72" s="169" t="n">
        <f aca="false">D72+E72</f>
        <v>0</v>
      </c>
      <c r="D72" s="256"/>
      <c r="E72" s="279" t="n">
        <v>0</v>
      </c>
      <c r="F72" s="169" t="n">
        <f aca="false">G72+H72</f>
        <v>0</v>
      </c>
      <c r="G72" s="257"/>
      <c r="H72" s="279" t="n">
        <v>0</v>
      </c>
      <c r="I72" s="169" t="n">
        <f aca="false">J72+K72</f>
        <v>0</v>
      </c>
      <c r="J72" s="257"/>
      <c r="K72" s="279" t="n">
        <v>0</v>
      </c>
      <c r="L72" s="169" t="n">
        <f aca="false">M72+N72</f>
        <v>0</v>
      </c>
      <c r="M72" s="254"/>
      <c r="N72" s="172" t="n">
        <v>0</v>
      </c>
      <c r="O72" s="169" t="n">
        <f aca="false">P72+Q72</f>
        <v>0</v>
      </c>
      <c r="P72" s="257"/>
      <c r="Q72" s="172" t="n">
        <v>0</v>
      </c>
      <c r="R72" s="169" t="n">
        <f aca="false">S72+T72</f>
        <v>0</v>
      </c>
      <c r="S72" s="281"/>
      <c r="T72" s="172" t="n">
        <v>0</v>
      </c>
    </row>
    <row r="73" customFormat="false" ht="15.75" hidden="false" customHeight="false" outlineLevel="0" collapsed="false">
      <c r="A73" s="185" t="n">
        <v>31</v>
      </c>
      <c r="B73" s="194" t="s">
        <v>188</v>
      </c>
      <c r="C73" s="169" t="n">
        <f aca="false">D73+E73</f>
        <v>21</v>
      </c>
      <c r="D73" s="256"/>
      <c r="E73" s="279" t="n">
        <v>21</v>
      </c>
      <c r="F73" s="169" t="n">
        <f aca="false">G73+H73</f>
        <v>21</v>
      </c>
      <c r="G73" s="257"/>
      <c r="H73" s="279" t="n">
        <v>21</v>
      </c>
      <c r="I73" s="169" t="n">
        <f aca="false">J73+K73</f>
        <v>0</v>
      </c>
      <c r="J73" s="257"/>
      <c r="K73" s="279" t="n">
        <v>0</v>
      </c>
      <c r="L73" s="169" t="n">
        <f aca="false">M73+N73</f>
        <v>21</v>
      </c>
      <c r="M73" s="254"/>
      <c r="N73" s="172" t="n">
        <v>21</v>
      </c>
      <c r="O73" s="169" t="n">
        <f aca="false">P73+Q73</f>
        <v>21</v>
      </c>
      <c r="P73" s="257"/>
      <c r="Q73" s="172" t="n">
        <v>21</v>
      </c>
      <c r="R73" s="169" t="n">
        <f aca="false">S73+T73</f>
        <v>21</v>
      </c>
      <c r="S73" s="281"/>
      <c r="T73" s="172" t="n">
        <v>21</v>
      </c>
    </row>
    <row r="74" customFormat="false" ht="15.75" hidden="false" customHeight="false" outlineLevel="0" collapsed="false">
      <c r="A74" s="185" t="n">
        <v>32</v>
      </c>
      <c r="B74" s="194" t="s">
        <v>93</v>
      </c>
      <c r="C74" s="169" t="n">
        <f aca="false">D74+E74</f>
        <v>1</v>
      </c>
      <c r="D74" s="256"/>
      <c r="E74" s="279" t="n">
        <v>1</v>
      </c>
      <c r="F74" s="169" t="n">
        <f aca="false">G74+H74</f>
        <v>0</v>
      </c>
      <c r="G74" s="257"/>
      <c r="H74" s="279" t="n">
        <v>0</v>
      </c>
      <c r="I74" s="169" t="n">
        <f aca="false">J74+K74</f>
        <v>0</v>
      </c>
      <c r="J74" s="257"/>
      <c r="K74" s="279" t="n">
        <v>0</v>
      </c>
      <c r="L74" s="169" t="n">
        <f aca="false">M74+N74</f>
        <v>1</v>
      </c>
      <c r="M74" s="254"/>
      <c r="N74" s="172" t="n">
        <v>1</v>
      </c>
      <c r="O74" s="169" t="n">
        <f aca="false">P74+Q74</f>
        <v>0</v>
      </c>
      <c r="P74" s="257"/>
      <c r="Q74" s="172" t="n">
        <v>0</v>
      </c>
      <c r="R74" s="169" t="n">
        <f aca="false">S74+T74</f>
        <v>1</v>
      </c>
      <c r="S74" s="281"/>
      <c r="T74" s="172" t="n">
        <v>1</v>
      </c>
    </row>
    <row r="75" customFormat="false" ht="15.75" hidden="false" customHeight="false" outlineLevel="0" collapsed="false">
      <c r="A75" s="185" t="n">
        <v>33</v>
      </c>
      <c r="B75" s="194" t="s">
        <v>94</v>
      </c>
      <c r="C75" s="169" t="n">
        <f aca="false">D75+E75</f>
        <v>2</v>
      </c>
      <c r="D75" s="256"/>
      <c r="E75" s="284" t="n">
        <v>2</v>
      </c>
      <c r="F75" s="169" t="n">
        <f aca="false">G75+H75</f>
        <v>2</v>
      </c>
      <c r="G75" s="257"/>
      <c r="H75" s="284" t="n">
        <v>2</v>
      </c>
      <c r="I75" s="169" t="n">
        <f aca="false">J75+K75</f>
        <v>2</v>
      </c>
      <c r="J75" s="257"/>
      <c r="K75" s="279" t="n">
        <v>2</v>
      </c>
      <c r="L75" s="169" t="n">
        <f aca="false">M75+N75</f>
        <v>2</v>
      </c>
      <c r="M75" s="254"/>
      <c r="N75" s="160" t="n">
        <v>2</v>
      </c>
      <c r="O75" s="169" t="n">
        <f aca="false">P75+Q75</f>
        <v>1</v>
      </c>
      <c r="P75" s="257"/>
      <c r="Q75" s="160" t="n">
        <v>1</v>
      </c>
      <c r="R75" s="169" t="n">
        <f aca="false">S75+T75</f>
        <v>1</v>
      </c>
      <c r="S75" s="281"/>
      <c r="T75" s="160" t="n">
        <v>1</v>
      </c>
    </row>
    <row r="76" customFormat="false" ht="15.75" hidden="false" customHeight="false" outlineLevel="0" collapsed="false">
      <c r="A76" s="185" t="n">
        <v>34</v>
      </c>
      <c r="B76" s="194" t="s">
        <v>95</v>
      </c>
      <c r="C76" s="169" t="n">
        <f aca="false">D76+E76</f>
        <v>0</v>
      </c>
      <c r="D76" s="256"/>
      <c r="E76" s="279" t="n">
        <v>0</v>
      </c>
      <c r="F76" s="169" t="n">
        <f aca="false">G76+H76</f>
        <v>0</v>
      </c>
      <c r="G76" s="257"/>
      <c r="H76" s="279" t="n">
        <v>0</v>
      </c>
      <c r="I76" s="169" t="n">
        <f aca="false">J76+K76</f>
        <v>0</v>
      </c>
      <c r="J76" s="257"/>
      <c r="K76" s="279" t="n">
        <v>0</v>
      </c>
      <c r="L76" s="169" t="n">
        <f aca="false">M76+N76</f>
        <v>0</v>
      </c>
      <c r="M76" s="254"/>
      <c r="N76" s="172" t="n">
        <v>0</v>
      </c>
      <c r="O76" s="169" t="n">
        <f aca="false">P76+Q76</f>
        <v>0</v>
      </c>
      <c r="P76" s="257"/>
      <c r="Q76" s="172" t="n">
        <v>0</v>
      </c>
      <c r="R76" s="169" t="n">
        <f aca="false">S76+T76</f>
        <v>0</v>
      </c>
      <c r="S76" s="281"/>
      <c r="T76" s="172" t="n">
        <v>0</v>
      </c>
    </row>
    <row r="77" customFormat="false" ht="15.75" hidden="false" customHeight="false" outlineLevel="0" collapsed="false">
      <c r="A77" s="185" t="n">
        <v>35</v>
      </c>
      <c r="B77" s="194" t="s">
        <v>96</v>
      </c>
      <c r="C77" s="169" t="n">
        <f aca="false">D77+E77</f>
        <v>3</v>
      </c>
      <c r="D77" s="256"/>
      <c r="E77" s="279" t="n">
        <v>3</v>
      </c>
      <c r="F77" s="169" t="n">
        <f aca="false">G77+H77</f>
        <v>3</v>
      </c>
      <c r="G77" s="257"/>
      <c r="H77" s="279" t="n">
        <v>3</v>
      </c>
      <c r="I77" s="169" t="n">
        <f aca="false">J77+K77</f>
        <v>0</v>
      </c>
      <c r="J77" s="257"/>
      <c r="K77" s="279"/>
      <c r="L77" s="169" t="n">
        <f aca="false">M77+N77</f>
        <v>0</v>
      </c>
      <c r="M77" s="254"/>
      <c r="N77" s="172" t="n">
        <v>0</v>
      </c>
      <c r="O77" s="169" t="n">
        <f aca="false">P77+Q77</f>
        <v>0</v>
      </c>
      <c r="P77" s="257"/>
      <c r="Q77" s="172" t="n">
        <v>0</v>
      </c>
      <c r="R77" s="169" t="n">
        <f aca="false">S77+T77</f>
        <v>0</v>
      </c>
      <c r="S77" s="281"/>
      <c r="T77" s="285" t="n">
        <v>0</v>
      </c>
    </row>
    <row r="78" customFormat="false" ht="15.75" hidden="false" customHeight="false" outlineLevel="0" collapsed="false">
      <c r="A78" s="185" t="n">
        <v>36</v>
      </c>
      <c r="B78" s="287" t="s">
        <v>97</v>
      </c>
      <c r="C78" s="169" t="n">
        <f aca="false">D78+E78</f>
        <v>1</v>
      </c>
      <c r="D78" s="260"/>
      <c r="E78" s="279" t="n">
        <v>1</v>
      </c>
      <c r="F78" s="169" t="n">
        <f aca="false">G78+H78</f>
        <v>0</v>
      </c>
      <c r="G78" s="261"/>
      <c r="H78" s="279" t="n">
        <v>0</v>
      </c>
      <c r="I78" s="169" t="n">
        <f aca="false">J78+K78</f>
        <v>0</v>
      </c>
      <c r="J78" s="261"/>
      <c r="K78" s="279" t="n">
        <v>0</v>
      </c>
      <c r="L78" s="169" t="n">
        <f aca="false">M78+N78</f>
        <v>1</v>
      </c>
      <c r="M78" s="254"/>
      <c r="N78" s="279" t="n">
        <v>1</v>
      </c>
      <c r="O78" s="169" t="n">
        <f aca="false">P78+Q78</f>
        <v>1</v>
      </c>
      <c r="P78" s="261"/>
      <c r="Q78" s="279" t="n">
        <v>1</v>
      </c>
      <c r="R78" s="169" t="n">
        <f aca="false">S78+T78</f>
        <v>0</v>
      </c>
      <c r="S78" s="281"/>
      <c r="T78" s="279" t="n">
        <v>0</v>
      </c>
    </row>
    <row r="79" customFormat="false" ht="15.75" hidden="false" customHeight="false" outlineLevel="0" collapsed="false">
      <c r="A79" s="185" t="n">
        <v>37</v>
      </c>
      <c r="B79" s="287" t="s">
        <v>98</v>
      </c>
      <c r="C79" s="169" t="n">
        <f aca="false">D79+E79</f>
        <v>0</v>
      </c>
      <c r="D79" s="260"/>
      <c r="E79" s="279" t="n">
        <v>0</v>
      </c>
      <c r="F79" s="169" t="n">
        <f aca="false">G79+H79</f>
        <v>0</v>
      </c>
      <c r="G79" s="261"/>
      <c r="H79" s="279" t="n">
        <v>0</v>
      </c>
      <c r="I79" s="169" t="n">
        <f aca="false">J79+K79</f>
        <v>0</v>
      </c>
      <c r="J79" s="261"/>
      <c r="K79" s="279" t="n">
        <v>0</v>
      </c>
      <c r="L79" s="169" t="n">
        <f aca="false">M79+N79</f>
        <v>0</v>
      </c>
      <c r="M79" s="254"/>
      <c r="N79" s="172" t="n">
        <v>0</v>
      </c>
      <c r="O79" s="169" t="n">
        <f aca="false">P79+Q79</f>
        <v>0</v>
      </c>
      <c r="P79" s="261"/>
      <c r="Q79" s="172" t="n">
        <v>0</v>
      </c>
      <c r="R79" s="169" t="n">
        <f aca="false">S79+T79</f>
        <v>0</v>
      </c>
      <c r="S79" s="281"/>
      <c r="T79" s="172" t="n">
        <v>0</v>
      </c>
    </row>
    <row r="80" customFormat="false" ht="15.75" hidden="false" customHeight="false" outlineLevel="0" collapsed="false">
      <c r="A80" s="185" t="n">
        <v>38</v>
      </c>
      <c r="B80" s="287" t="s">
        <v>100</v>
      </c>
      <c r="C80" s="169" t="n">
        <f aca="false">D80+E80</f>
        <v>172</v>
      </c>
      <c r="D80" s="260"/>
      <c r="E80" s="279" t="n">
        <v>172</v>
      </c>
      <c r="F80" s="169" t="n">
        <f aca="false">G80+H80</f>
        <v>172</v>
      </c>
      <c r="G80" s="261"/>
      <c r="H80" s="279" t="n">
        <v>172</v>
      </c>
      <c r="I80" s="169" t="n">
        <f aca="false">J80+K80</f>
        <v>0</v>
      </c>
      <c r="J80" s="261"/>
      <c r="K80" s="279" t="n">
        <v>0</v>
      </c>
      <c r="L80" s="169" t="n">
        <f aca="false">M80+N80</f>
        <v>172</v>
      </c>
      <c r="M80" s="254"/>
      <c r="N80" s="172" t="n">
        <v>172</v>
      </c>
      <c r="O80" s="169" t="n">
        <f aca="false">P80+Q80</f>
        <v>146</v>
      </c>
      <c r="P80" s="261"/>
      <c r="Q80" s="172" t="n">
        <v>146</v>
      </c>
      <c r="R80" s="169" t="n">
        <f aca="false">S80+T80</f>
        <v>172</v>
      </c>
      <c r="S80" s="281"/>
      <c r="T80" s="172" t="n">
        <v>172</v>
      </c>
    </row>
    <row r="81" customFormat="false" ht="15.75" hidden="false" customHeight="false" outlineLevel="0" collapsed="false">
      <c r="A81" s="185" t="n">
        <v>39</v>
      </c>
      <c r="B81" s="287" t="s">
        <v>101</v>
      </c>
      <c r="C81" s="169" t="n">
        <f aca="false">D81+E81</f>
        <v>11</v>
      </c>
      <c r="D81" s="260"/>
      <c r="E81" s="279" t="n">
        <v>11</v>
      </c>
      <c r="F81" s="169" t="n">
        <f aca="false">G81+H81</f>
        <v>11</v>
      </c>
      <c r="G81" s="261"/>
      <c r="H81" s="279" t="n">
        <v>11</v>
      </c>
      <c r="I81" s="169" t="n">
        <f aca="false">J81+K81</f>
        <v>0</v>
      </c>
      <c r="J81" s="261"/>
      <c r="K81" s="279" t="n">
        <v>0</v>
      </c>
      <c r="L81" s="169" t="n">
        <f aca="false">M81+N81</f>
        <v>11</v>
      </c>
      <c r="M81" s="254"/>
      <c r="N81" s="172" t="n">
        <v>11</v>
      </c>
      <c r="O81" s="169" t="n">
        <f aca="false">P81+Q81</f>
        <v>11</v>
      </c>
      <c r="P81" s="261"/>
      <c r="Q81" s="172" t="n">
        <v>11</v>
      </c>
      <c r="R81" s="169" t="n">
        <f aca="false">S81+T81</f>
        <v>11</v>
      </c>
      <c r="S81" s="281"/>
      <c r="T81" s="172" t="n">
        <v>11</v>
      </c>
    </row>
    <row r="82" customFormat="false" ht="15.75" hidden="false" customHeight="false" outlineLevel="0" collapsed="false">
      <c r="A82" s="185" t="n">
        <v>40</v>
      </c>
      <c r="B82" s="287" t="s">
        <v>102</v>
      </c>
      <c r="C82" s="282" t="n">
        <f aca="false">D82+E82</f>
        <v>0</v>
      </c>
      <c r="D82" s="260"/>
      <c r="E82" s="279" t="n">
        <v>0</v>
      </c>
      <c r="F82" s="169" t="n">
        <f aca="false">G82+H82</f>
        <v>0</v>
      </c>
      <c r="G82" s="261"/>
      <c r="H82" s="279" t="n">
        <v>0</v>
      </c>
      <c r="I82" s="169" t="n">
        <f aca="false">J82+K82</f>
        <v>0</v>
      </c>
      <c r="J82" s="261"/>
      <c r="K82" s="279" t="n">
        <v>0</v>
      </c>
      <c r="L82" s="282" t="n">
        <f aca="false">M82+N82</f>
        <v>8</v>
      </c>
      <c r="M82" s="254"/>
      <c r="N82" s="172" t="n">
        <v>8</v>
      </c>
      <c r="O82" s="169" t="n">
        <f aca="false">P82+Q82</f>
        <v>0</v>
      </c>
      <c r="P82" s="261"/>
      <c r="Q82" s="172" t="n">
        <v>0</v>
      </c>
      <c r="R82" s="169" t="n">
        <f aca="false">S82+T82</f>
        <v>8</v>
      </c>
      <c r="S82" s="281"/>
      <c r="T82" s="172" t="n">
        <v>8</v>
      </c>
      <c r="U82" s="219" t="s">
        <v>239</v>
      </c>
    </row>
    <row r="83" customFormat="false" ht="15.75" hidden="false" customHeight="false" outlineLevel="0" collapsed="false">
      <c r="A83" s="185" t="n">
        <v>41</v>
      </c>
      <c r="B83" s="287" t="s">
        <v>190</v>
      </c>
      <c r="C83" s="282" t="n">
        <f aca="false">D83+E83</f>
        <v>0</v>
      </c>
      <c r="D83" s="260"/>
      <c r="E83" s="279" t="n">
        <v>0</v>
      </c>
      <c r="F83" s="169" t="n">
        <f aca="false">G83+H83</f>
        <v>0</v>
      </c>
      <c r="G83" s="261"/>
      <c r="H83" s="279" t="n">
        <v>0</v>
      </c>
      <c r="I83" s="169" t="n">
        <f aca="false">J83+K83</f>
        <v>0</v>
      </c>
      <c r="J83" s="261"/>
      <c r="K83" s="279" t="n">
        <v>0</v>
      </c>
      <c r="L83" s="282" t="n">
        <f aca="false">M83+N83</f>
        <v>8</v>
      </c>
      <c r="M83" s="254"/>
      <c r="N83" s="172" t="n">
        <v>8</v>
      </c>
      <c r="O83" s="169" t="n">
        <f aca="false">P83+Q83</f>
        <v>0</v>
      </c>
      <c r="P83" s="261"/>
      <c r="Q83" s="172" t="n">
        <v>0</v>
      </c>
      <c r="R83" s="169" t="n">
        <f aca="false">S83+T83</f>
        <v>8</v>
      </c>
      <c r="S83" s="281"/>
      <c r="T83" s="172" t="n">
        <v>8</v>
      </c>
      <c r="U83" s="219" t="s">
        <v>239</v>
      </c>
    </row>
    <row r="84" customFormat="false" ht="15.75" hidden="false" customHeight="false" outlineLevel="0" collapsed="false">
      <c r="A84" s="185" t="n">
        <v>42</v>
      </c>
      <c r="B84" s="287" t="s">
        <v>105</v>
      </c>
      <c r="C84" s="169" t="n">
        <f aca="false">D84+E84</f>
        <v>0</v>
      </c>
      <c r="D84" s="260"/>
      <c r="E84" s="279" t="n">
        <v>0</v>
      </c>
      <c r="F84" s="169" t="n">
        <f aca="false">G84+H84</f>
        <v>0</v>
      </c>
      <c r="G84" s="261"/>
      <c r="H84" s="279" t="n">
        <v>0</v>
      </c>
      <c r="I84" s="169" t="n">
        <f aca="false">J84+K84</f>
        <v>0</v>
      </c>
      <c r="J84" s="261"/>
      <c r="K84" s="279" t="n">
        <v>0</v>
      </c>
      <c r="L84" s="169" t="n">
        <f aca="false">M84+N84</f>
        <v>0</v>
      </c>
      <c r="M84" s="254"/>
      <c r="N84" s="172" t="n">
        <v>0</v>
      </c>
      <c r="O84" s="169" t="n">
        <f aca="false">P84+Q84</f>
        <v>0</v>
      </c>
      <c r="P84" s="261"/>
      <c r="Q84" s="172" t="n">
        <v>0</v>
      </c>
      <c r="R84" s="169" t="n">
        <f aca="false">S84+T84</f>
        <v>0</v>
      </c>
      <c r="S84" s="281"/>
      <c r="T84" s="172" t="n">
        <v>0</v>
      </c>
    </row>
    <row r="85" customFormat="false" ht="15.75" hidden="false" customHeight="false" outlineLevel="0" collapsed="false">
      <c r="A85" s="185" t="n">
        <v>43</v>
      </c>
      <c r="B85" s="287" t="s">
        <v>106</v>
      </c>
      <c r="C85" s="282" t="n">
        <f aca="false">D85+E85</f>
        <v>0</v>
      </c>
      <c r="D85" s="260"/>
      <c r="E85" s="279" t="n">
        <v>0</v>
      </c>
      <c r="F85" s="169" t="n">
        <f aca="false">G85+H85</f>
        <v>0</v>
      </c>
      <c r="G85" s="261"/>
      <c r="H85" s="279" t="n">
        <v>0</v>
      </c>
      <c r="I85" s="169" t="n">
        <f aca="false">J85+K85</f>
        <v>0</v>
      </c>
      <c r="J85" s="261"/>
      <c r="K85" s="279" t="n">
        <v>0</v>
      </c>
      <c r="L85" s="282" t="n">
        <f aca="false">M85+N85</f>
        <v>2</v>
      </c>
      <c r="M85" s="254"/>
      <c r="N85" s="172" t="n">
        <v>2</v>
      </c>
      <c r="O85" s="169" t="n">
        <f aca="false">P85+Q85</f>
        <v>0</v>
      </c>
      <c r="P85" s="261"/>
      <c r="Q85" s="172" t="n">
        <v>0</v>
      </c>
      <c r="R85" s="169" t="n">
        <f aca="false">S85+T85</f>
        <v>1</v>
      </c>
      <c r="S85" s="281"/>
      <c r="T85" s="172" t="n">
        <v>1</v>
      </c>
      <c r="U85" s="219" t="s">
        <v>239</v>
      </c>
    </row>
    <row r="86" customFormat="false" ht="15.75" hidden="false" customHeight="false" outlineLevel="0" collapsed="false">
      <c r="A86" s="185" t="n">
        <v>44</v>
      </c>
      <c r="B86" s="287" t="s">
        <v>107</v>
      </c>
      <c r="C86" s="169" t="n">
        <f aca="false">D86+E86</f>
        <v>3</v>
      </c>
      <c r="D86" s="260"/>
      <c r="E86" s="279" t="n">
        <v>3</v>
      </c>
      <c r="F86" s="169" t="n">
        <f aca="false">G86+H86</f>
        <v>3</v>
      </c>
      <c r="G86" s="261"/>
      <c r="H86" s="279" t="n">
        <v>3</v>
      </c>
      <c r="I86" s="169" t="n">
        <f aca="false">J86+K86</f>
        <v>0</v>
      </c>
      <c r="J86" s="261"/>
      <c r="K86" s="279" t="n">
        <v>0</v>
      </c>
      <c r="L86" s="169" t="n">
        <f aca="false">M86+N86</f>
        <v>3</v>
      </c>
      <c r="M86" s="254"/>
      <c r="N86" s="172" t="n">
        <v>3</v>
      </c>
      <c r="O86" s="169" t="n">
        <f aca="false">P86+Q86</f>
        <v>0</v>
      </c>
      <c r="P86" s="261"/>
      <c r="Q86" s="172" t="n">
        <v>0</v>
      </c>
      <c r="R86" s="169" t="n">
        <f aca="false">S86+T86</f>
        <v>3</v>
      </c>
      <c r="S86" s="281"/>
      <c r="T86" s="172" t="n">
        <v>3</v>
      </c>
    </row>
    <row r="87" s="236" customFormat="true" ht="15.75" hidden="false" customHeight="false" outlineLevel="0" collapsed="false">
      <c r="A87" s="185" t="n">
        <v>45</v>
      </c>
      <c r="B87" s="288" t="s">
        <v>108</v>
      </c>
      <c r="C87" s="169" t="n">
        <f aca="false">D87+E87</f>
        <v>5</v>
      </c>
      <c r="D87" s="256"/>
      <c r="E87" s="279" t="n">
        <v>5</v>
      </c>
      <c r="F87" s="169" t="n">
        <f aca="false">G87+H87</f>
        <v>5</v>
      </c>
      <c r="G87" s="257"/>
      <c r="H87" s="279" t="n">
        <v>5</v>
      </c>
      <c r="I87" s="169" t="n">
        <f aca="false">J87+K87</f>
        <v>3</v>
      </c>
      <c r="J87" s="257"/>
      <c r="K87" s="279" t="n">
        <v>3</v>
      </c>
      <c r="L87" s="169" t="n">
        <f aca="false">M87+N87</f>
        <v>5</v>
      </c>
      <c r="M87" s="254"/>
      <c r="N87" s="172" t="n">
        <v>5</v>
      </c>
      <c r="O87" s="169" t="n">
        <f aca="false">P87+Q87</f>
        <v>5</v>
      </c>
      <c r="P87" s="257"/>
      <c r="Q87" s="172" t="n">
        <v>5</v>
      </c>
      <c r="R87" s="169" t="n">
        <f aca="false">S87+T87</f>
        <v>5</v>
      </c>
      <c r="S87" s="289"/>
      <c r="T87" s="172" t="n">
        <v>5</v>
      </c>
    </row>
    <row r="88" s="236" customFormat="true" ht="15.75" hidden="false" customHeight="false" outlineLevel="0" collapsed="false">
      <c r="A88" s="185" t="n">
        <v>46</v>
      </c>
      <c r="B88" s="288" t="s">
        <v>109</v>
      </c>
      <c r="C88" s="169" t="n">
        <f aca="false">D88+E88</f>
        <v>12</v>
      </c>
      <c r="D88" s="256"/>
      <c r="E88" s="279" t="n">
        <v>12</v>
      </c>
      <c r="F88" s="169" t="n">
        <f aca="false">G88+H88</f>
        <v>12</v>
      </c>
      <c r="G88" s="257"/>
      <c r="H88" s="279" t="n">
        <v>12</v>
      </c>
      <c r="I88" s="169" t="n">
        <f aca="false">J88+K88</f>
        <v>7</v>
      </c>
      <c r="J88" s="257"/>
      <c r="K88" s="279" t="n">
        <v>7</v>
      </c>
      <c r="L88" s="169" t="n">
        <f aca="false">M88+N88</f>
        <v>12</v>
      </c>
      <c r="M88" s="254"/>
      <c r="N88" s="172" t="n">
        <v>12</v>
      </c>
      <c r="O88" s="169" t="n">
        <f aca="false">P88+Q88</f>
        <v>0</v>
      </c>
      <c r="P88" s="257"/>
      <c r="Q88" s="172" t="n">
        <v>0</v>
      </c>
      <c r="R88" s="169" t="n">
        <f aca="false">S88+T88</f>
        <v>12</v>
      </c>
      <c r="S88" s="289"/>
      <c r="T88" s="172" t="n">
        <v>12</v>
      </c>
    </row>
    <row r="89" s="236" customFormat="true" ht="15.75" hidden="false" customHeight="false" outlineLevel="0" collapsed="false">
      <c r="A89" s="185" t="n">
        <v>47</v>
      </c>
      <c r="B89" s="288" t="s">
        <v>110</v>
      </c>
      <c r="C89" s="169" t="n">
        <f aca="false">D89+E89</f>
        <v>0</v>
      </c>
      <c r="D89" s="256"/>
      <c r="E89" s="279" t="n">
        <v>0</v>
      </c>
      <c r="F89" s="169" t="n">
        <f aca="false">G89+H89</f>
        <v>0</v>
      </c>
      <c r="G89" s="257"/>
      <c r="H89" s="279" t="n">
        <v>0</v>
      </c>
      <c r="I89" s="169" t="n">
        <f aca="false">J89+K89</f>
        <v>0</v>
      </c>
      <c r="J89" s="257"/>
      <c r="K89" s="279" t="n">
        <v>0</v>
      </c>
      <c r="L89" s="169" t="n">
        <f aca="false">M89+N89</f>
        <v>0</v>
      </c>
      <c r="M89" s="254"/>
      <c r="N89" s="172" t="n">
        <v>0</v>
      </c>
      <c r="O89" s="169" t="n">
        <f aca="false">P89+Q89</f>
        <v>0</v>
      </c>
      <c r="P89" s="257"/>
      <c r="Q89" s="172" t="n">
        <v>0</v>
      </c>
      <c r="R89" s="169" t="n">
        <f aca="false">S89+T89</f>
        <v>0</v>
      </c>
      <c r="S89" s="289"/>
      <c r="T89" s="172" t="n">
        <v>0</v>
      </c>
    </row>
    <row r="90" s="236" customFormat="true" ht="15.75" hidden="false" customHeight="false" outlineLevel="0" collapsed="false">
      <c r="A90" s="185" t="n">
        <v>48</v>
      </c>
      <c r="B90" s="288" t="s">
        <v>111</v>
      </c>
      <c r="C90" s="169" t="n">
        <f aca="false">D90+E90</f>
        <v>0</v>
      </c>
      <c r="D90" s="256"/>
      <c r="E90" s="279" t="n">
        <v>0</v>
      </c>
      <c r="F90" s="169" t="n">
        <f aca="false">G90+H90</f>
        <v>0</v>
      </c>
      <c r="G90" s="257"/>
      <c r="H90" s="279" t="n">
        <v>0</v>
      </c>
      <c r="I90" s="169" t="n">
        <f aca="false">J90+K90</f>
        <v>0</v>
      </c>
      <c r="J90" s="257"/>
      <c r="K90" s="279" t="n">
        <v>0</v>
      </c>
      <c r="L90" s="169" t="n">
        <f aca="false">M90+N90</f>
        <v>0</v>
      </c>
      <c r="M90" s="254"/>
      <c r="N90" s="279" t="n">
        <v>0</v>
      </c>
      <c r="O90" s="169" t="n">
        <f aca="false">P90+Q90</f>
        <v>0</v>
      </c>
      <c r="P90" s="257"/>
      <c r="Q90" s="279" t="n">
        <v>0</v>
      </c>
      <c r="R90" s="169" t="n">
        <f aca="false">S90+T90</f>
        <v>0</v>
      </c>
      <c r="S90" s="289"/>
      <c r="T90" s="279" t="n">
        <v>0</v>
      </c>
    </row>
    <row r="91" s="236" customFormat="true" ht="15.75" hidden="false" customHeight="false" outlineLevel="0" collapsed="false">
      <c r="A91" s="185" t="n">
        <v>49</v>
      </c>
      <c r="B91" s="288" t="s">
        <v>112</v>
      </c>
      <c r="C91" s="169" t="n">
        <f aca="false">D91+E91</f>
        <v>0</v>
      </c>
      <c r="D91" s="256"/>
      <c r="E91" s="279" t="n">
        <v>0</v>
      </c>
      <c r="F91" s="169" t="n">
        <f aca="false">G91+H91</f>
        <v>0</v>
      </c>
      <c r="G91" s="257"/>
      <c r="H91" s="279" t="n">
        <v>0</v>
      </c>
      <c r="I91" s="169" t="n">
        <f aca="false">J91+K91</f>
        <v>0</v>
      </c>
      <c r="J91" s="257"/>
      <c r="K91" s="279" t="n">
        <v>0</v>
      </c>
      <c r="L91" s="169" t="n">
        <f aca="false">M91+N91</f>
        <v>0</v>
      </c>
      <c r="M91" s="254"/>
      <c r="N91" s="172" t="n">
        <v>0</v>
      </c>
      <c r="O91" s="169" t="n">
        <f aca="false">P91+Q91</f>
        <v>0</v>
      </c>
      <c r="P91" s="257"/>
      <c r="Q91" s="172" t="n">
        <v>0</v>
      </c>
      <c r="R91" s="169" t="n">
        <f aca="false">S91+T91</f>
        <v>0</v>
      </c>
      <c r="S91" s="289"/>
      <c r="T91" s="172" t="n">
        <v>0</v>
      </c>
    </row>
    <row r="92" s="236" customFormat="true" ht="15.75" hidden="false" customHeight="false" outlineLevel="0" collapsed="false">
      <c r="A92" s="185" t="n">
        <v>50</v>
      </c>
      <c r="B92" s="288" t="s">
        <v>113</v>
      </c>
      <c r="C92" s="169" t="n">
        <f aca="false">D92+E92</f>
        <v>0</v>
      </c>
      <c r="D92" s="256"/>
      <c r="E92" s="279" t="n">
        <v>0</v>
      </c>
      <c r="F92" s="169" t="n">
        <f aca="false">G92+H92</f>
        <v>0</v>
      </c>
      <c r="G92" s="257"/>
      <c r="H92" s="279" t="n">
        <v>0</v>
      </c>
      <c r="I92" s="169" t="n">
        <f aca="false">J92+K92</f>
        <v>0</v>
      </c>
      <c r="J92" s="257"/>
      <c r="K92" s="279" t="n">
        <v>0</v>
      </c>
      <c r="L92" s="169" t="n">
        <f aca="false">M92+N92</f>
        <v>0</v>
      </c>
      <c r="M92" s="254"/>
      <c r="N92" s="172" t="n">
        <v>0</v>
      </c>
      <c r="O92" s="169" t="n">
        <f aca="false">P92+Q92</f>
        <v>0</v>
      </c>
      <c r="P92" s="257"/>
      <c r="Q92" s="172" t="n">
        <v>0</v>
      </c>
      <c r="R92" s="169" t="n">
        <f aca="false">S92+T92</f>
        <v>0</v>
      </c>
      <c r="S92" s="289"/>
      <c r="T92" s="172" t="n">
        <v>0</v>
      </c>
    </row>
    <row r="93" s="236" customFormat="true" ht="15.75" hidden="false" customHeight="false" outlineLevel="0" collapsed="false">
      <c r="A93" s="185" t="n">
        <v>51</v>
      </c>
      <c r="B93" s="290" t="s">
        <v>114</v>
      </c>
      <c r="C93" s="169" t="n">
        <f aca="false">D93+E93</f>
        <v>0</v>
      </c>
      <c r="D93" s="256"/>
      <c r="E93" s="279" t="n">
        <v>0</v>
      </c>
      <c r="F93" s="169" t="n">
        <f aca="false">G93+H93</f>
        <v>0</v>
      </c>
      <c r="G93" s="257"/>
      <c r="H93" s="279" t="n">
        <v>0</v>
      </c>
      <c r="I93" s="169" t="n">
        <f aca="false">J93+K93</f>
        <v>0</v>
      </c>
      <c r="J93" s="257"/>
      <c r="K93" s="279" t="n">
        <v>0</v>
      </c>
      <c r="L93" s="169" t="n">
        <f aca="false">M93+N93</f>
        <v>0</v>
      </c>
      <c r="M93" s="254"/>
      <c r="N93" s="172" t="n">
        <v>0</v>
      </c>
      <c r="O93" s="169" t="n">
        <f aca="false">P93+Q93</f>
        <v>0</v>
      </c>
      <c r="P93" s="257"/>
      <c r="Q93" s="172" t="n">
        <v>0</v>
      </c>
      <c r="R93" s="169" t="n">
        <f aca="false">S93+T93</f>
        <v>0</v>
      </c>
      <c r="S93" s="289"/>
      <c r="T93" s="172" t="n">
        <v>0</v>
      </c>
    </row>
    <row r="94" s="236" customFormat="true" ht="15.75" hidden="false" customHeight="false" outlineLevel="0" collapsed="false">
      <c r="A94" s="185" t="n">
        <v>52</v>
      </c>
      <c r="B94" s="290" t="s">
        <v>115</v>
      </c>
      <c r="C94" s="169" t="n">
        <f aca="false">D94+E94</f>
        <v>4</v>
      </c>
      <c r="D94" s="256"/>
      <c r="E94" s="279" t="n">
        <v>4</v>
      </c>
      <c r="F94" s="169" t="n">
        <f aca="false">G94+H94</f>
        <v>4</v>
      </c>
      <c r="G94" s="257"/>
      <c r="H94" s="279" t="n">
        <v>4</v>
      </c>
      <c r="I94" s="169" t="n">
        <f aca="false">J94+K94</f>
        <v>4</v>
      </c>
      <c r="J94" s="257"/>
      <c r="K94" s="279" t="n">
        <v>4</v>
      </c>
      <c r="L94" s="169" t="n">
        <f aca="false">M94+N94</f>
        <v>4</v>
      </c>
      <c r="M94" s="254"/>
      <c r="N94" s="172" t="n">
        <v>4</v>
      </c>
      <c r="O94" s="169" t="n">
        <f aca="false">P94+Q94</f>
        <v>0</v>
      </c>
      <c r="P94" s="257"/>
      <c r="Q94" s="172" t="n">
        <v>0</v>
      </c>
      <c r="R94" s="169" t="n">
        <f aca="false">S94+T94</f>
        <v>4</v>
      </c>
      <c r="S94" s="289"/>
      <c r="T94" s="172" t="n">
        <v>4</v>
      </c>
    </row>
    <row r="95" s="236" customFormat="true" ht="15.75" hidden="false" customHeight="false" outlineLevel="0" collapsed="false">
      <c r="A95" s="185" t="n">
        <v>53</v>
      </c>
      <c r="B95" s="290" t="s">
        <v>116</v>
      </c>
      <c r="C95" s="169" t="n">
        <f aca="false">D95+E95</f>
        <v>2</v>
      </c>
      <c r="D95" s="256"/>
      <c r="E95" s="279" t="n">
        <v>2</v>
      </c>
      <c r="F95" s="169" t="n">
        <f aca="false">G95+H95</f>
        <v>2</v>
      </c>
      <c r="G95" s="257"/>
      <c r="H95" s="279" t="n">
        <v>2</v>
      </c>
      <c r="I95" s="169" t="n">
        <f aca="false">J95+K95</f>
        <v>0</v>
      </c>
      <c r="J95" s="257"/>
      <c r="K95" s="279" t="n">
        <v>0</v>
      </c>
      <c r="L95" s="169" t="n">
        <f aca="false">M95+N95</f>
        <v>2</v>
      </c>
      <c r="M95" s="254"/>
      <c r="N95" s="172" t="n">
        <v>2</v>
      </c>
      <c r="O95" s="169" t="n">
        <f aca="false">P95+Q95</f>
        <v>2</v>
      </c>
      <c r="P95" s="257"/>
      <c r="Q95" s="172" t="n">
        <v>2</v>
      </c>
      <c r="R95" s="169" t="n">
        <f aca="false">S95+T95</f>
        <v>2</v>
      </c>
      <c r="S95" s="289"/>
      <c r="T95" s="172" t="n">
        <v>2</v>
      </c>
    </row>
    <row r="96" s="236" customFormat="true" ht="15.75" hidden="false" customHeight="false" outlineLevel="0" collapsed="false">
      <c r="A96" s="185" t="n">
        <v>54</v>
      </c>
      <c r="B96" s="290" t="s">
        <v>117</v>
      </c>
      <c r="C96" s="169" t="n">
        <f aca="false">D96+E96</f>
        <v>0</v>
      </c>
      <c r="D96" s="256"/>
      <c r="E96" s="279" t="n">
        <v>0</v>
      </c>
      <c r="F96" s="169" t="n">
        <f aca="false">G96+H96</f>
        <v>0</v>
      </c>
      <c r="G96" s="257"/>
      <c r="H96" s="279" t="n">
        <v>0</v>
      </c>
      <c r="I96" s="169" t="n">
        <f aca="false">J96+K96</f>
        <v>0</v>
      </c>
      <c r="J96" s="257"/>
      <c r="K96" s="279" t="n">
        <v>0</v>
      </c>
      <c r="L96" s="169" t="n">
        <f aca="false">M96+N96</f>
        <v>0</v>
      </c>
      <c r="M96" s="254"/>
      <c r="N96" s="279" t="n">
        <v>0</v>
      </c>
      <c r="O96" s="169" t="n">
        <f aca="false">P96+Q96</f>
        <v>0</v>
      </c>
      <c r="P96" s="257"/>
      <c r="Q96" s="279" t="n">
        <v>0</v>
      </c>
      <c r="R96" s="169" t="n">
        <f aca="false">S96+T96</f>
        <v>0</v>
      </c>
      <c r="S96" s="289"/>
      <c r="T96" s="279" t="n">
        <v>0</v>
      </c>
    </row>
    <row r="97" s="236" customFormat="true" ht="15.75" hidden="false" customHeight="false" outlineLevel="0" collapsed="false">
      <c r="A97" s="185" t="n">
        <v>55</v>
      </c>
      <c r="B97" s="290" t="s">
        <v>191</v>
      </c>
      <c r="C97" s="169" t="n">
        <f aca="false">D97+E97</f>
        <v>0</v>
      </c>
      <c r="D97" s="256"/>
      <c r="E97" s="279" t="n">
        <v>0</v>
      </c>
      <c r="F97" s="169" t="n">
        <f aca="false">G97+H97</f>
        <v>0</v>
      </c>
      <c r="G97" s="257"/>
      <c r="H97" s="279" t="n">
        <v>0</v>
      </c>
      <c r="I97" s="169" t="n">
        <f aca="false">J97+K97</f>
        <v>0</v>
      </c>
      <c r="J97" s="257"/>
      <c r="K97" s="279" t="n">
        <v>0</v>
      </c>
      <c r="L97" s="169" t="n">
        <f aca="false">M97+N97</f>
        <v>0</v>
      </c>
      <c r="M97" s="254"/>
      <c r="N97" s="172" t="n">
        <v>0</v>
      </c>
      <c r="O97" s="169" t="n">
        <f aca="false">P97+Q97</f>
        <v>0</v>
      </c>
      <c r="P97" s="257"/>
      <c r="Q97" s="172" t="n">
        <v>0</v>
      </c>
      <c r="R97" s="169" t="n">
        <f aca="false">S97+T97</f>
        <v>0</v>
      </c>
      <c r="S97" s="289"/>
      <c r="T97" s="172" t="n">
        <v>0</v>
      </c>
    </row>
    <row r="98" s="236" customFormat="true" ht="31.5" hidden="false" customHeight="false" outlineLevel="0" collapsed="false">
      <c r="A98" s="185" t="n">
        <v>56</v>
      </c>
      <c r="B98" s="290" t="s">
        <v>120</v>
      </c>
      <c r="C98" s="169" t="n">
        <f aca="false">D98+E98</f>
        <v>11</v>
      </c>
      <c r="D98" s="256"/>
      <c r="E98" s="279" t="n">
        <v>11</v>
      </c>
      <c r="F98" s="169" t="n">
        <f aca="false">G98+H98</f>
        <v>11</v>
      </c>
      <c r="G98" s="257"/>
      <c r="H98" s="279" t="n">
        <v>11</v>
      </c>
      <c r="I98" s="169" t="n">
        <f aca="false">J98+K98</f>
        <v>0</v>
      </c>
      <c r="J98" s="257"/>
      <c r="K98" s="279" t="n">
        <v>0</v>
      </c>
      <c r="L98" s="169" t="n">
        <f aca="false">M98+N98</f>
        <v>11</v>
      </c>
      <c r="M98" s="254"/>
      <c r="N98" s="172" t="n">
        <v>11</v>
      </c>
      <c r="O98" s="169" t="n">
        <f aca="false">P98+Q98</f>
        <v>11</v>
      </c>
      <c r="P98" s="257"/>
      <c r="Q98" s="172" t="n">
        <v>11</v>
      </c>
      <c r="R98" s="169" t="n">
        <f aca="false">S98+T98</f>
        <v>11</v>
      </c>
      <c r="S98" s="289"/>
      <c r="T98" s="172" t="n">
        <v>11</v>
      </c>
    </row>
    <row r="99" s="236" customFormat="true" ht="15.75" hidden="false" customHeight="false" outlineLevel="0" collapsed="false">
      <c r="A99" s="185" t="n">
        <v>57</v>
      </c>
      <c r="B99" s="290" t="s">
        <v>121</v>
      </c>
      <c r="C99" s="169" t="n">
        <f aca="false">D99+E99</f>
        <v>0</v>
      </c>
      <c r="D99" s="256"/>
      <c r="E99" s="279" t="n">
        <v>0</v>
      </c>
      <c r="F99" s="169" t="n">
        <f aca="false">G99+H99</f>
        <v>0</v>
      </c>
      <c r="G99" s="257"/>
      <c r="H99" s="279" t="n">
        <v>0</v>
      </c>
      <c r="I99" s="169" t="n">
        <f aca="false">J99+K99</f>
        <v>0</v>
      </c>
      <c r="J99" s="257"/>
      <c r="K99" s="279" t="n">
        <v>0</v>
      </c>
      <c r="L99" s="169" t="n">
        <f aca="false">M99+N99</f>
        <v>0</v>
      </c>
      <c r="M99" s="254"/>
      <c r="N99" s="172" t="n">
        <v>0</v>
      </c>
      <c r="O99" s="169" t="n">
        <f aca="false">P99+Q99</f>
        <v>0</v>
      </c>
      <c r="P99" s="257"/>
      <c r="Q99" s="172" t="n">
        <v>0</v>
      </c>
      <c r="R99" s="169" t="n">
        <f aca="false">S99+T99</f>
        <v>0</v>
      </c>
      <c r="S99" s="289"/>
      <c r="T99" s="172" t="n">
        <v>0</v>
      </c>
    </row>
    <row r="100" s="237" customFormat="true" ht="31.5" hidden="false" customHeight="false" outlineLevel="0" collapsed="false">
      <c r="A100" s="185" t="n">
        <v>58</v>
      </c>
      <c r="B100" s="290" t="s">
        <v>192</v>
      </c>
      <c r="C100" s="169" t="n">
        <f aca="false">D100+E100</f>
        <v>16</v>
      </c>
      <c r="D100" s="256"/>
      <c r="E100" s="279" t="n">
        <v>16</v>
      </c>
      <c r="F100" s="169" t="n">
        <f aca="false">G100+H100</f>
        <v>12</v>
      </c>
      <c r="G100" s="257"/>
      <c r="H100" s="279" t="n">
        <v>12</v>
      </c>
      <c r="I100" s="169" t="n">
        <f aca="false">J100+K100</f>
        <v>8</v>
      </c>
      <c r="J100" s="257"/>
      <c r="K100" s="279" t="n">
        <v>8</v>
      </c>
      <c r="L100" s="169" t="n">
        <f aca="false">M100+N100</f>
        <v>16</v>
      </c>
      <c r="M100" s="254"/>
      <c r="N100" s="172" t="n">
        <v>16</v>
      </c>
      <c r="O100" s="169" t="n">
        <f aca="false">P100+Q100</f>
        <v>0</v>
      </c>
      <c r="P100" s="257"/>
      <c r="Q100" s="172"/>
      <c r="R100" s="169" t="n">
        <f aca="false">S100+T100</f>
        <v>16</v>
      </c>
      <c r="S100" s="289"/>
      <c r="T100" s="172" t="n">
        <v>16</v>
      </c>
    </row>
    <row r="101" s="236" customFormat="true" ht="15.75" hidden="false" customHeight="false" outlineLevel="0" collapsed="false">
      <c r="A101" s="185" t="n">
        <v>59</v>
      </c>
      <c r="B101" s="290" t="s">
        <v>123</v>
      </c>
      <c r="C101" s="169" t="n">
        <f aca="false">D101+E101</f>
        <v>11</v>
      </c>
      <c r="D101" s="256"/>
      <c r="E101" s="279" t="n">
        <v>11</v>
      </c>
      <c r="F101" s="169" t="n">
        <f aca="false">G101+H101</f>
        <v>11</v>
      </c>
      <c r="G101" s="257"/>
      <c r="H101" s="279" t="n">
        <v>11</v>
      </c>
      <c r="I101" s="169" t="n">
        <f aca="false">J101+K101</f>
        <v>6</v>
      </c>
      <c r="J101" s="257"/>
      <c r="K101" s="279" t="n">
        <v>6</v>
      </c>
      <c r="L101" s="169" t="n">
        <f aca="false">M101+N101</f>
        <v>11</v>
      </c>
      <c r="M101" s="254"/>
      <c r="N101" s="172" t="n">
        <v>11</v>
      </c>
      <c r="O101" s="169" t="n">
        <f aca="false">P101+Q101</f>
        <v>4</v>
      </c>
      <c r="P101" s="257"/>
      <c r="Q101" s="172" t="n">
        <v>4</v>
      </c>
      <c r="R101" s="169" t="n">
        <f aca="false">S101+T101</f>
        <v>11</v>
      </c>
      <c r="S101" s="289"/>
      <c r="T101" s="172" t="n">
        <v>11</v>
      </c>
    </row>
    <row r="102" s="236" customFormat="true" ht="33" hidden="false" customHeight="true" outlineLevel="0" collapsed="false">
      <c r="A102" s="185" t="n">
        <v>60</v>
      </c>
      <c r="B102" s="290" t="s">
        <v>124</v>
      </c>
      <c r="C102" s="169" t="n">
        <f aca="false">D102+E102</f>
        <v>28</v>
      </c>
      <c r="D102" s="256"/>
      <c r="E102" s="279" t="n">
        <v>28</v>
      </c>
      <c r="F102" s="169" t="n">
        <f aca="false">G102+H102</f>
        <v>26</v>
      </c>
      <c r="G102" s="257"/>
      <c r="H102" s="279" t="n">
        <v>26</v>
      </c>
      <c r="I102" s="169" t="n">
        <f aca="false">J102+K102</f>
        <v>0</v>
      </c>
      <c r="J102" s="257"/>
      <c r="K102" s="279" t="n">
        <v>0</v>
      </c>
      <c r="L102" s="169" t="n">
        <f aca="false">M102+N102</f>
        <v>28</v>
      </c>
      <c r="M102" s="254"/>
      <c r="N102" s="172" t="n">
        <v>28</v>
      </c>
      <c r="O102" s="169" t="n">
        <f aca="false">P102+Q102</f>
        <v>0</v>
      </c>
      <c r="P102" s="257"/>
      <c r="Q102" s="172" t="n">
        <v>0</v>
      </c>
      <c r="R102" s="169" t="n">
        <f aca="false">S102+T102</f>
        <v>26</v>
      </c>
      <c r="S102" s="289"/>
      <c r="T102" s="172" t="n">
        <v>26</v>
      </c>
    </row>
    <row r="103" s="236" customFormat="true" ht="15.75" hidden="false" customHeight="false" outlineLevel="0" collapsed="false">
      <c r="A103" s="185" t="n">
        <v>61</v>
      </c>
      <c r="B103" s="290" t="s">
        <v>125</v>
      </c>
      <c r="C103" s="169" t="n">
        <f aca="false">D103+E103</f>
        <v>12</v>
      </c>
      <c r="D103" s="256"/>
      <c r="E103" s="279" t="n">
        <v>12</v>
      </c>
      <c r="F103" s="169" t="n">
        <f aca="false">G103+H103</f>
        <v>12</v>
      </c>
      <c r="G103" s="257"/>
      <c r="H103" s="279" t="n">
        <v>12</v>
      </c>
      <c r="I103" s="169" t="n">
        <f aca="false">J103+K103</f>
        <v>0</v>
      </c>
      <c r="J103" s="257"/>
      <c r="K103" s="279" t="n">
        <v>0</v>
      </c>
      <c r="L103" s="169" t="n">
        <f aca="false">M103+N103</f>
        <v>12</v>
      </c>
      <c r="M103" s="254"/>
      <c r="N103" s="172" t="n">
        <v>12</v>
      </c>
      <c r="O103" s="169" t="n">
        <f aca="false">P103+Q103</f>
        <v>0</v>
      </c>
      <c r="P103" s="257"/>
      <c r="Q103" s="172" t="n">
        <v>0</v>
      </c>
      <c r="R103" s="169" t="n">
        <f aca="false">S103+T103</f>
        <v>2</v>
      </c>
      <c r="S103" s="289"/>
      <c r="T103" s="172" t="n">
        <v>2</v>
      </c>
    </row>
    <row r="104" s="236" customFormat="true" ht="19.5" hidden="false" customHeight="true" outlineLevel="0" collapsed="false">
      <c r="A104" s="185" t="n">
        <v>62</v>
      </c>
      <c r="B104" s="290" t="s">
        <v>126</v>
      </c>
      <c r="C104" s="169" t="n">
        <f aca="false">D104+E104</f>
        <v>0</v>
      </c>
      <c r="D104" s="256"/>
      <c r="E104" s="279" t="n">
        <v>0</v>
      </c>
      <c r="F104" s="169" t="n">
        <f aca="false">G104+H104</f>
        <v>0</v>
      </c>
      <c r="G104" s="257"/>
      <c r="H104" s="279" t="n">
        <v>0</v>
      </c>
      <c r="I104" s="169" t="n">
        <f aca="false">J104+K104</f>
        <v>0</v>
      </c>
      <c r="J104" s="257"/>
      <c r="K104" s="279" t="n">
        <v>0</v>
      </c>
      <c r="L104" s="169" t="n">
        <f aca="false">M104+N104</f>
        <v>0</v>
      </c>
      <c r="M104" s="254"/>
      <c r="N104" s="172" t="n">
        <v>0</v>
      </c>
      <c r="O104" s="169" t="n">
        <f aca="false">P104+Q104</f>
        <v>0</v>
      </c>
      <c r="P104" s="257"/>
      <c r="Q104" s="172" t="n">
        <v>0</v>
      </c>
      <c r="R104" s="169" t="n">
        <f aca="false">S104+T104</f>
        <v>0</v>
      </c>
      <c r="S104" s="289"/>
      <c r="T104" s="172" t="n">
        <v>0</v>
      </c>
    </row>
    <row r="105" s="236" customFormat="true" ht="15.75" hidden="false" customHeight="false" outlineLevel="0" collapsed="false">
      <c r="A105" s="185" t="n">
        <v>63</v>
      </c>
      <c r="B105" s="198" t="s">
        <v>128</v>
      </c>
      <c r="C105" s="169" t="n">
        <f aca="false">D105+E105</f>
        <v>3</v>
      </c>
      <c r="D105" s="256"/>
      <c r="E105" s="279" t="n">
        <v>3</v>
      </c>
      <c r="F105" s="169" t="n">
        <f aca="false">G105+H105</f>
        <v>3</v>
      </c>
      <c r="G105" s="257"/>
      <c r="H105" s="279" t="n">
        <v>3</v>
      </c>
      <c r="I105" s="169" t="n">
        <f aca="false">J105+K105</f>
        <v>3</v>
      </c>
      <c r="J105" s="257"/>
      <c r="K105" s="279" t="n">
        <v>3</v>
      </c>
      <c r="L105" s="169" t="n">
        <f aca="false">M105+N105</f>
        <v>3</v>
      </c>
      <c r="M105" s="254"/>
      <c r="N105" s="172" t="n">
        <v>3</v>
      </c>
      <c r="O105" s="169" t="n">
        <f aca="false">P105+Q105</f>
        <v>3</v>
      </c>
      <c r="P105" s="257"/>
      <c r="Q105" s="172" t="n">
        <v>3</v>
      </c>
      <c r="R105" s="169" t="n">
        <f aca="false">S105+T105</f>
        <v>3</v>
      </c>
      <c r="S105" s="289"/>
      <c r="T105" s="172" t="n">
        <v>3</v>
      </c>
    </row>
    <row r="106" s="74" customFormat="true" ht="15.75" hidden="false" customHeight="false" outlineLevel="0" collapsed="false">
      <c r="A106" s="0"/>
      <c r="B106" s="66"/>
      <c r="C106" s="73"/>
      <c r="D106" s="73"/>
      <c r="E106" s="0"/>
      <c r="F106" s="0"/>
      <c r="G106" s="0"/>
      <c r="H106" s="0"/>
      <c r="I106" s="0"/>
      <c r="J106" s="0"/>
      <c r="K106" s="0"/>
      <c r="L106" s="0"/>
      <c r="M106" s="0"/>
      <c r="N106" s="0"/>
      <c r="O106" s="0"/>
      <c r="P106" s="0"/>
      <c r="Q106" s="0"/>
    </row>
    <row r="107" s="69" customFormat="true" ht="18" hidden="false" customHeight="true" outlineLevel="0" collapsed="false">
      <c r="A107" s="66"/>
      <c r="B107" s="66" t="s">
        <v>129</v>
      </c>
      <c r="C107" s="67" t="s">
        <v>214</v>
      </c>
      <c r="D107" s="67"/>
      <c r="E107" s="67"/>
      <c r="F107" s="67"/>
      <c r="G107" s="66"/>
      <c r="H107" s="66"/>
      <c r="I107" s="66"/>
      <c r="J107" s="66"/>
      <c r="K107" s="68"/>
      <c r="L107" s="68"/>
    </row>
    <row r="108" s="70" customFormat="true" ht="18" hidden="false" customHeight="true" outlineLevel="0" collapsed="false">
      <c r="A108" s="66"/>
      <c r="B108" s="66" t="s">
        <v>131</v>
      </c>
      <c r="C108" s="66" t="s">
        <v>132</v>
      </c>
      <c r="E108" s="66"/>
      <c r="F108" s="66"/>
      <c r="G108" s="66"/>
      <c r="H108" s="66"/>
      <c r="I108" s="66"/>
      <c r="J108" s="66"/>
    </row>
    <row r="109" s="70" customFormat="true" ht="18" hidden="false" customHeight="true" outlineLevel="0" collapsed="false">
      <c r="A109" s="66"/>
      <c r="B109" s="66" t="s">
        <v>133</v>
      </c>
      <c r="C109" s="66" t="s">
        <v>134</v>
      </c>
      <c r="E109" s="66"/>
      <c r="F109" s="66"/>
      <c r="G109" s="66"/>
      <c r="H109" s="66"/>
      <c r="I109" s="66"/>
      <c r="J109" s="66"/>
    </row>
    <row r="110" s="74" customFormat="true" ht="15.75" hidden="false" customHeight="false" outlineLevel="0" collapsed="false">
      <c r="A110" s="0"/>
      <c r="B110" s="71"/>
      <c r="C110" s="72" t="s">
        <v>135</v>
      </c>
      <c r="D110" s="73"/>
      <c r="E110" s="0"/>
      <c r="F110" s="0"/>
      <c r="G110" s="0"/>
      <c r="H110" s="0"/>
      <c r="I110" s="0"/>
      <c r="J110" s="0"/>
      <c r="K110" s="0"/>
      <c r="L110" s="0"/>
      <c r="M110" s="0"/>
      <c r="N110" s="0"/>
      <c r="O110" s="0"/>
      <c r="P110" s="0"/>
      <c r="Q110" s="0"/>
      <c r="R110" s="0"/>
      <c r="S110" s="0"/>
      <c r="T110" s="73"/>
    </row>
    <row r="111" s="74" customFormat="true" ht="15.75" hidden="false" customHeight="false" outlineLevel="0" collapsed="false">
      <c r="A111" s="0"/>
      <c r="B111" s="75"/>
      <c r="C111" s="66" t="s">
        <v>136</v>
      </c>
      <c r="D111" s="73"/>
      <c r="E111" s="0"/>
      <c r="F111" s="0"/>
      <c r="G111" s="0"/>
      <c r="H111" s="0"/>
      <c r="I111" s="0"/>
      <c r="J111" s="0"/>
      <c r="K111" s="0"/>
      <c r="L111" s="0"/>
      <c r="M111" s="0"/>
      <c r="N111" s="0"/>
      <c r="O111" s="0"/>
      <c r="P111" s="0"/>
      <c r="Q111" s="0"/>
      <c r="R111" s="0"/>
      <c r="S111" s="0"/>
      <c r="T111" s="73"/>
    </row>
    <row r="112" s="74" customFormat="true" ht="15.75" hidden="false" customHeight="false" outlineLevel="0" collapsed="false">
      <c r="A112" s="0"/>
      <c r="B112" s="76"/>
      <c r="C112" s="66" t="s">
        <v>137</v>
      </c>
      <c r="D112" s="73"/>
      <c r="E112" s="0"/>
      <c r="F112" s="0"/>
      <c r="G112" s="0"/>
      <c r="H112" s="0"/>
      <c r="I112" s="0"/>
      <c r="J112" s="0"/>
      <c r="K112" s="0"/>
      <c r="L112" s="0"/>
      <c r="M112" s="0"/>
      <c r="N112" s="0"/>
      <c r="O112" s="0"/>
      <c r="P112" s="0"/>
      <c r="Q112" s="0"/>
      <c r="R112" s="0"/>
      <c r="S112" s="0"/>
      <c r="T112" s="73"/>
    </row>
    <row r="113" s="79" customFormat="true" ht="15.75" hidden="false" customHeight="false" outlineLevel="0" collapsed="false">
      <c r="A113" s="0"/>
      <c r="B113" s="77"/>
      <c r="C113" s="78" t="s">
        <v>138</v>
      </c>
      <c r="D113" s="73"/>
      <c r="E113" s="0"/>
      <c r="F113" s="0"/>
      <c r="G113" s="0"/>
      <c r="H113" s="0"/>
      <c r="I113" s="0"/>
      <c r="J113" s="0"/>
      <c r="K113" s="0"/>
      <c r="L113" s="0"/>
      <c r="M113" s="0"/>
      <c r="N113" s="0"/>
      <c r="O113" s="0"/>
      <c r="P113" s="0"/>
      <c r="Q113" s="0"/>
      <c r="R113" s="0"/>
      <c r="S113" s="0"/>
      <c r="T113" s="73"/>
    </row>
    <row r="114" s="74" customFormat="true" ht="16.5" hidden="false" customHeight="true" outlineLevel="0" collapsed="false">
      <c r="A114" s="0"/>
      <c r="B114" s="66"/>
      <c r="C114" s="73"/>
      <c r="D114" s="73"/>
      <c r="E114" s="0"/>
      <c r="F114" s="0"/>
      <c r="G114" s="0"/>
      <c r="H114" s="0"/>
      <c r="I114" s="0"/>
      <c r="J114" s="0"/>
      <c r="K114" s="0"/>
      <c r="L114" s="0"/>
      <c r="M114" s="0"/>
      <c r="N114" s="0"/>
      <c r="O114" s="0"/>
      <c r="P114" s="0"/>
      <c r="Q114" s="0"/>
      <c r="R114" s="0"/>
      <c r="S114" s="0"/>
      <c r="T114" s="73"/>
    </row>
    <row r="115" s="74" customFormat="true" ht="15.75" hidden="false" customHeight="false" outlineLevel="0" collapsed="false">
      <c r="A115" s="0"/>
      <c r="B115" s="66"/>
      <c r="C115" s="73"/>
      <c r="D115" s="73"/>
      <c r="E115" s="0"/>
      <c r="F115" s="0"/>
      <c r="G115" s="0"/>
      <c r="H115" s="0"/>
      <c r="I115" s="0"/>
      <c r="J115" s="0"/>
      <c r="K115" s="0"/>
      <c r="L115" s="0"/>
      <c r="M115" s="0"/>
      <c r="N115" s="0"/>
      <c r="O115" s="0"/>
      <c r="P115" s="0"/>
      <c r="Q115" s="0"/>
      <c r="R115" s="0"/>
      <c r="S115" s="0"/>
      <c r="T115" s="73"/>
    </row>
    <row r="116" s="74" customFormat="true" ht="15.75" hidden="false" customHeight="false" outlineLevel="0" collapsed="false">
      <c r="A116" s="0"/>
      <c r="B116" s="66"/>
      <c r="C116" s="73"/>
      <c r="D116" s="73"/>
      <c r="E116" s="0"/>
      <c r="F116" s="0"/>
      <c r="G116" s="0"/>
      <c r="H116" s="0"/>
      <c r="I116" s="0"/>
      <c r="J116" s="0"/>
      <c r="K116" s="0"/>
      <c r="L116" s="0"/>
      <c r="M116" s="0"/>
      <c r="N116" s="0"/>
      <c r="O116" s="0"/>
      <c r="P116" s="0"/>
      <c r="Q116" s="0"/>
      <c r="R116" s="0"/>
      <c r="S116" s="0"/>
      <c r="T116" s="73"/>
    </row>
    <row r="117" s="74" customFormat="true" ht="15.75" hidden="false" customHeight="false" outlineLevel="0" collapsed="false">
      <c r="A117" s="0"/>
      <c r="B117" s="66"/>
      <c r="C117" s="73"/>
      <c r="D117" s="73"/>
      <c r="E117" s="0"/>
      <c r="F117" s="0"/>
      <c r="G117" s="0"/>
      <c r="H117" s="0"/>
      <c r="I117" s="0"/>
      <c r="J117" s="0"/>
      <c r="K117" s="0"/>
      <c r="L117" s="0"/>
      <c r="M117" s="0"/>
      <c r="N117" s="0"/>
      <c r="O117" s="0"/>
      <c r="P117" s="0"/>
      <c r="Q117" s="0"/>
    </row>
    <row r="118" s="79" customFormat="true" ht="15.75" hidden="false" customHeight="false" outlineLevel="0" collapsed="false">
      <c r="A118" s="0"/>
      <c r="B118" s="66"/>
      <c r="C118" s="73"/>
      <c r="D118" s="73"/>
      <c r="E118" s="0"/>
      <c r="F118" s="0"/>
      <c r="G118" s="0"/>
      <c r="H118" s="0"/>
      <c r="I118" s="0"/>
      <c r="J118" s="0"/>
      <c r="K118" s="0"/>
      <c r="L118" s="0"/>
      <c r="M118" s="0"/>
      <c r="N118" s="0"/>
      <c r="O118" s="0"/>
      <c r="P118" s="0"/>
      <c r="Q118" s="0"/>
    </row>
    <row r="119" s="74" customFormat="true" ht="16.5" hidden="false" customHeight="true" outlineLevel="0" collapsed="false">
      <c r="A119" s="0"/>
      <c r="B119" s="66"/>
      <c r="C119" s="73"/>
      <c r="D119" s="73"/>
      <c r="E119" s="0"/>
      <c r="F119" s="0"/>
      <c r="G119" s="0"/>
      <c r="H119" s="0"/>
      <c r="I119" s="0"/>
      <c r="J119" s="0"/>
      <c r="K119" s="0"/>
      <c r="L119" s="0"/>
      <c r="M119" s="0"/>
      <c r="N119" s="0"/>
      <c r="O119" s="0"/>
      <c r="P119" s="0"/>
      <c r="Q119" s="0"/>
    </row>
    <row r="120" s="74" customFormat="true" ht="15.75" hidden="false" customHeight="false" outlineLevel="0" collapsed="false">
      <c r="A120" s="0"/>
      <c r="B120" s="66"/>
      <c r="C120" s="73"/>
      <c r="D120" s="73"/>
      <c r="E120" s="0"/>
      <c r="F120" s="0"/>
      <c r="G120" s="0"/>
      <c r="H120" s="0"/>
      <c r="I120" s="0"/>
      <c r="J120" s="0"/>
      <c r="K120" s="0"/>
      <c r="L120" s="0"/>
      <c r="M120" s="0"/>
      <c r="N120" s="0"/>
      <c r="O120" s="0"/>
      <c r="P120" s="0"/>
      <c r="Q120" s="0"/>
    </row>
    <row r="121" s="74" customFormat="true" ht="15.75" hidden="false" customHeight="false" outlineLevel="0" collapsed="false">
      <c r="A121" s="0"/>
      <c r="B121" s="66"/>
      <c r="C121" s="73"/>
      <c r="D121" s="73"/>
      <c r="E121" s="0"/>
      <c r="F121" s="0"/>
      <c r="G121" s="0"/>
      <c r="H121" s="0"/>
      <c r="I121" s="0"/>
      <c r="J121" s="0"/>
      <c r="K121" s="0"/>
      <c r="L121" s="0"/>
      <c r="M121" s="0"/>
      <c r="N121" s="0"/>
      <c r="O121" s="0"/>
      <c r="P121" s="0"/>
      <c r="Q121" s="0"/>
    </row>
    <row r="122" s="74" customFormat="true" ht="15.75" hidden="false" customHeight="false" outlineLevel="0" collapsed="false">
      <c r="A122" s="0"/>
      <c r="B122" s="66"/>
      <c r="C122" s="73"/>
      <c r="D122" s="73"/>
      <c r="E122" s="0"/>
      <c r="F122" s="0"/>
      <c r="G122" s="0"/>
      <c r="H122" s="0"/>
      <c r="I122" s="0"/>
      <c r="J122" s="0"/>
      <c r="K122" s="0"/>
      <c r="L122" s="0"/>
      <c r="M122" s="0"/>
      <c r="N122" s="0"/>
      <c r="O122" s="0"/>
      <c r="P122" s="0"/>
      <c r="Q122" s="0"/>
    </row>
    <row r="123" s="74" customFormat="true" ht="15.75" hidden="false" customHeight="false" outlineLevel="0" collapsed="false">
      <c r="A123" s="0"/>
      <c r="B123" s="66"/>
      <c r="C123" s="73"/>
      <c r="D123" s="73"/>
      <c r="E123" s="0"/>
      <c r="F123" s="0"/>
      <c r="G123" s="0"/>
      <c r="H123" s="0"/>
      <c r="I123" s="0"/>
      <c r="J123" s="0"/>
      <c r="K123" s="0"/>
      <c r="L123" s="0"/>
      <c r="M123" s="0"/>
      <c r="N123" s="0"/>
      <c r="O123" s="0"/>
      <c r="P123" s="0"/>
      <c r="Q123" s="0"/>
    </row>
    <row r="124" s="74" customFormat="true" ht="15.75" hidden="false" customHeight="false" outlineLevel="0" collapsed="false">
      <c r="A124" s="0"/>
      <c r="B124" s="66"/>
      <c r="C124" s="73"/>
      <c r="D124" s="73"/>
      <c r="E124" s="0"/>
      <c r="F124" s="0"/>
      <c r="G124" s="0"/>
      <c r="H124" s="0"/>
      <c r="I124" s="0"/>
      <c r="J124" s="0"/>
      <c r="K124" s="0"/>
      <c r="L124" s="0"/>
      <c r="M124" s="0"/>
      <c r="N124" s="0"/>
      <c r="O124" s="0"/>
      <c r="P124" s="0"/>
      <c r="Q124" s="0"/>
    </row>
    <row r="125" s="74" customFormat="true" ht="15.75" hidden="false" customHeight="false" outlineLevel="0" collapsed="false">
      <c r="A125" s="0"/>
      <c r="B125" s="66"/>
      <c r="C125" s="73"/>
      <c r="D125" s="73"/>
      <c r="E125" s="0"/>
      <c r="F125" s="0"/>
      <c r="G125" s="0"/>
      <c r="H125" s="0"/>
      <c r="I125" s="0"/>
      <c r="J125" s="0"/>
      <c r="K125" s="0"/>
      <c r="L125" s="0"/>
      <c r="M125" s="0"/>
      <c r="N125" s="0"/>
      <c r="O125" s="0"/>
      <c r="P125" s="0"/>
      <c r="Q125" s="0"/>
    </row>
    <row r="126" s="74" customFormat="true" ht="15.75" hidden="false" customHeight="false" outlineLevel="0" collapsed="false">
      <c r="A126" s="0"/>
      <c r="B126" s="66"/>
      <c r="C126" s="73"/>
      <c r="D126" s="73"/>
      <c r="E126" s="0"/>
      <c r="F126" s="0"/>
      <c r="G126" s="0"/>
      <c r="H126" s="0"/>
      <c r="I126" s="0"/>
      <c r="J126" s="0"/>
      <c r="K126" s="0"/>
      <c r="L126" s="0"/>
      <c r="M126" s="0"/>
      <c r="N126" s="0"/>
      <c r="O126" s="0"/>
      <c r="P126" s="0"/>
      <c r="Q126" s="0"/>
    </row>
    <row r="127" s="74" customFormat="true" ht="15.75" hidden="false" customHeight="false" outlineLevel="0" collapsed="false">
      <c r="A127" s="0"/>
      <c r="B127" s="66"/>
      <c r="C127" s="73"/>
      <c r="D127" s="73"/>
      <c r="E127" s="0"/>
      <c r="F127" s="0"/>
      <c r="G127" s="0"/>
      <c r="H127" s="0"/>
      <c r="I127" s="0"/>
      <c r="J127" s="0"/>
      <c r="K127" s="0"/>
      <c r="L127" s="0"/>
      <c r="M127" s="0"/>
      <c r="N127" s="0"/>
      <c r="O127" s="0"/>
      <c r="P127" s="0"/>
      <c r="Q127" s="0"/>
    </row>
    <row r="128" s="74" customFormat="true" ht="15.75" hidden="false" customHeight="false" outlineLevel="0" collapsed="false">
      <c r="A128" s="0"/>
      <c r="B128" s="66"/>
      <c r="C128" s="73"/>
      <c r="D128" s="73"/>
      <c r="E128" s="0"/>
      <c r="F128" s="0"/>
      <c r="G128" s="0"/>
      <c r="H128" s="0"/>
      <c r="I128" s="0"/>
      <c r="J128" s="0"/>
      <c r="K128" s="0"/>
      <c r="L128" s="0"/>
      <c r="M128" s="0"/>
      <c r="N128" s="0"/>
      <c r="O128" s="0"/>
      <c r="P128" s="0"/>
      <c r="Q128" s="0"/>
    </row>
    <row r="129" s="238" customFormat="true" ht="15.75" hidden="false" customHeight="false" outlineLevel="0" collapsed="false">
      <c r="A129" s="0"/>
      <c r="B129" s="66"/>
      <c r="C129" s="73"/>
      <c r="D129" s="73"/>
      <c r="E129" s="0"/>
      <c r="F129" s="0"/>
      <c r="G129" s="0"/>
      <c r="H129" s="0"/>
      <c r="I129" s="0"/>
      <c r="J129" s="0"/>
      <c r="K129" s="0"/>
      <c r="L129" s="0"/>
      <c r="M129" s="0"/>
      <c r="N129" s="0"/>
      <c r="O129" s="0"/>
      <c r="P129" s="0"/>
      <c r="Q129" s="0"/>
    </row>
    <row r="130" s="74" customFormat="true" ht="15.75" hidden="false" customHeight="false" outlineLevel="0" collapsed="false">
      <c r="A130" s="0"/>
      <c r="B130" s="66"/>
      <c r="C130" s="73"/>
      <c r="D130" s="73"/>
      <c r="E130" s="0"/>
      <c r="F130" s="0"/>
      <c r="G130" s="0"/>
      <c r="H130" s="0"/>
      <c r="I130" s="0"/>
      <c r="J130" s="0"/>
      <c r="K130" s="0"/>
      <c r="L130" s="0"/>
      <c r="M130" s="0"/>
      <c r="N130" s="0"/>
      <c r="O130" s="0"/>
      <c r="P130" s="0"/>
      <c r="Q130" s="0"/>
    </row>
    <row r="131" s="74" customFormat="true" ht="15.75" hidden="false" customHeight="false" outlineLevel="0" collapsed="false">
      <c r="A131" s="0"/>
      <c r="B131" s="66"/>
      <c r="C131" s="73"/>
      <c r="D131" s="73"/>
      <c r="E131" s="0"/>
      <c r="F131" s="0"/>
      <c r="G131" s="0"/>
      <c r="H131" s="0"/>
      <c r="I131" s="0"/>
      <c r="J131" s="0"/>
      <c r="K131" s="0"/>
      <c r="L131" s="0"/>
      <c r="M131" s="0"/>
      <c r="N131" s="0"/>
      <c r="O131" s="0"/>
      <c r="P131" s="0"/>
      <c r="Q131" s="0"/>
    </row>
    <row r="132" s="239" customFormat="true" ht="15.75" hidden="false" customHeight="false" outlineLevel="0" collapsed="false">
      <c r="A132" s="0"/>
      <c r="B132" s="66"/>
      <c r="C132" s="73"/>
      <c r="D132" s="73"/>
      <c r="E132" s="0"/>
      <c r="F132" s="0"/>
      <c r="G132" s="0"/>
      <c r="H132" s="0"/>
      <c r="I132" s="0"/>
      <c r="J132" s="0"/>
      <c r="K132" s="0"/>
      <c r="L132" s="0"/>
      <c r="M132" s="0"/>
      <c r="N132" s="0"/>
      <c r="O132" s="0"/>
      <c r="P132" s="0"/>
      <c r="Q132" s="0"/>
    </row>
    <row r="133" s="238" customFormat="true" ht="15.75" hidden="false" customHeight="false" outlineLevel="0" collapsed="false">
      <c r="A133" s="0"/>
      <c r="B133" s="66"/>
      <c r="C133" s="73"/>
      <c r="D133" s="73"/>
      <c r="E133" s="0"/>
      <c r="F133" s="0"/>
      <c r="G133" s="0"/>
      <c r="H133" s="0"/>
      <c r="I133" s="0"/>
      <c r="J133" s="0"/>
      <c r="K133" s="0"/>
      <c r="L133" s="0"/>
      <c r="M133" s="0"/>
      <c r="N133" s="0"/>
      <c r="O133" s="0"/>
      <c r="P133" s="0"/>
      <c r="Q133" s="0"/>
    </row>
    <row r="134" s="74" customFormat="true" ht="15.75" hidden="false" customHeight="false" outlineLevel="0" collapsed="false">
      <c r="A134" s="0"/>
      <c r="B134" s="66"/>
      <c r="C134" s="73"/>
      <c r="D134" s="73"/>
      <c r="E134" s="0"/>
      <c r="F134" s="0"/>
      <c r="G134" s="0"/>
      <c r="H134" s="0"/>
      <c r="I134" s="0"/>
      <c r="J134" s="0"/>
      <c r="K134" s="0"/>
      <c r="L134" s="0"/>
      <c r="M134" s="0"/>
      <c r="N134" s="0"/>
      <c r="O134" s="0"/>
      <c r="P134" s="0"/>
      <c r="Q134" s="0"/>
    </row>
    <row r="135" s="74" customFormat="true" ht="15.75" hidden="false" customHeight="false" outlineLevel="0" collapsed="false">
      <c r="A135" s="0"/>
      <c r="B135" s="66"/>
      <c r="C135" s="73"/>
      <c r="D135" s="73"/>
      <c r="E135" s="0"/>
      <c r="F135" s="0"/>
      <c r="G135" s="0"/>
      <c r="H135" s="0"/>
      <c r="I135" s="0"/>
      <c r="J135" s="0"/>
      <c r="K135" s="0"/>
      <c r="L135" s="0"/>
      <c r="M135" s="0"/>
      <c r="N135" s="0"/>
      <c r="O135" s="0"/>
      <c r="P135" s="0"/>
      <c r="Q135" s="0"/>
    </row>
    <row r="136" s="238" customFormat="true" ht="15.75" hidden="false" customHeight="false" outlineLevel="0" collapsed="false">
      <c r="A136" s="0"/>
      <c r="B136" s="66"/>
      <c r="C136" s="73"/>
      <c r="D136" s="73"/>
      <c r="E136" s="0"/>
      <c r="F136" s="0"/>
      <c r="G136" s="0"/>
      <c r="H136" s="0"/>
      <c r="I136" s="0"/>
      <c r="J136" s="0"/>
      <c r="K136" s="0"/>
      <c r="L136" s="0"/>
      <c r="M136" s="0"/>
      <c r="N136" s="0"/>
      <c r="O136" s="0"/>
      <c r="P136" s="0"/>
      <c r="Q136" s="0"/>
    </row>
    <row r="137" s="74" customFormat="true" ht="15.75" hidden="false" customHeight="false" outlineLevel="0" collapsed="false">
      <c r="A137" s="0"/>
      <c r="B137" s="66"/>
      <c r="C137" s="73"/>
      <c r="D137" s="73"/>
      <c r="E137" s="0"/>
      <c r="F137" s="0"/>
      <c r="G137" s="0"/>
      <c r="H137" s="0"/>
      <c r="I137" s="0"/>
      <c r="J137" s="0"/>
      <c r="K137" s="0"/>
      <c r="L137" s="0"/>
      <c r="M137" s="0"/>
      <c r="N137" s="0"/>
      <c r="O137" s="0"/>
      <c r="P137" s="0"/>
      <c r="Q137" s="0"/>
    </row>
    <row r="138" s="74" customFormat="true" ht="15.75" hidden="false" customHeight="false" outlineLevel="0" collapsed="false">
      <c r="A138" s="0"/>
      <c r="B138" s="66"/>
      <c r="C138" s="73"/>
      <c r="D138" s="73"/>
      <c r="E138" s="0"/>
      <c r="F138" s="0"/>
      <c r="G138" s="0"/>
      <c r="H138" s="0"/>
      <c r="I138" s="0"/>
      <c r="J138" s="0"/>
      <c r="K138" s="0"/>
      <c r="L138" s="0"/>
      <c r="M138" s="0"/>
      <c r="N138" s="0"/>
      <c r="O138" s="0"/>
      <c r="P138" s="0"/>
      <c r="Q138" s="0"/>
    </row>
    <row r="139" s="74" customFormat="true" ht="15.75" hidden="false" customHeight="false" outlineLevel="0" collapsed="false">
      <c r="A139" s="0"/>
      <c r="B139" s="66"/>
      <c r="C139" s="73"/>
      <c r="D139" s="73"/>
      <c r="E139" s="0"/>
      <c r="F139" s="0"/>
      <c r="G139" s="0"/>
      <c r="H139" s="0"/>
      <c r="I139" s="0"/>
      <c r="J139" s="0"/>
      <c r="K139" s="0"/>
      <c r="L139" s="0"/>
      <c r="M139" s="0"/>
      <c r="N139" s="0"/>
      <c r="O139" s="0"/>
      <c r="P139" s="0"/>
      <c r="Q139" s="0"/>
    </row>
    <row r="140" s="74" customFormat="true" ht="15.75" hidden="false" customHeight="false" outlineLevel="0" collapsed="false">
      <c r="A140" s="0"/>
      <c r="B140" s="66"/>
      <c r="C140" s="73"/>
      <c r="D140" s="73"/>
      <c r="E140" s="0"/>
      <c r="F140" s="0"/>
      <c r="G140" s="0"/>
      <c r="H140" s="0"/>
      <c r="I140" s="0"/>
      <c r="J140" s="0"/>
      <c r="K140" s="0"/>
      <c r="L140" s="0"/>
      <c r="M140" s="0"/>
      <c r="N140" s="0"/>
      <c r="O140" s="0"/>
      <c r="P140" s="0"/>
      <c r="Q140" s="0"/>
    </row>
    <row r="141" s="238" customFormat="true" ht="15.75" hidden="false" customHeight="false" outlineLevel="0" collapsed="false">
      <c r="A141" s="0"/>
      <c r="B141" s="66"/>
      <c r="C141" s="73"/>
      <c r="D141" s="73"/>
      <c r="E141" s="0"/>
      <c r="F141" s="0"/>
      <c r="G141" s="0"/>
      <c r="H141" s="0"/>
      <c r="I141" s="0"/>
      <c r="J141" s="0"/>
      <c r="K141" s="0"/>
      <c r="L141" s="0"/>
      <c r="M141" s="0"/>
      <c r="N141" s="0"/>
      <c r="O141" s="0"/>
      <c r="P141" s="0"/>
      <c r="Q141" s="0"/>
    </row>
    <row r="142" s="74" customFormat="true" ht="15.75" hidden="false" customHeight="false" outlineLevel="0" collapsed="false">
      <c r="A142" s="0"/>
      <c r="B142" s="66"/>
      <c r="C142" s="73"/>
      <c r="D142" s="73"/>
      <c r="E142" s="0"/>
      <c r="F142" s="0"/>
      <c r="G142" s="0"/>
      <c r="H142" s="0"/>
      <c r="I142" s="0"/>
      <c r="J142" s="0"/>
      <c r="K142" s="0"/>
      <c r="L142" s="0"/>
      <c r="M142" s="0"/>
      <c r="N142" s="0"/>
      <c r="O142" s="0"/>
      <c r="P142" s="0"/>
      <c r="Q142" s="0"/>
    </row>
    <row r="143" s="74" customFormat="true" ht="15.75" hidden="false" customHeight="false" outlineLevel="0" collapsed="false">
      <c r="A143" s="0"/>
      <c r="B143" s="66"/>
      <c r="C143" s="73"/>
      <c r="D143" s="73"/>
      <c r="E143" s="0"/>
      <c r="F143" s="0"/>
      <c r="G143" s="0"/>
      <c r="H143" s="0"/>
      <c r="I143" s="0"/>
      <c r="J143" s="0"/>
      <c r="K143" s="0"/>
      <c r="L143" s="0"/>
      <c r="M143" s="0"/>
      <c r="N143" s="0"/>
      <c r="O143" s="0"/>
      <c r="P143" s="0"/>
      <c r="Q143" s="0"/>
    </row>
    <row r="144" s="74" customFormat="true" ht="15.75" hidden="false" customHeight="false" outlineLevel="0" collapsed="false">
      <c r="A144" s="0"/>
      <c r="B144" s="66"/>
      <c r="C144" s="73"/>
      <c r="D144" s="73"/>
      <c r="E144" s="0"/>
      <c r="F144" s="0"/>
      <c r="G144" s="0"/>
      <c r="H144" s="0"/>
      <c r="I144" s="0"/>
      <c r="J144" s="0"/>
      <c r="K144" s="0"/>
      <c r="L144" s="0"/>
      <c r="M144" s="0"/>
      <c r="N144" s="0"/>
      <c r="O144" s="0"/>
      <c r="P144" s="0"/>
      <c r="Q144" s="0"/>
    </row>
    <row r="145" s="74" customFormat="true" ht="15.75" hidden="false" customHeight="false" outlineLevel="0" collapsed="false">
      <c r="A145" s="0"/>
      <c r="B145" s="66"/>
      <c r="C145" s="73"/>
      <c r="D145" s="73"/>
      <c r="E145" s="0"/>
      <c r="F145" s="0"/>
      <c r="G145" s="0"/>
      <c r="H145" s="0"/>
      <c r="I145" s="0"/>
      <c r="J145" s="0"/>
      <c r="K145" s="0"/>
      <c r="L145" s="0"/>
      <c r="M145" s="0"/>
      <c r="N145" s="0"/>
      <c r="O145" s="0"/>
      <c r="P145" s="0"/>
      <c r="Q145" s="0"/>
    </row>
    <row r="146" s="74" customFormat="true" ht="15.75" hidden="false" customHeight="false" outlineLevel="0" collapsed="false">
      <c r="A146" s="0"/>
      <c r="B146" s="66"/>
      <c r="C146" s="73"/>
      <c r="D146" s="73"/>
      <c r="E146" s="0"/>
      <c r="F146" s="0"/>
      <c r="G146" s="0"/>
      <c r="H146" s="0"/>
      <c r="I146" s="0"/>
      <c r="J146" s="0"/>
      <c r="K146" s="0"/>
      <c r="L146" s="0"/>
      <c r="M146" s="0"/>
      <c r="N146" s="0"/>
      <c r="O146" s="0"/>
      <c r="P146" s="0"/>
      <c r="Q146" s="0"/>
    </row>
    <row r="147" s="74" customFormat="true" ht="15.75" hidden="false" customHeight="false" outlineLevel="0" collapsed="false">
      <c r="A147" s="0"/>
      <c r="B147" s="66"/>
      <c r="C147" s="73"/>
      <c r="D147" s="73"/>
      <c r="E147" s="0"/>
      <c r="F147" s="0"/>
      <c r="G147" s="0"/>
      <c r="H147" s="0"/>
      <c r="I147" s="0"/>
      <c r="J147" s="0"/>
      <c r="K147" s="0"/>
      <c r="L147" s="0"/>
      <c r="M147" s="0"/>
      <c r="N147" s="0"/>
      <c r="O147" s="0"/>
      <c r="P147" s="0"/>
      <c r="Q147" s="0"/>
    </row>
    <row r="148" s="238" customFormat="true" ht="15.75" hidden="false" customHeight="false" outlineLevel="0" collapsed="false">
      <c r="A148" s="0"/>
      <c r="B148" s="66"/>
      <c r="C148" s="73"/>
      <c r="D148" s="73"/>
      <c r="E148" s="0"/>
      <c r="F148" s="0"/>
      <c r="G148" s="0"/>
      <c r="H148" s="0"/>
      <c r="I148" s="0"/>
      <c r="J148" s="0"/>
      <c r="K148" s="0"/>
      <c r="L148" s="0"/>
      <c r="M148" s="0"/>
      <c r="N148" s="0"/>
      <c r="O148" s="0"/>
      <c r="P148" s="0"/>
      <c r="Q148" s="0"/>
    </row>
    <row r="149" s="74" customFormat="true" ht="15.75" hidden="false" customHeight="false" outlineLevel="0" collapsed="false">
      <c r="A149" s="0"/>
      <c r="B149" s="66"/>
      <c r="C149" s="73"/>
      <c r="D149" s="73"/>
      <c r="E149" s="0"/>
      <c r="F149" s="0"/>
      <c r="G149" s="0"/>
      <c r="H149" s="0"/>
      <c r="I149" s="0"/>
      <c r="J149" s="0"/>
      <c r="K149" s="0"/>
      <c r="L149" s="0"/>
      <c r="M149" s="0"/>
      <c r="N149" s="0"/>
      <c r="O149" s="0"/>
      <c r="P149" s="0"/>
      <c r="Q149" s="0"/>
    </row>
    <row r="150" s="79" customFormat="true" ht="15.75" hidden="false" customHeight="false" outlineLevel="0" collapsed="false">
      <c r="A150" s="0"/>
      <c r="B150" s="66"/>
      <c r="C150" s="73"/>
      <c r="D150" s="73"/>
      <c r="E150" s="0"/>
      <c r="F150" s="0"/>
      <c r="G150" s="0"/>
      <c r="H150" s="0"/>
      <c r="I150" s="0"/>
      <c r="J150" s="0"/>
      <c r="K150" s="0"/>
      <c r="L150" s="0"/>
      <c r="M150" s="0"/>
      <c r="N150" s="0"/>
      <c r="O150" s="0"/>
      <c r="P150" s="0"/>
      <c r="Q150" s="0"/>
    </row>
    <row r="151" s="238" customFormat="true" ht="15.75" hidden="false" customHeight="false" outlineLevel="0" collapsed="false">
      <c r="A151" s="0"/>
      <c r="B151" s="66"/>
      <c r="C151" s="73"/>
      <c r="D151" s="73"/>
      <c r="E151" s="0"/>
      <c r="F151" s="0"/>
      <c r="G151" s="0"/>
      <c r="H151" s="0"/>
      <c r="I151" s="0"/>
      <c r="J151" s="0"/>
      <c r="K151" s="0"/>
      <c r="L151" s="0"/>
      <c r="M151" s="0"/>
      <c r="N151" s="0"/>
      <c r="O151" s="0"/>
      <c r="P151" s="0"/>
      <c r="Q151" s="0"/>
    </row>
    <row r="152" s="238" customFormat="true" ht="28.5" hidden="false" customHeight="true" outlineLevel="0" collapsed="false">
      <c r="B152" s="240"/>
    </row>
    <row r="153" customFormat="false" ht="15.75" hidden="false" customHeight="false" outlineLevel="0" collapsed="false">
      <c r="E153" s="0"/>
      <c r="F153" s="0"/>
      <c r="G153" s="0"/>
      <c r="H153" s="0"/>
      <c r="I153" s="0"/>
      <c r="J153" s="0"/>
      <c r="K153" s="0"/>
      <c r="L153" s="0"/>
      <c r="M153" s="0"/>
      <c r="N153" s="0"/>
      <c r="O153" s="0"/>
      <c r="P153" s="0"/>
      <c r="Q153" s="0"/>
    </row>
    <row r="154" customFormat="false" ht="15.75" hidden="false" customHeight="false" outlineLevel="0" collapsed="false">
      <c r="E154" s="0"/>
      <c r="F154" s="0"/>
      <c r="G154" s="0"/>
      <c r="H154" s="0"/>
      <c r="I154" s="0"/>
      <c r="J154" s="0"/>
      <c r="K154" s="0"/>
      <c r="L154" s="0"/>
      <c r="M154" s="0"/>
      <c r="N154" s="0"/>
      <c r="O154" s="0"/>
      <c r="P154" s="0"/>
      <c r="Q154" s="0"/>
    </row>
    <row r="155" customFormat="false" ht="15.75" hidden="false" customHeight="false" outlineLevel="0" collapsed="false">
      <c r="E155" s="0"/>
      <c r="F155" s="0"/>
      <c r="G155" s="0"/>
      <c r="H155" s="0"/>
      <c r="I155" s="0"/>
      <c r="J155" s="0"/>
      <c r="K155" s="0"/>
      <c r="L155" s="0"/>
      <c r="M155" s="0"/>
      <c r="N155" s="0"/>
      <c r="O155" s="0"/>
      <c r="P155" s="0"/>
      <c r="Q155" s="0"/>
    </row>
    <row r="156" customFormat="false" ht="15.75" hidden="false" customHeight="false" outlineLevel="0" collapsed="false">
      <c r="E156" s="0"/>
      <c r="F156" s="0"/>
      <c r="G156" s="0"/>
      <c r="H156" s="0"/>
      <c r="I156" s="0"/>
      <c r="J156" s="0"/>
      <c r="K156" s="0"/>
      <c r="L156" s="0"/>
      <c r="M156" s="0"/>
      <c r="N156" s="0"/>
      <c r="O156" s="0"/>
      <c r="P156" s="0"/>
      <c r="Q156" s="0"/>
    </row>
    <row r="157" customFormat="false" ht="15.75" hidden="false" customHeight="false" outlineLevel="0" collapsed="false">
      <c r="E157" s="0"/>
      <c r="F157" s="0"/>
      <c r="G157" s="0"/>
      <c r="H157" s="0"/>
      <c r="I157" s="0"/>
      <c r="J157" s="0"/>
      <c r="K157" s="0"/>
      <c r="L157" s="0"/>
      <c r="M157" s="0"/>
      <c r="N157" s="0"/>
      <c r="O157" s="0"/>
      <c r="P157" s="0"/>
      <c r="Q157" s="0"/>
    </row>
    <row r="158" customFormat="false" ht="15.75" hidden="false" customHeight="false" outlineLevel="0" collapsed="false">
      <c r="E158" s="0"/>
      <c r="F158" s="0"/>
      <c r="G158" s="0"/>
      <c r="H158" s="0"/>
      <c r="I158" s="0"/>
      <c r="J158" s="0"/>
      <c r="K158" s="0"/>
      <c r="L158" s="0"/>
      <c r="M158" s="0"/>
      <c r="N158" s="0"/>
      <c r="O158" s="0"/>
      <c r="P158" s="0"/>
      <c r="Q158" s="0"/>
    </row>
    <row r="159" customFormat="false" ht="15.75" hidden="false" customHeight="false" outlineLevel="0" collapsed="false">
      <c r="E159" s="0"/>
      <c r="F159" s="0"/>
      <c r="G159" s="0"/>
      <c r="H159" s="0"/>
      <c r="I159" s="0"/>
      <c r="J159" s="0"/>
      <c r="K159" s="0"/>
      <c r="L159" s="0"/>
      <c r="M159" s="0"/>
      <c r="N159" s="0"/>
      <c r="O159" s="0"/>
      <c r="P159" s="0"/>
      <c r="Q159" s="0"/>
    </row>
    <row r="160" customFormat="false" ht="15.75" hidden="false" customHeight="false" outlineLevel="0" collapsed="false">
      <c r="E160" s="0"/>
      <c r="F160" s="0"/>
      <c r="G160" s="0"/>
      <c r="H160" s="0"/>
      <c r="I160" s="0"/>
      <c r="J160" s="0"/>
      <c r="K160" s="0"/>
      <c r="L160" s="0"/>
      <c r="M160" s="0"/>
      <c r="N160" s="0"/>
      <c r="O160" s="0"/>
      <c r="P160" s="0"/>
      <c r="Q160" s="0"/>
    </row>
    <row r="161" customFormat="false" ht="15.75" hidden="false" customHeight="false" outlineLevel="0" collapsed="false">
      <c r="E161" s="0"/>
      <c r="F161" s="0"/>
      <c r="G161" s="0"/>
      <c r="H161" s="0"/>
      <c r="I161" s="0"/>
      <c r="J161" s="0"/>
      <c r="K161" s="0"/>
      <c r="L161" s="0"/>
      <c r="M161" s="0"/>
      <c r="N161" s="0"/>
      <c r="O161" s="0"/>
      <c r="P161" s="0"/>
      <c r="Q161" s="0"/>
    </row>
    <row r="162" customFormat="false" ht="15.75" hidden="false" customHeight="false" outlineLevel="0" collapsed="false">
      <c r="E162" s="0"/>
      <c r="F162" s="0"/>
      <c r="G162" s="0"/>
      <c r="H162" s="0"/>
      <c r="I162" s="0"/>
      <c r="J162" s="0"/>
      <c r="K162" s="0"/>
      <c r="L162" s="0"/>
      <c r="M162" s="0"/>
      <c r="N162" s="0"/>
      <c r="O162" s="0"/>
      <c r="P162" s="0"/>
      <c r="Q162" s="0"/>
    </row>
    <row r="163" customFormat="false" ht="15.75" hidden="false" customHeight="false" outlineLevel="0" collapsed="false">
      <c r="E163" s="0"/>
      <c r="F163" s="0"/>
      <c r="G163" s="0"/>
      <c r="H163" s="0"/>
      <c r="I163" s="0"/>
      <c r="J163" s="0"/>
      <c r="K163" s="0"/>
      <c r="L163" s="0"/>
      <c r="M163" s="0"/>
      <c r="N163" s="0"/>
      <c r="O163" s="0"/>
      <c r="P163" s="0"/>
      <c r="Q163" s="0"/>
    </row>
    <row r="164" customFormat="false" ht="15.75" hidden="false" customHeight="false" outlineLevel="0" collapsed="false">
      <c r="E164" s="0"/>
      <c r="F164" s="0"/>
      <c r="G164" s="0"/>
      <c r="H164" s="0"/>
      <c r="I164" s="0"/>
      <c r="J164" s="0"/>
      <c r="K164" s="0"/>
      <c r="L164" s="0"/>
      <c r="M164" s="0"/>
      <c r="N164" s="0"/>
      <c r="O164" s="0"/>
      <c r="P164" s="0"/>
      <c r="Q164" s="0"/>
    </row>
    <row r="165" customFormat="false" ht="15.75" hidden="false" customHeight="false" outlineLevel="0" collapsed="false">
      <c r="E165" s="0"/>
      <c r="F165" s="0"/>
      <c r="G165" s="0"/>
      <c r="H165" s="0"/>
      <c r="I165" s="0"/>
      <c r="J165" s="0"/>
      <c r="K165" s="0"/>
      <c r="L165" s="0"/>
      <c r="M165" s="0"/>
      <c r="N165" s="0"/>
      <c r="O165" s="0"/>
      <c r="P165" s="0"/>
      <c r="Q165" s="0"/>
    </row>
    <row r="166" customFormat="false" ht="15.75" hidden="false" customHeight="false" outlineLevel="0" collapsed="false">
      <c r="E166" s="0"/>
      <c r="F166" s="0"/>
      <c r="G166" s="0"/>
      <c r="H166" s="0"/>
      <c r="I166" s="0"/>
      <c r="J166" s="0"/>
      <c r="K166" s="0"/>
      <c r="L166" s="0"/>
      <c r="M166" s="0"/>
      <c r="N166" s="0"/>
      <c r="O166" s="0"/>
      <c r="P166" s="0"/>
      <c r="Q166" s="0"/>
    </row>
    <row r="167" customFormat="false" ht="15.75" hidden="false" customHeight="false" outlineLevel="0" collapsed="false">
      <c r="E167" s="0"/>
      <c r="F167" s="0"/>
      <c r="G167" s="0"/>
      <c r="H167" s="0"/>
      <c r="I167" s="0"/>
      <c r="J167" s="0"/>
      <c r="K167" s="0"/>
      <c r="L167" s="0"/>
      <c r="M167" s="0"/>
      <c r="N167" s="0"/>
      <c r="O167" s="0"/>
      <c r="P167" s="0"/>
      <c r="Q167" s="0"/>
    </row>
    <row r="168" customFormat="false" ht="15.75" hidden="false" customHeight="false" outlineLevel="0" collapsed="false">
      <c r="E168" s="0"/>
      <c r="F168" s="0"/>
      <c r="G168" s="0"/>
      <c r="H168" s="0"/>
      <c r="I168" s="0"/>
      <c r="J168" s="0"/>
      <c r="K168" s="0"/>
      <c r="L168" s="0"/>
      <c r="M168" s="0"/>
      <c r="N168" s="0"/>
      <c r="O168" s="0"/>
      <c r="P168" s="0"/>
      <c r="Q168" s="0"/>
    </row>
    <row r="169" customFormat="false" ht="15.75" hidden="false" customHeight="false" outlineLevel="0" collapsed="false">
      <c r="E169" s="0"/>
      <c r="F169" s="0"/>
      <c r="G169" s="0"/>
      <c r="H169" s="0"/>
      <c r="I169" s="0"/>
      <c r="J169" s="0"/>
      <c r="K169" s="0"/>
      <c r="L169" s="0"/>
      <c r="M169" s="0"/>
      <c r="N169" s="0"/>
      <c r="O169" s="0"/>
      <c r="P169" s="0"/>
      <c r="Q169" s="0"/>
    </row>
    <row r="170" customFormat="false" ht="15.75" hidden="false" customHeight="false" outlineLevel="0" collapsed="false">
      <c r="E170" s="0"/>
      <c r="F170" s="0"/>
      <c r="G170" s="0"/>
      <c r="H170" s="0"/>
      <c r="I170" s="0"/>
      <c r="J170" s="0"/>
      <c r="K170" s="0"/>
      <c r="L170" s="0"/>
      <c r="M170" s="0"/>
      <c r="N170" s="0"/>
      <c r="O170" s="0"/>
      <c r="P170" s="0"/>
      <c r="Q170" s="0"/>
    </row>
    <row r="171" customFormat="false" ht="15.75" hidden="false" customHeight="false" outlineLevel="0" collapsed="false">
      <c r="E171" s="0"/>
      <c r="F171" s="0"/>
      <c r="G171" s="0"/>
      <c r="H171" s="0"/>
      <c r="I171" s="0"/>
      <c r="J171" s="0"/>
      <c r="K171" s="0"/>
      <c r="L171" s="0"/>
      <c r="M171" s="0"/>
      <c r="N171" s="0"/>
      <c r="O171" s="0"/>
      <c r="P171" s="0"/>
      <c r="Q171" s="0"/>
    </row>
    <row r="172" customFormat="false" ht="15.75" hidden="false" customHeight="false" outlineLevel="0" collapsed="false">
      <c r="E172" s="0"/>
      <c r="F172" s="0"/>
      <c r="G172" s="0"/>
      <c r="H172" s="0"/>
      <c r="I172" s="0"/>
      <c r="J172" s="0"/>
      <c r="K172" s="0"/>
      <c r="L172" s="0"/>
      <c r="M172" s="0"/>
      <c r="N172" s="0"/>
      <c r="O172" s="0"/>
      <c r="P172" s="0"/>
      <c r="Q172" s="0"/>
    </row>
    <row r="173" customFormat="false" ht="15.75" hidden="false" customHeight="false" outlineLevel="0" collapsed="false">
      <c r="E173" s="0"/>
      <c r="F173" s="0"/>
      <c r="G173" s="0"/>
      <c r="H173" s="0"/>
      <c r="I173" s="0"/>
      <c r="J173" s="0"/>
      <c r="K173" s="0"/>
      <c r="L173" s="0"/>
      <c r="M173" s="0"/>
      <c r="N173" s="0"/>
      <c r="O173" s="0"/>
      <c r="P173" s="0"/>
      <c r="Q173" s="0"/>
    </row>
    <row r="174" customFormat="false" ht="15.75" hidden="false" customHeight="false" outlineLevel="0" collapsed="false">
      <c r="E174" s="0"/>
      <c r="F174" s="0"/>
      <c r="G174" s="0"/>
      <c r="H174" s="0"/>
      <c r="I174" s="0"/>
      <c r="J174" s="0"/>
      <c r="K174" s="0"/>
      <c r="L174" s="0"/>
      <c r="M174" s="0"/>
      <c r="N174" s="0"/>
      <c r="O174" s="0"/>
      <c r="P174" s="0"/>
      <c r="Q174" s="0"/>
    </row>
    <row r="175" customFormat="false" ht="15.75" hidden="false" customHeight="false" outlineLevel="0" collapsed="false">
      <c r="E175" s="0"/>
      <c r="F175" s="0"/>
      <c r="G175" s="0"/>
      <c r="H175" s="0"/>
      <c r="I175" s="0"/>
      <c r="J175" s="0"/>
      <c r="K175" s="0"/>
      <c r="L175" s="0"/>
      <c r="M175" s="0"/>
      <c r="N175" s="0"/>
      <c r="O175" s="0"/>
      <c r="P175" s="0"/>
      <c r="Q175" s="0"/>
    </row>
    <row r="176" customFormat="false" ht="15.75" hidden="false" customHeight="false" outlineLevel="0" collapsed="false">
      <c r="E176" s="0"/>
      <c r="F176" s="0"/>
      <c r="G176" s="0"/>
      <c r="H176" s="0"/>
      <c r="I176" s="0"/>
      <c r="J176" s="0"/>
      <c r="K176" s="0"/>
      <c r="L176" s="0"/>
      <c r="M176" s="0"/>
      <c r="N176" s="0"/>
      <c r="O176" s="0"/>
      <c r="P176" s="0"/>
      <c r="Q176" s="0"/>
    </row>
    <row r="177" customFormat="false" ht="15.75" hidden="false" customHeight="false" outlineLevel="0" collapsed="false">
      <c r="E177" s="0"/>
      <c r="F177" s="0"/>
      <c r="G177" s="0"/>
      <c r="H177" s="0"/>
      <c r="I177" s="0"/>
      <c r="J177" s="0"/>
      <c r="K177" s="0"/>
      <c r="L177" s="0"/>
      <c r="M177" s="0"/>
      <c r="N177" s="0"/>
      <c r="O177" s="0"/>
      <c r="P177" s="0"/>
      <c r="Q177" s="0"/>
    </row>
    <row r="178" customFormat="false" ht="15.75" hidden="false" customHeight="false" outlineLevel="0" collapsed="false">
      <c r="E178" s="0"/>
      <c r="F178" s="0"/>
      <c r="G178" s="0"/>
      <c r="H178" s="0"/>
      <c r="I178" s="0"/>
      <c r="J178" s="0"/>
      <c r="K178" s="0"/>
      <c r="L178" s="0"/>
      <c r="M178" s="0"/>
      <c r="N178" s="0"/>
      <c r="O178" s="0"/>
      <c r="P178" s="0"/>
      <c r="Q178" s="0"/>
    </row>
    <row r="179" customFormat="false" ht="15.75" hidden="false" customHeight="false" outlineLevel="0" collapsed="false">
      <c r="E179" s="0"/>
      <c r="F179" s="0"/>
      <c r="G179" s="0"/>
      <c r="H179" s="0"/>
      <c r="I179" s="0"/>
      <c r="J179" s="0"/>
      <c r="K179" s="0"/>
      <c r="L179" s="0"/>
      <c r="M179" s="0"/>
      <c r="N179" s="0"/>
      <c r="O179" s="0"/>
      <c r="P179" s="0"/>
      <c r="Q179" s="0"/>
    </row>
    <row r="180" customFormat="false" ht="15.75" hidden="false" customHeight="false" outlineLevel="0" collapsed="false">
      <c r="E180" s="0"/>
      <c r="F180" s="0"/>
      <c r="G180" s="0"/>
      <c r="H180" s="0"/>
      <c r="I180" s="0"/>
      <c r="J180" s="0"/>
      <c r="K180" s="0"/>
      <c r="L180" s="0"/>
      <c r="M180" s="0"/>
      <c r="N180" s="0"/>
      <c r="O180" s="0"/>
      <c r="P180" s="0"/>
      <c r="Q180" s="0"/>
    </row>
    <row r="181" customFormat="false" ht="15.75" hidden="false" customHeight="false" outlineLevel="0" collapsed="false">
      <c r="E181" s="0"/>
      <c r="F181" s="0"/>
      <c r="G181" s="0"/>
      <c r="H181" s="0"/>
      <c r="I181" s="0"/>
      <c r="J181" s="0"/>
      <c r="K181" s="0"/>
      <c r="L181" s="0"/>
      <c r="M181" s="0"/>
      <c r="N181" s="0"/>
      <c r="O181" s="0"/>
      <c r="P181" s="0"/>
      <c r="Q181" s="0"/>
    </row>
    <row r="182" customFormat="false" ht="15.75" hidden="false" customHeight="false" outlineLevel="0" collapsed="false">
      <c r="E182" s="0"/>
      <c r="F182" s="0"/>
      <c r="G182" s="0"/>
      <c r="H182" s="0"/>
      <c r="I182" s="0"/>
      <c r="J182" s="0"/>
      <c r="K182" s="0"/>
      <c r="L182" s="0"/>
      <c r="M182" s="0"/>
      <c r="N182" s="0"/>
      <c r="O182" s="0"/>
      <c r="P182" s="0"/>
      <c r="Q182" s="0"/>
    </row>
    <row r="183" customFormat="false" ht="15.75" hidden="false" customHeight="false" outlineLevel="0" collapsed="false">
      <c r="E183" s="0"/>
      <c r="F183" s="0"/>
      <c r="G183" s="0"/>
      <c r="H183" s="0"/>
      <c r="I183" s="0"/>
      <c r="J183" s="0"/>
      <c r="K183" s="0"/>
      <c r="L183" s="0"/>
      <c r="M183" s="0"/>
      <c r="N183" s="0"/>
      <c r="O183" s="0"/>
      <c r="P183" s="0"/>
      <c r="Q183" s="0"/>
    </row>
    <row r="184" customFormat="false" ht="15.75" hidden="false" customHeight="false" outlineLevel="0" collapsed="false">
      <c r="E184" s="0"/>
      <c r="F184" s="0"/>
      <c r="G184" s="0"/>
      <c r="H184" s="0"/>
      <c r="I184" s="0"/>
      <c r="J184" s="0"/>
      <c r="K184" s="0"/>
      <c r="L184" s="0"/>
      <c r="M184" s="0"/>
      <c r="N184" s="0"/>
      <c r="O184" s="0"/>
      <c r="P184" s="0"/>
      <c r="Q184" s="0"/>
    </row>
    <row r="185" customFormat="false" ht="15.75" hidden="false" customHeight="false" outlineLevel="0" collapsed="false">
      <c r="E185" s="0"/>
      <c r="F185" s="0"/>
      <c r="G185" s="0"/>
      <c r="H185" s="0"/>
      <c r="I185" s="0"/>
      <c r="J185" s="0"/>
      <c r="K185" s="0"/>
      <c r="L185" s="0"/>
      <c r="M185" s="0"/>
      <c r="N185" s="0"/>
      <c r="O185" s="0"/>
      <c r="P185" s="0"/>
      <c r="Q185" s="0"/>
    </row>
    <row r="186" customFormat="false" ht="15.75" hidden="false" customHeight="false" outlineLevel="0" collapsed="false">
      <c r="E186" s="0"/>
      <c r="F186" s="0"/>
      <c r="G186" s="0"/>
      <c r="H186" s="0"/>
      <c r="I186" s="0"/>
      <c r="J186" s="0"/>
      <c r="K186" s="0"/>
      <c r="L186" s="0"/>
      <c r="M186" s="0"/>
      <c r="N186" s="0"/>
      <c r="O186" s="0"/>
      <c r="P186" s="0"/>
      <c r="Q186" s="0"/>
    </row>
    <row r="187" customFormat="false" ht="15.75" hidden="false" customHeight="false" outlineLevel="0" collapsed="false">
      <c r="E187" s="0"/>
      <c r="F187" s="0"/>
      <c r="G187" s="0"/>
      <c r="H187" s="0"/>
      <c r="I187" s="0"/>
      <c r="J187" s="0"/>
      <c r="K187" s="0"/>
      <c r="L187" s="0"/>
      <c r="M187" s="0"/>
      <c r="N187" s="0"/>
      <c r="O187" s="0"/>
      <c r="P187" s="0"/>
      <c r="Q187" s="0"/>
    </row>
    <row r="188" customFormat="false" ht="15.75" hidden="false" customHeight="false" outlineLevel="0" collapsed="false">
      <c r="E188" s="0"/>
      <c r="F188" s="0"/>
      <c r="G188" s="0"/>
      <c r="H188" s="0"/>
      <c r="I188" s="0"/>
      <c r="J188" s="0"/>
      <c r="K188" s="0"/>
      <c r="L188" s="0"/>
      <c r="M188" s="0"/>
      <c r="N188" s="0"/>
      <c r="O188" s="0"/>
      <c r="P188" s="0"/>
      <c r="Q188" s="0"/>
    </row>
    <row r="189" customFormat="false" ht="15.75" hidden="false" customHeight="false" outlineLevel="0" collapsed="false">
      <c r="E189" s="0"/>
      <c r="F189" s="0"/>
      <c r="G189" s="0"/>
      <c r="H189" s="0"/>
      <c r="I189" s="0"/>
      <c r="J189" s="0"/>
      <c r="K189" s="0"/>
      <c r="L189" s="0"/>
      <c r="M189" s="0"/>
      <c r="N189" s="0"/>
      <c r="O189" s="0"/>
      <c r="P189" s="0"/>
      <c r="Q189" s="0"/>
    </row>
    <row r="190" customFormat="false" ht="15.75" hidden="false" customHeight="false" outlineLevel="0" collapsed="false">
      <c r="E190" s="0"/>
      <c r="F190" s="0"/>
      <c r="G190" s="0"/>
      <c r="H190" s="0"/>
      <c r="I190" s="0"/>
      <c r="J190" s="0"/>
      <c r="K190" s="0"/>
      <c r="L190" s="0"/>
      <c r="M190" s="0"/>
      <c r="N190" s="0"/>
      <c r="O190" s="0"/>
      <c r="P190" s="0"/>
      <c r="Q190" s="0"/>
    </row>
    <row r="191" customFormat="false" ht="15.75" hidden="false" customHeight="false" outlineLevel="0" collapsed="false">
      <c r="E191" s="0"/>
      <c r="F191" s="0"/>
      <c r="G191" s="0"/>
      <c r="H191" s="0"/>
      <c r="I191" s="0"/>
      <c r="J191" s="0"/>
      <c r="K191" s="0"/>
      <c r="L191" s="0"/>
      <c r="M191" s="0"/>
      <c r="N191" s="0"/>
      <c r="O191" s="0"/>
      <c r="P191" s="0"/>
      <c r="Q191" s="0"/>
    </row>
    <row r="192" customFormat="false" ht="15.75" hidden="false" customHeight="false" outlineLevel="0" collapsed="false">
      <c r="E192" s="0"/>
      <c r="F192" s="0"/>
      <c r="G192" s="0"/>
      <c r="H192" s="0"/>
      <c r="I192" s="0"/>
      <c r="J192" s="0"/>
      <c r="K192" s="0"/>
      <c r="L192" s="0"/>
      <c r="M192" s="0"/>
      <c r="N192" s="0"/>
      <c r="O192" s="0"/>
      <c r="P192" s="0"/>
      <c r="Q192" s="0"/>
    </row>
    <row r="193" customFormat="false" ht="15.75" hidden="false" customHeight="false" outlineLevel="0" collapsed="false">
      <c r="E193" s="0"/>
      <c r="F193" s="0"/>
      <c r="G193" s="0"/>
      <c r="H193" s="0"/>
      <c r="I193" s="0"/>
      <c r="J193" s="0"/>
      <c r="K193" s="0"/>
      <c r="L193" s="0"/>
      <c r="M193" s="0"/>
      <c r="N193" s="0"/>
      <c r="O193" s="0"/>
      <c r="P193" s="0"/>
      <c r="Q193" s="0"/>
    </row>
    <row r="194" customFormat="false" ht="15.75" hidden="false" customHeight="false" outlineLevel="0" collapsed="false">
      <c r="E194" s="0"/>
      <c r="F194" s="0"/>
      <c r="G194" s="0"/>
      <c r="H194" s="0"/>
      <c r="I194" s="0"/>
      <c r="J194" s="0"/>
      <c r="K194" s="0"/>
      <c r="L194" s="0"/>
      <c r="M194" s="0"/>
      <c r="N194" s="0"/>
      <c r="O194" s="0"/>
      <c r="P194" s="0"/>
      <c r="Q194" s="0"/>
    </row>
    <row r="195" customFormat="false" ht="15.75" hidden="false" customHeight="false" outlineLevel="0" collapsed="false">
      <c r="E195" s="0"/>
      <c r="F195" s="0"/>
      <c r="G195" s="0"/>
      <c r="H195" s="0"/>
      <c r="I195" s="0"/>
      <c r="J195" s="0"/>
      <c r="K195" s="0"/>
      <c r="L195" s="0"/>
      <c r="M195" s="0"/>
      <c r="N195" s="0"/>
      <c r="O195" s="0"/>
      <c r="P195" s="0"/>
      <c r="Q195" s="0"/>
    </row>
    <row r="196" customFormat="false" ht="15.75" hidden="false" customHeight="false" outlineLevel="0" collapsed="false">
      <c r="E196" s="0"/>
      <c r="F196" s="0"/>
      <c r="G196" s="0"/>
      <c r="H196" s="0"/>
      <c r="I196" s="0"/>
      <c r="J196" s="0"/>
      <c r="K196" s="0"/>
      <c r="L196" s="0"/>
      <c r="M196" s="0"/>
      <c r="N196" s="0"/>
      <c r="O196" s="0"/>
      <c r="P196" s="0"/>
      <c r="Q196" s="0"/>
    </row>
    <row r="197" customFormat="false" ht="15.75" hidden="false" customHeight="false" outlineLevel="0" collapsed="false">
      <c r="E197" s="0"/>
      <c r="F197" s="0"/>
      <c r="G197" s="0"/>
      <c r="H197" s="0"/>
      <c r="I197" s="0"/>
      <c r="J197" s="0"/>
      <c r="K197" s="0"/>
      <c r="L197" s="0"/>
      <c r="M197" s="0"/>
      <c r="N197" s="0"/>
      <c r="O197" s="0"/>
      <c r="P197" s="0"/>
      <c r="Q197" s="0"/>
    </row>
    <row r="198" customFormat="false" ht="15.75" hidden="false" customHeight="false" outlineLevel="0" collapsed="false">
      <c r="E198" s="0"/>
      <c r="F198" s="0"/>
      <c r="G198" s="0"/>
      <c r="H198" s="0"/>
      <c r="I198" s="0"/>
      <c r="J198" s="0"/>
      <c r="K198" s="0"/>
      <c r="L198" s="0"/>
      <c r="M198" s="0"/>
      <c r="N198" s="0"/>
      <c r="O198" s="0"/>
      <c r="P198" s="0"/>
      <c r="Q198" s="0"/>
    </row>
    <row r="199" customFormat="false" ht="15.75" hidden="false" customHeight="false" outlineLevel="0" collapsed="false">
      <c r="E199" s="0"/>
      <c r="F199" s="0"/>
      <c r="G199" s="0"/>
      <c r="H199" s="0"/>
      <c r="I199" s="0"/>
      <c r="J199" s="0"/>
      <c r="K199" s="0"/>
      <c r="L199" s="0"/>
      <c r="M199" s="0"/>
      <c r="N199" s="0"/>
      <c r="O199" s="0"/>
      <c r="P199" s="0"/>
      <c r="Q199" s="0"/>
    </row>
    <row r="200" customFormat="false" ht="15.75" hidden="false" customHeight="false" outlineLevel="0" collapsed="false">
      <c r="E200" s="0"/>
      <c r="F200" s="0"/>
      <c r="G200" s="0"/>
      <c r="H200" s="0"/>
      <c r="I200" s="0"/>
      <c r="J200" s="0"/>
      <c r="K200" s="0"/>
      <c r="L200" s="0"/>
      <c r="M200" s="0"/>
      <c r="N200" s="0"/>
      <c r="O200" s="0"/>
      <c r="P200" s="0"/>
      <c r="Q200" s="0"/>
    </row>
    <row r="201" customFormat="false" ht="15.75" hidden="false" customHeight="false" outlineLevel="0" collapsed="false">
      <c r="E201" s="0"/>
      <c r="F201" s="0"/>
      <c r="G201" s="0"/>
      <c r="H201" s="0"/>
      <c r="I201" s="0"/>
      <c r="J201" s="0"/>
      <c r="K201" s="0"/>
      <c r="L201" s="0"/>
      <c r="M201" s="0"/>
      <c r="N201" s="0"/>
      <c r="O201" s="0"/>
      <c r="P201" s="0"/>
      <c r="Q201" s="0"/>
    </row>
    <row r="202" customFormat="false" ht="15.75" hidden="false" customHeight="false" outlineLevel="0" collapsed="false">
      <c r="E202" s="0"/>
      <c r="F202" s="0"/>
      <c r="G202" s="0"/>
      <c r="H202" s="0"/>
      <c r="I202" s="0"/>
      <c r="J202" s="0"/>
      <c r="K202" s="0"/>
      <c r="L202" s="0"/>
      <c r="M202" s="0"/>
      <c r="N202" s="0"/>
      <c r="O202" s="0"/>
      <c r="P202" s="0"/>
      <c r="Q202" s="0"/>
    </row>
    <row r="203" customFormat="false" ht="15.75" hidden="false" customHeight="false" outlineLevel="0" collapsed="false">
      <c r="E203" s="0"/>
      <c r="F203" s="0"/>
      <c r="G203" s="0"/>
      <c r="H203" s="0"/>
      <c r="I203" s="0"/>
      <c r="J203" s="0"/>
      <c r="K203" s="0"/>
      <c r="L203" s="0"/>
      <c r="M203" s="0"/>
      <c r="N203" s="0"/>
      <c r="O203" s="0"/>
      <c r="P203" s="0"/>
      <c r="Q203" s="0"/>
    </row>
    <row r="204" customFormat="false" ht="15.75" hidden="false" customHeight="false" outlineLevel="0" collapsed="false">
      <c r="E204" s="0"/>
      <c r="F204" s="0"/>
      <c r="G204" s="0"/>
      <c r="H204" s="0"/>
      <c r="I204" s="0"/>
      <c r="J204" s="0"/>
      <c r="K204" s="0"/>
      <c r="L204" s="0"/>
      <c r="M204" s="0"/>
      <c r="N204" s="0"/>
      <c r="O204" s="0"/>
      <c r="P204" s="0"/>
      <c r="Q204" s="0"/>
    </row>
    <row r="205" customFormat="false" ht="15.75" hidden="false" customHeight="false" outlineLevel="0" collapsed="false">
      <c r="E205" s="0"/>
      <c r="F205" s="0"/>
      <c r="G205" s="0"/>
      <c r="H205" s="0"/>
      <c r="I205" s="0"/>
      <c r="J205" s="0"/>
      <c r="K205" s="0"/>
      <c r="L205" s="0"/>
      <c r="M205" s="0"/>
      <c r="N205" s="0"/>
      <c r="O205" s="0"/>
      <c r="P205" s="0"/>
      <c r="Q205" s="0"/>
    </row>
    <row r="206" customFormat="false" ht="15.75" hidden="false" customHeight="false" outlineLevel="0" collapsed="false">
      <c r="E206" s="0"/>
      <c r="F206" s="0"/>
      <c r="G206" s="0"/>
      <c r="H206" s="0"/>
      <c r="I206" s="0"/>
      <c r="J206" s="0"/>
      <c r="K206" s="0"/>
      <c r="L206" s="0"/>
      <c r="M206" s="0"/>
      <c r="N206" s="0"/>
      <c r="O206" s="0"/>
      <c r="P206" s="0"/>
      <c r="Q206" s="0"/>
    </row>
    <row r="207" customFormat="false" ht="15.75" hidden="false" customHeight="false" outlineLevel="0" collapsed="false">
      <c r="E207" s="0"/>
      <c r="F207" s="0"/>
      <c r="G207" s="0"/>
      <c r="H207" s="0"/>
      <c r="I207" s="0"/>
      <c r="J207" s="0"/>
      <c r="K207" s="0"/>
      <c r="L207" s="0"/>
      <c r="M207" s="0"/>
      <c r="N207" s="0"/>
      <c r="O207" s="0"/>
      <c r="P207" s="0"/>
      <c r="Q207" s="0"/>
    </row>
    <row r="208" customFormat="false" ht="15.75" hidden="false" customHeight="false" outlineLevel="0" collapsed="false">
      <c r="E208" s="0"/>
      <c r="F208" s="0"/>
      <c r="G208" s="0"/>
      <c r="H208" s="0"/>
      <c r="I208" s="0"/>
      <c r="J208" s="0"/>
      <c r="K208" s="0"/>
      <c r="L208" s="0"/>
      <c r="M208" s="0"/>
      <c r="N208" s="0"/>
      <c r="O208" s="0"/>
      <c r="P208" s="0"/>
      <c r="Q208" s="0"/>
    </row>
    <row r="209" customFormat="false" ht="15.75" hidden="false" customHeight="false" outlineLevel="0" collapsed="false">
      <c r="E209" s="0"/>
      <c r="F209" s="0"/>
      <c r="G209" s="0"/>
      <c r="H209" s="0"/>
      <c r="I209" s="0"/>
      <c r="J209" s="0"/>
      <c r="K209" s="0"/>
      <c r="L209" s="0"/>
      <c r="M209" s="0"/>
      <c r="N209" s="0"/>
      <c r="O209" s="0"/>
      <c r="P209" s="0"/>
      <c r="Q209" s="0"/>
    </row>
    <row r="210" customFormat="false" ht="15.75" hidden="false" customHeight="false" outlineLevel="0" collapsed="false">
      <c r="E210" s="0"/>
      <c r="F210" s="0"/>
      <c r="G210" s="0"/>
      <c r="H210" s="0"/>
      <c r="I210" s="0"/>
      <c r="J210" s="0"/>
      <c r="K210" s="0"/>
      <c r="L210" s="0"/>
      <c r="M210" s="0"/>
      <c r="N210" s="0"/>
      <c r="O210" s="0"/>
      <c r="P210" s="0"/>
      <c r="Q210" s="0"/>
    </row>
    <row r="211" customFormat="false" ht="15.75" hidden="false" customHeight="false" outlineLevel="0" collapsed="false">
      <c r="E211" s="0"/>
      <c r="F211" s="0"/>
      <c r="G211" s="0"/>
      <c r="H211" s="0"/>
      <c r="I211" s="0"/>
      <c r="J211" s="0"/>
      <c r="K211" s="0"/>
      <c r="L211" s="0"/>
      <c r="M211" s="0"/>
      <c r="N211" s="0"/>
      <c r="O211" s="0"/>
      <c r="P211" s="0"/>
      <c r="Q211" s="0"/>
    </row>
    <row r="212" customFormat="false" ht="15.75" hidden="false" customHeight="false" outlineLevel="0" collapsed="false">
      <c r="E212" s="0"/>
      <c r="F212" s="0"/>
      <c r="G212" s="0"/>
      <c r="H212" s="0"/>
      <c r="I212" s="0"/>
      <c r="J212" s="0"/>
      <c r="K212" s="0"/>
      <c r="L212" s="0"/>
      <c r="M212" s="0"/>
      <c r="N212" s="0"/>
      <c r="O212" s="0"/>
      <c r="P212" s="0"/>
      <c r="Q212" s="0"/>
    </row>
    <row r="213" customFormat="false" ht="15.75" hidden="false" customHeight="false" outlineLevel="0" collapsed="false">
      <c r="E213" s="0"/>
      <c r="F213" s="0"/>
      <c r="G213" s="0"/>
      <c r="H213" s="0"/>
      <c r="I213" s="0"/>
      <c r="J213" s="0"/>
      <c r="K213" s="0"/>
      <c r="L213" s="0"/>
      <c r="M213" s="0"/>
      <c r="N213" s="0"/>
      <c r="O213" s="0"/>
      <c r="P213" s="0"/>
      <c r="Q213" s="0"/>
    </row>
    <row r="214" customFormat="false" ht="15.75" hidden="false" customHeight="false" outlineLevel="0" collapsed="false">
      <c r="E214" s="0"/>
      <c r="F214" s="0"/>
      <c r="G214" s="0"/>
      <c r="H214" s="0"/>
      <c r="I214" s="0"/>
      <c r="J214" s="0"/>
      <c r="K214" s="0"/>
      <c r="L214" s="0"/>
      <c r="M214" s="0"/>
      <c r="N214" s="0"/>
      <c r="O214" s="0"/>
      <c r="P214" s="0"/>
      <c r="Q214" s="0"/>
    </row>
    <row r="215" customFormat="false" ht="15.75" hidden="false" customHeight="false" outlineLevel="0" collapsed="false">
      <c r="E215" s="0"/>
      <c r="F215" s="0"/>
      <c r="G215" s="0"/>
      <c r="H215" s="0"/>
      <c r="I215" s="0"/>
      <c r="J215" s="0"/>
      <c r="K215" s="0"/>
      <c r="L215" s="0"/>
      <c r="M215" s="0"/>
      <c r="N215" s="0"/>
      <c r="O215" s="0"/>
      <c r="P215" s="0"/>
      <c r="Q215" s="0"/>
    </row>
    <row r="216" customFormat="false" ht="15.75" hidden="false" customHeight="false" outlineLevel="0" collapsed="false">
      <c r="E216" s="0"/>
      <c r="F216" s="0"/>
      <c r="G216" s="0"/>
      <c r="H216" s="0"/>
      <c r="I216" s="0"/>
      <c r="J216" s="0"/>
      <c r="K216" s="0"/>
      <c r="L216" s="0"/>
      <c r="M216" s="0"/>
      <c r="N216" s="0"/>
      <c r="O216" s="0"/>
      <c r="P216" s="0"/>
      <c r="Q216" s="0"/>
    </row>
    <row r="217" customFormat="false" ht="15.75" hidden="false" customHeight="false" outlineLevel="0" collapsed="false">
      <c r="E217" s="0"/>
      <c r="F217" s="0"/>
      <c r="G217" s="0"/>
      <c r="H217" s="0"/>
      <c r="I217" s="0"/>
      <c r="J217" s="0"/>
      <c r="K217" s="0"/>
      <c r="L217" s="0"/>
      <c r="M217" s="0"/>
      <c r="N217" s="0"/>
      <c r="O217" s="0"/>
      <c r="P217" s="0"/>
      <c r="Q217" s="0"/>
    </row>
    <row r="218" customFormat="false" ht="15.75" hidden="false" customHeight="false" outlineLevel="0" collapsed="false">
      <c r="E218" s="0"/>
      <c r="F218" s="0"/>
      <c r="G218" s="0"/>
      <c r="H218" s="0"/>
      <c r="I218" s="0"/>
      <c r="J218" s="0"/>
      <c r="K218" s="0"/>
      <c r="L218" s="0"/>
      <c r="M218" s="0"/>
      <c r="N218" s="0"/>
      <c r="O218" s="0"/>
      <c r="P218" s="0"/>
      <c r="Q218" s="0"/>
    </row>
    <row r="219" customFormat="false" ht="15.75" hidden="false" customHeight="false" outlineLevel="0" collapsed="false">
      <c r="E219" s="0"/>
      <c r="F219" s="0"/>
      <c r="G219" s="0"/>
      <c r="H219" s="0"/>
      <c r="I219" s="0"/>
      <c r="J219" s="0"/>
      <c r="K219" s="0"/>
      <c r="L219" s="0"/>
      <c r="M219" s="0"/>
      <c r="N219" s="0"/>
      <c r="O219" s="0"/>
      <c r="P219" s="0"/>
      <c r="Q219" s="0"/>
    </row>
    <row r="220" customFormat="false" ht="15.75" hidden="false" customHeight="false" outlineLevel="0" collapsed="false">
      <c r="E220" s="0"/>
      <c r="F220" s="0"/>
      <c r="G220" s="0"/>
      <c r="H220" s="0"/>
      <c r="I220" s="0"/>
      <c r="J220" s="0"/>
      <c r="K220" s="0"/>
      <c r="L220" s="0"/>
      <c r="M220" s="0"/>
      <c r="N220" s="0"/>
      <c r="O220" s="0"/>
      <c r="P220" s="0"/>
      <c r="Q220" s="0"/>
    </row>
    <row r="221" customFormat="false" ht="15.75" hidden="false" customHeight="false" outlineLevel="0" collapsed="false">
      <c r="E221" s="0"/>
      <c r="F221" s="0"/>
      <c r="G221" s="0"/>
      <c r="H221" s="0"/>
      <c r="I221" s="0"/>
      <c r="J221" s="0"/>
      <c r="K221" s="0"/>
      <c r="L221" s="0"/>
      <c r="M221" s="0"/>
      <c r="N221" s="0"/>
      <c r="O221" s="0"/>
      <c r="P221" s="0"/>
      <c r="Q221" s="0"/>
    </row>
    <row r="222" customFormat="false" ht="15.75" hidden="false" customHeight="false" outlineLevel="0" collapsed="false">
      <c r="E222" s="0"/>
      <c r="F222" s="0"/>
      <c r="G222" s="0"/>
      <c r="H222" s="0"/>
      <c r="I222" s="0"/>
      <c r="J222" s="0"/>
      <c r="K222" s="0"/>
      <c r="L222" s="0"/>
      <c r="M222" s="0"/>
      <c r="N222" s="0"/>
      <c r="O222" s="0"/>
      <c r="P222" s="0"/>
      <c r="Q222" s="0"/>
    </row>
    <row r="223" customFormat="false" ht="15.75" hidden="false" customHeight="false" outlineLevel="0" collapsed="false">
      <c r="E223" s="0"/>
      <c r="F223" s="0"/>
      <c r="G223" s="0"/>
      <c r="H223" s="0"/>
      <c r="I223" s="0"/>
      <c r="J223" s="0"/>
      <c r="K223" s="0"/>
      <c r="L223" s="0"/>
      <c r="M223" s="0"/>
      <c r="N223" s="0"/>
      <c r="O223" s="0"/>
      <c r="P223" s="0"/>
      <c r="Q223" s="0"/>
    </row>
    <row r="224" customFormat="false" ht="15.75" hidden="false" customHeight="false" outlineLevel="0" collapsed="false">
      <c r="E224" s="0"/>
      <c r="F224" s="0"/>
      <c r="G224" s="0"/>
      <c r="H224" s="0"/>
      <c r="I224" s="0"/>
      <c r="J224" s="0"/>
      <c r="K224" s="0"/>
      <c r="L224" s="0"/>
      <c r="M224" s="0"/>
      <c r="N224" s="0"/>
      <c r="O224" s="0"/>
      <c r="P224" s="0"/>
      <c r="Q224" s="0"/>
    </row>
    <row r="225" customFormat="false" ht="15.75" hidden="false" customHeight="false" outlineLevel="0" collapsed="false">
      <c r="E225" s="0"/>
      <c r="F225" s="0"/>
      <c r="G225" s="0"/>
      <c r="H225" s="0"/>
      <c r="I225" s="0"/>
      <c r="J225" s="0"/>
      <c r="K225" s="0"/>
      <c r="L225" s="0"/>
      <c r="M225" s="0"/>
      <c r="N225" s="0"/>
      <c r="O225" s="0"/>
      <c r="P225" s="0"/>
      <c r="Q225" s="0"/>
    </row>
    <row r="226" customFormat="false" ht="15.75" hidden="false" customHeight="false" outlineLevel="0" collapsed="false">
      <c r="E226" s="0"/>
      <c r="F226" s="0"/>
      <c r="G226" s="0"/>
      <c r="H226" s="0"/>
      <c r="I226" s="0"/>
      <c r="J226" s="0"/>
      <c r="K226" s="0"/>
      <c r="L226" s="0"/>
      <c r="M226" s="0"/>
      <c r="N226" s="0"/>
      <c r="O226" s="0"/>
      <c r="P226" s="0"/>
      <c r="Q226" s="0"/>
    </row>
    <row r="227" customFormat="false" ht="15.75" hidden="false" customHeight="false" outlineLevel="0" collapsed="false">
      <c r="E227" s="0"/>
      <c r="F227" s="0"/>
      <c r="G227" s="0"/>
      <c r="H227" s="0"/>
      <c r="I227" s="0"/>
      <c r="J227" s="0"/>
      <c r="K227" s="0"/>
      <c r="L227" s="0"/>
      <c r="M227" s="0"/>
      <c r="N227" s="0"/>
      <c r="O227" s="0"/>
      <c r="P227" s="0"/>
      <c r="Q227" s="0"/>
    </row>
    <row r="228" customFormat="false" ht="15.75" hidden="false" customHeight="false" outlineLevel="0" collapsed="false">
      <c r="E228" s="0"/>
      <c r="F228" s="0"/>
      <c r="G228" s="0"/>
      <c r="H228" s="0"/>
      <c r="I228" s="0"/>
      <c r="J228" s="0"/>
      <c r="K228" s="0"/>
      <c r="L228" s="0"/>
      <c r="M228" s="0"/>
      <c r="N228" s="0"/>
      <c r="O228" s="0"/>
      <c r="P228" s="0"/>
      <c r="Q228" s="0"/>
    </row>
    <row r="229" customFormat="false" ht="15.75" hidden="false" customHeight="false" outlineLevel="0" collapsed="false">
      <c r="E229" s="0"/>
      <c r="F229" s="0"/>
      <c r="G229" s="0"/>
      <c r="H229" s="0"/>
      <c r="I229" s="0"/>
      <c r="J229" s="0"/>
      <c r="K229" s="0"/>
      <c r="L229" s="0"/>
      <c r="M229" s="0"/>
      <c r="N229" s="0"/>
      <c r="O229" s="0"/>
      <c r="P229" s="0"/>
      <c r="Q229" s="0"/>
    </row>
    <row r="230" customFormat="false" ht="15.75" hidden="false" customHeight="false" outlineLevel="0" collapsed="false">
      <c r="E230" s="0"/>
      <c r="F230" s="0"/>
      <c r="G230" s="0"/>
      <c r="H230" s="0"/>
      <c r="I230" s="0"/>
      <c r="J230" s="0"/>
      <c r="K230" s="0"/>
      <c r="L230" s="0"/>
      <c r="M230" s="0"/>
      <c r="N230" s="0"/>
      <c r="O230" s="0"/>
      <c r="P230" s="0"/>
      <c r="Q230" s="0"/>
    </row>
    <row r="231" customFormat="false" ht="15.75" hidden="false" customHeight="false" outlineLevel="0" collapsed="false">
      <c r="E231" s="0"/>
      <c r="F231" s="0"/>
      <c r="G231" s="0"/>
      <c r="H231" s="0"/>
      <c r="I231" s="0"/>
      <c r="J231" s="0"/>
      <c r="K231" s="0"/>
      <c r="L231" s="0"/>
      <c r="M231" s="0"/>
      <c r="N231" s="0"/>
      <c r="O231" s="0"/>
      <c r="P231" s="0"/>
      <c r="Q231" s="0"/>
    </row>
    <row r="232" customFormat="false" ht="15.75" hidden="false" customHeight="false" outlineLevel="0" collapsed="false">
      <c r="E232" s="0"/>
      <c r="F232" s="0"/>
      <c r="G232" s="0"/>
      <c r="H232" s="0"/>
      <c r="I232" s="0"/>
      <c r="J232" s="0"/>
      <c r="K232" s="0"/>
      <c r="L232" s="0"/>
      <c r="M232" s="0"/>
      <c r="N232" s="0"/>
      <c r="O232" s="0"/>
      <c r="P232" s="0"/>
      <c r="Q232" s="0"/>
    </row>
    <row r="233" customFormat="false" ht="15.75" hidden="false" customHeight="false" outlineLevel="0" collapsed="false">
      <c r="E233" s="0"/>
      <c r="F233" s="0"/>
      <c r="G233" s="0"/>
      <c r="H233" s="0"/>
      <c r="I233" s="0"/>
      <c r="J233" s="0"/>
      <c r="K233" s="0"/>
      <c r="L233" s="0"/>
      <c r="M233" s="0"/>
      <c r="N233" s="0"/>
      <c r="O233" s="0"/>
      <c r="P233" s="0"/>
      <c r="Q233" s="0"/>
    </row>
    <row r="234" customFormat="false" ht="15.75" hidden="false" customHeight="false" outlineLevel="0" collapsed="false">
      <c r="E234" s="0"/>
      <c r="F234" s="0"/>
      <c r="G234" s="0"/>
      <c r="H234" s="0"/>
      <c r="I234" s="0"/>
      <c r="J234" s="0"/>
      <c r="K234" s="0"/>
      <c r="L234" s="0"/>
      <c r="M234" s="0"/>
      <c r="N234" s="0"/>
      <c r="O234" s="0"/>
      <c r="P234" s="0"/>
      <c r="Q234" s="0"/>
    </row>
    <row r="235" customFormat="false" ht="15.75" hidden="false" customHeight="false" outlineLevel="0" collapsed="false">
      <c r="E235" s="0"/>
      <c r="F235" s="0"/>
      <c r="G235" s="0"/>
      <c r="H235" s="0"/>
      <c r="I235" s="0"/>
      <c r="J235" s="0"/>
      <c r="K235" s="0"/>
      <c r="L235" s="0"/>
      <c r="M235" s="0"/>
      <c r="N235" s="0"/>
      <c r="O235" s="0"/>
      <c r="P235" s="0"/>
      <c r="Q235" s="0"/>
    </row>
    <row r="236" customFormat="false" ht="15.75" hidden="false" customHeight="false" outlineLevel="0" collapsed="false">
      <c r="E236" s="0"/>
      <c r="F236" s="0"/>
      <c r="G236" s="0"/>
      <c r="H236" s="0"/>
      <c r="I236" s="0"/>
      <c r="J236" s="0"/>
      <c r="K236" s="0"/>
      <c r="L236" s="0"/>
      <c r="M236" s="0"/>
      <c r="N236" s="0"/>
      <c r="O236" s="0"/>
      <c r="P236" s="0"/>
      <c r="Q236" s="0"/>
    </row>
    <row r="237" customFormat="false" ht="15.75" hidden="false" customHeight="false" outlineLevel="0" collapsed="false">
      <c r="E237" s="0"/>
      <c r="F237" s="0"/>
      <c r="G237" s="0"/>
      <c r="H237" s="0"/>
      <c r="I237" s="0"/>
      <c r="J237" s="0"/>
      <c r="K237" s="0"/>
      <c r="L237" s="0"/>
      <c r="M237" s="0"/>
      <c r="N237" s="0"/>
      <c r="O237" s="0"/>
      <c r="P237" s="0"/>
      <c r="Q237" s="0"/>
    </row>
    <row r="238" customFormat="false" ht="15.75" hidden="false" customHeight="false" outlineLevel="0" collapsed="false">
      <c r="E238" s="0"/>
      <c r="F238" s="0"/>
      <c r="G238" s="0"/>
      <c r="H238" s="0"/>
      <c r="I238" s="0"/>
      <c r="J238" s="0"/>
      <c r="K238" s="0"/>
      <c r="L238" s="0"/>
      <c r="M238" s="0"/>
      <c r="N238" s="0"/>
      <c r="O238" s="0"/>
      <c r="P238" s="0"/>
      <c r="Q238" s="0"/>
    </row>
    <row r="239" customFormat="false" ht="15.75" hidden="false" customHeight="false" outlineLevel="0" collapsed="false">
      <c r="E239" s="0"/>
      <c r="F239" s="0"/>
      <c r="G239" s="0"/>
      <c r="H239" s="0"/>
      <c r="I239" s="0"/>
      <c r="J239" s="0"/>
      <c r="K239" s="0"/>
      <c r="L239" s="0"/>
      <c r="M239" s="0"/>
      <c r="N239" s="0"/>
      <c r="O239" s="0"/>
      <c r="P239" s="0"/>
      <c r="Q239" s="0"/>
    </row>
    <row r="240" customFormat="false" ht="15.75" hidden="false" customHeight="false" outlineLevel="0" collapsed="false">
      <c r="E240" s="0"/>
      <c r="F240" s="0"/>
      <c r="G240" s="0"/>
      <c r="H240" s="0"/>
      <c r="I240" s="0"/>
      <c r="J240" s="0"/>
      <c r="K240" s="0"/>
      <c r="L240" s="0"/>
      <c r="M240" s="0"/>
      <c r="N240" s="0"/>
      <c r="O240" s="0"/>
      <c r="P240" s="0"/>
      <c r="Q240" s="0"/>
    </row>
    <row r="241" customFormat="false" ht="15.75" hidden="false" customHeight="false" outlineLevel="0" collapsed="false">
      <c r="E241" s="0"/>
      <c r="F241" s="0"/>
      <c r="G241" s="0"/>
      <c r="H241" s="0"/>
      <c r="I241" s="0"/>
      <c r="J241" s="0"/>
      <c r="K241" s="0"/>
      <c r="L241" s="0"/>
      <c r="M241" s="0"/>
      <c r="N241" s="0"/>
      <c r="O241" s="0"/>
      <c r="P241" s="0"/>
      <c r="Q241" s="0"/>
    </row>
    <row r="242" customFormat="false" ht="15.75" hidden="false" customHeight="false" outlineLevel="0" collapsed="false">
      <c r="E242" s="0"/>
      <c r="F242" s="0"/>
      <c r="G242" s="0"/>
      <c r="H242" s="0"/>
      <c r="I242" s="0"/>
      <c r="J242" s="0"/>
      <c r="K242" s="0"/>
      <c r="L242" s="0"/>
      <c r="M242" s="0"/>
      <c r="N242" s="0"/>
      <c r="O242" s="0"/>
      <c r="P242" s="0"/>
      <c r="Q242" s="0"/>
    </row>
    <row r="243" customFormat="false" ht="15.75" hidden="false" customHeight="false" outlineLevel="0" collapsed="false">
      <c r="E243" s="0"/>
      <c r="F243" s="0"/>
      <c r="G243" s="0"/>
      <c r="H243" s="0"/>
      <c r="I243" s="0"/>
      <c r="J243" s="0"/>
      <c r="K243" s="0"/>
      <c r="L243" s="0"/>
      <c r="M243" s="0"/>
      <c r="N243" s="0"/>
      <c r="O243" s="0"/>
      <c r="P243" s="0"/>
      <c r="Q243" s="0"/>
    </row>
    <row r="244" customFormat="false" ht="15.75" hidden="false" customHeight="false" outlineLevel="0" collapsed="false">
      <c r="E244" s="0"/>
      <c r="F244" s="0"/>
      <c r="G244" s="0"/>
      <c r="H244" s="0"/>
      <c r="I244" s="0"/>
      <c r="J244" s="0"/>
      <c r="K244" s="0"/>
      <c r="L244" s="0"/>
      <c r="M244" s="0"/>
      <c r="N244" s="0"/>
      <c r="O244" s="0"/>
      <c r="P244" s="0"/>
      <c r="Q244" s="0"/>
    </row>
    <row r="245" customFormat="false" ht="15.75" hidden="false" customHeight="false" outlineLevel="0" collapsed="false">
      <c r="E245" s="0"/>
      <c r="F245" s="0"/>
      <c r="G245" s="0"/>
      <c r="H245" s="0"/>
      <c r="I245" s="0"/>
      <c r="J245" s="0"/>
      <c r="K245" s="0"/>
      <c r="L245" s="0"/>
      <c r="M245" s="0"/>
      <c r="N245" s="0"/>
      <c r="O245" s="0"/>
      <c r="P245" s="0"/>
      <c r="Q245" s="0"/>
    </row>
    <row r="246" customFormat="false" ht="15.75" hidden="false" customHeight="false" outlineLevel="0" collapsed="false">
      <c r="E246" s="0"/>
      <c r="F246" s="0"/>
      <c r="G246" s="0"/>
      <c r="H246" s="0"/>
      <c r="I246" s="0"/>
      <c r="J246" s="0"/>
      <c r="K246" s="0"/>
      <c r="L246" s="0"/>
      <c r="M246" s="0"/>
      <c r="N246" s="0"/>
      <c r="O246" s="0"/>
      <c r="P246" s="0"/>
      <c r="Q246" s="0"/>
    </row>
    <row r="247" customFormat="false" ht="15.75" hidden="false" customHeight="false" outlineLevel="0" collapsed="false">
      <c r="E247" s="0"/>
      <c r="F247" s="0"/>
      <c r="G247" s="0"/>
      <c r="H247" s="0"/>
      <c r="I247" s="0"/>
      <c r="J247" s="0"/>
      <c r="K247" s="0"/>
      <c r="L247" s="0"/>
      <c r="M247" s="0"/>
      <c r="N247" s="0"/>
      <c r="O247" s="0"/>
      <c r="P247" s="0"/>
      <c r="Q247" s="0"/>
    </row>
    <row r="248" customFormat="false" ht="15.75" hidden="false" customHeight="false" outlineLevel="0" collapsed="false">
      <c r="E248" s="0"/>
      <c r="F248" s="0"/>
      <c r="G248" s="0"/>
      <c r="H248" s="0"/>
      <c r="I248" s="0"/>
      <c r="J248" s="0"/>
      <c r="K248" s="0"/>
      <c r="L248" s="0"/>
      <c r="M248" s="0"/>
      <c r="N248" s="0"/>
      <c r="O248" s="0"/>
      <c r="P248" s="0"/>
      <c r="Q248" s="0"/>
    </row>
    <row r="249" customFormat="false" ht="15.75" hidden="false" customHeight="false" outlineLevel="0" collapsed="false">
      <c r="E249" s="0"/>
      <c r="F249" s="0"/>
      <c r="G249" s="0"/>
      <c r="H249" s="0"/>
      <c r="I249" s="0"/>
      <c r="J249" s="0"/>
      <c r="K249" s="0"/>
      <c r="L249" s="0"/>
      <c r="M249" s="0"/>
      <c r="N249" s="0"/>
      <c r="O249" s="0"/>
      <c r="P249" s="0"/>
      <c r="Q249" s="0"/>
    </row>
    <row r="250" customFormat="false" ht="15.75" hidden="false" customHeight="false" outlineLevel="0" collapsed="false">
      <c r="E250" s="0"/>
      <c r="F250" s="0"/>
      <c r="G250" s="0"/>
      <c r="H250" s="0"/>
      <c r="I250" s="0"/>
      <c r="J250" s="0"/>
      <c r="K250" s="0"/>
      <c r="L250" s="0"/>
      <c r="M250" s="0"/>
      <c r="N250" s="0"/>
      <c r="O250" s="0"/>
      <c r="P250" s="0"/>
      <c r="Q250" s="0"/>
    </row>
    <row r="251" customFormat="false" ht="15.75" hidden="false" customHeight="false" outlineLevel="0" collapsed="false">
      <c r="E251" s="0"/>
      <c r="F251" s="0"/>
      <c r="G251" s="0"/>
      <c r="H251" s="0"/>
      <c r="I251" s="0"/>
      <c r="J251" s="0"/>
      <c r="K251" s="0"/>
      <c r="L251" s="0"/>
      <c r="M251" s="0"/>
      <c r="N251" s="0"/>
      <c r="O251" s="0"/>
      <c r="P251" s="0"/>
      <c r="Q251" s="0"/>
    </row>
    <row r="252" customFormat="false" ht="15.75" hidden="false" customHeight="false" outlineLevel="0" collapsed="false">
      <c r="E252" s="0"/>
      <c r="F252" s="0"/>
      <c r="G252" s="0"/>
      <c r="H252" s="0"/>
      <c r="I252" s="0"/>
      <c r="J252" s="0"/>
      <c r="K252" s="0"/>
      <c r="L252" s="0"/>
      <c r="M252" s="0"/>
      <c r="N252" s="0"/>
      <c r="O252" s="0"/>
      <c r="P252" s="0"/>
      <c r="Q252" s="0"/>
    </row>
    <row r="253" customFormat="false" ht="15.75" hidden="false" customHeight="false" outlineLevel="0" collapsed="false">
      <c r="E253" s="0"/>
      <c r="F253" s="0"/>
      <c r="G253" s="0"/>
      <c r="H253" s="0"/>
      <c r="I253" s="0"/>
      <c r="J253" s="0"/>
      <c r="K253" s="0"/>
      <c r="L253" s="0"/>
      <c r="M253" s="0"/>
      <c r="N253" s="0"/>
      <c r="O253" s="0"/>
      <c r="P253" s="0"/>
      <c r="Q253" s="0"/>
    </row>
    <row r="254" customFormat="false" ht="15.75" hidden="false" customHeight="false" outlineLevel="0" collapsed="false">
      <c r="E254" s="0"/>
      <c r="F254" s="0"/>
      <c r="G254" s="0"/>
      <c r="H254" s="0"/>
      <c r="I254" s="0"/>
      <c r="J254" s="0"/>
      <c r="K254" s="0"/>
      <c r="L254" s="0"/>
      <c r="M254" s="0"/>
      <c r="N254" s="0"/>
      <c r="O254" s="0"/>
      <c r="P254" s="0"/>
      <c r="Q254" s="0"/>
    </row>
    <row r="255" customFormat="false" ht="15.75" hidden="false" customHeight="false" outlineLevel="0" collapsed="false">
      <c r="E255" s="0"/>
      <c r="F255" s="0"/>
      <c r="G255" s="0"/>
      <c r="H255" s="0"/>
      <c r="I255" s="0"/>
      <c r="J255" s="0"/>
      <c r="K255" s="0"/>
      <c r="L255" s="0"/>
      <c r="M255" s="0"/>
      <c r="N255" s="0"/>
      <c r="O255" s="0"/>
      <c r="P255" s="0"/>
      <c r="Q255" s="0"/>
    </row>
    <row r="256" customFormat="false" ht="15.75" hidden="false" customHeight="false" outlineLevel="0" collapsed="false">
      <c r="E256" s="0"/>
      <c r="F256" s="0"/>
      <c r="G256" s="0"/>
      <c r="H256" s="0"/>
      <c r="I256" s="0"/>
      <c r="J256" s="0"/>
      <c r="K256" s="0"/>
      <c r="L256" s="0"/>
      <c r="M256" s="0"/>
      <c r="N256" s="0"/>
      <c r="O256" s="0"/>
      <c r="P256" s="0"/>
      <c r="Q256" s="0"/>
    </row>
    <row r="257" customFormat="false" ht="15.75" hidden="false" customHeight="false" outlineLevel="0" collapsed="false">
      <c r="E257" s="0"/>
      <c r="F257" s="0"/>
      <c r="G257" s="0"/>
      <c r="H257" s="0"/>
      <c r="I257" s="0"/>
      <c r="J257" s="0"/>
      <c r="K257" s="0"/>
      <c r="L257" s="0"/>
      <c r="M257" s="0"/>
      <c r="N257" s="0"/>
      <c r="O257" s="0"/>
      <c r="P257" s="0"/>
      <c r="Q257" s="0"/>
    </row>
    <row r="258" customFormat="false" ht="15.75" hidden="false" customHeight="false" outlineLevel="0" collapsed="false">
      <c r="E258" s="0"/>
      <c r="F258" s="0"/>
      <c r="G258" s="0"/>
      <c r="H258" s="0"/>
      <c r="I258" s="0"/>
      <c r="J258" s="0"/>
      <c r="K258" s="0"/>
      <c r="L258" s="0"/>
      <c r="M258" s="0"/>
      <c r="N258" s="0"/>
      <c r="O258" s="0"/>
      <c r="P258" s="0"/>
      <c r="Q258" s="0"/>
    </row>
    <row r="259" customFormat="false" ht="15.75" hidden="false" customHeight="false" outlineLevel="0" collapsed="false">
      <c r="E259" s="0"/>
      <c r="F259" s="0"/>
      <c r="G259" s="0"/>
      <c r="H259" s="0"/>
      <c r="I259" s="0"/>
      <c r="J259" s="0"/>
      <c r="K259" s="0"/>
      <c r="L259" s="0"/>
      <c r="M259" s="0"/>
      <c r="N259" s="0"/>
      <c r="O259" s="0"/>
      <c r="P259" s="0"/>
      <c r="Q259" s="0"/>
    </row>
    <row r="260" customFormat="false" ht="15.75" hidden="false" customHeight="false" outlineLevel="0" collapsed="false">
      <c r="E260" s="0"/>
      <c r="F260" s="0"/>
      <c r="G260" s="0"/>
      <c r="H260" s="0"/>
      <c r="I260" s="0"/>
      <c r="J260" s="0"/>
      <c r="K260" s="0"/>
      <c r="L260" s="0"/>
      <c r="M260" s="0"/>
      <c r="N260" s="0"/>
      <c r="O260" s="0"/>
      <c r="P260" s="0"/>
      <c r="Q260" s="0"/>
    </row>
    <row r="261" customFormat="false" ht="15.75" hidden="false" customHeight="false" outlineLevel="0" collapsed="false">
      <c r="E261" s="0"/>
      <c r="F261" s="0"/>
      <c r="G261" s="0"/>
      <c r="H261" s="0"/>
      <c r="I261" s="0"/>
      <c r="J261" s="0"/>
      <c r="K261" s="0"/>
      <c r="L261" s="0"/>
      <c r="M261" s="0"/>
      <c r="N261" s="0"/>
      <c r="O261" s="0"/>
      <c r="P261" s="0"/>
      <c r="Q261" s="0"/>
    </row>
    <row r="262" customFormat="false" ht="15.75" hidden="false" customHeight="false" outlineLevel="0" collapsed="false">
      <c r="E262" s="0"/>
      <c r="F262" s="0"/>
      <c r="G262" s="0"/>
      <c r="H262" s="0"/>
      <c r="I262" s="0"/>
      <c r="J262" s="0"/>
      <c r="K262" s="0"/>
      <c r="L262" s="0"/>
      <c r="M262" s="0"/>
      <c r="N262" s="0"/>
      <c r="O262" s="0"/>
      <c r="P262" s="0"/>
      <c r="Q262" s="0"/>
    </row>
    <row r="263" customFormat="false" ht="15.75" hidden="false" customHeight="false" outlineLevel="0" collapsed="false">
      <c r="E263" s="0"/>
      <c r="F263" s="0"/>
      <c r="G263" s="0"/>
      <c r="H263" s="0"/>
      <c r="I263" s="0"/>
      <c r="J263" s="0"/>
      <c r="K263" s="0"/>
      <c r="L263" s="0"/>
      <c r="M263" s="0"/>
      <c r="N263" s="0"/>
      <c r="O263" s="0"/>
      <c r="P263" s="0"/>
      <c r="Q263" s="0"/>
    </row>
    <row r="264" customFormat="false" ht="15.75" hidden="false" customHeight="false" outlineLevel="0" collapsed="false">
      <c r="E264" s="0"/>
      <c r="F264" s="0"/>
      <c r="G264" s="0"/>
      <c r="H264" s="0"/>
      <c r="I264" s="0"/>
      <c r="J264" s="0"/>
      <c r="K264" s="0"/>
      <c r="L264" s="0"/>
      <c r="M264" s="0"/>
      <c r="N264" s="0"/>
      <c r="O264" s="0"/>
      <c r="P264" s="0"/>
      <c r="Q264" s="0"/>
    </row>
    <row r="265" customFormat="false" ht="15.75" hidden="false" customHeight="false" outlineLevel="0" collapsed="false">
      <c r="E265" s="0"/>
      <c r="F265" s="0"/>
      <c r="G265" s="0"/>
      <c r="H265" s="0"/>
      <c r="I265" s="0"/>
      <c r="J265" s="0"/>
      <c r="K265" s="0"/>
      <c r="L265" s="0"/>
      <c r="M265" s="0"/>
      <c r="N265" s="0"/>
      <c r="O265" s="0"/>
      <c r="P265" s="0"/>
      <c r="Q265" s="0"/>
    </row>
    <row r="266" customFormat="false" ht="15.75" hidden="false" customHeight="false" outlineLevel="0" collapsed="false">
      <c r="E266" s="0"/>
      <c r="F266" s="0"/>
      <c r="G266" s="0"/>
      <c r="H266" s="0"/>
      <c r="I266" s="0"/>
      <c r="J266" s="0"/>
      <c r="K266" s="0"/>
      <c r="L266" s="0"/>
      <c r="M266" s="0"/>
      <c r="N266" s="0"/>
      <c r="O266" s="0"/>
      <c r="P266" s="0"/>
      <c r="Q266" s="0"/>
    </row>
    <row r="267" customFormat="false" ht="15.75" hidden="false" customHeight="false" outlineLevel="0" collapsed="false">
      <c r="E267" s="0"/>
      <c r="F267" s="0"/>
      <c r="G267" s="0"/>
      <c r="H267" s="0"/>
      <c r="I267" s="0"/>
      <c r="J267" s="0"/>
      <c r="K267" s="0"/>
      <c r="L267" s="0"/>
      <c r="M267" s="0"/>
      <c r="N267" s="0"/>
      <c r="O267" s="0"/>
      <c r="P267" s="0"/>
      <c r="Q267" s="0"/>
    </row>
    <row r="268" customFormat="false" ht="15.75" hidden="false" customHeight="false" outlineLevel="0" collapsed="false">
      <c r="E268" s="0"/>
      <c r="F268" s="0"/>
      <c r="G268" s="0"/>
      <c r="H268" s="0"/>
      <c r="I268" s="0"/>
      <c r="J268" s="0"/>
      <c r="K268" s="0"/>
      <c r="L268" s="0"/>
      <c r="M268" s="0"/>
      <c r="N268" s="0"/>
      <c r="O268" s="0"/>
      <c r="P268" s="0"/>
      <c r="Q268" s="0"/>
    </row>
    <row r="269" customFormat="false" ht="15.75" hidden="false" customHeight="false" outlineLevel="0" collapsed="false">
      <c r="E269" s="0"/>
      <c r="F269" s="0"/>
      <c r="G269" s="0"/>
      <c r="H269" s="0"/>
      <c r="I269" s="0"/>
      <c r="J269" s="0"/>
      <c r="K269" s="0"/>
      <c r="L269" s="0"/>
      <c r="M269" s="0"/>
      <c r="N269" s="0"/>
      <c r="O269" s="0"/>
      <c r="P269" s="0"/>
      <c r="Q269" s="0"/>
    </row>
    <row r="270" customFormat="false" ht="15.75" hidden="false" customHeight="false" outlineLevel="0" collapsed="false">
      <c r="E270" s="0"/>
      <c r="F270" s="0"/>
      <c r="G270" s="0"/>
      <c r="H270" s="0"/>
      <c r="I270" s="0"/>
      <c r="J270" s="0"/>
      <c r="K270" s="0"/>
      <c r="L270" s="0"/>
      <c r="M270" s="0"/>
      <c r="N270" s="0"/>
      <c r="O270" s="0"/>
      <c r="P270" s="0"/>
      <c r="Q270" s="0"/>
    </row>
    <row r="271" customFormat="false" ht="15.75" hidden="false" customHeight="false" outlineLevel="0" collapsed="false">
      <c r="E271" s="0"/>
      <c r="F271" s="0"/>
      <c r="G271" s="0"/>
      <c r="H271" s="0"/>
      <c r="I271" s="0"/>
      <c r="J271" s="0"/>
      <c r="K271" s="0"/>
      <c r="L271" s="0"/>
      <c r="M271" s="0"/>
      <c r="N271" s="0"/>
      <c r="O271" s="0"/>
      <c r="P271" s="0"/>
      <c r="Q271" s="0"/>
    </row>
    <row r="272" customFormat="false" ht="15.75" hidden="false" customHeight="false" outlineLevel="0" collapsed="false">
      <c r="E272" s="0"/>
      <c r="F272" s="0"/>
      <c r="G272" s="0"/>
      <c r="H272" s="0"/>
      <c r="I272" s="0"/>
      <c r="J272" s="0"/>
      <c r="K272" s="0"/>
      <c r="L272" s="0"/>
      <c r="M272" s="0"/>
      <c r="N272" s="0"/>
      <c r="O272" s="0"/>
      <c r="P272" s="0"/>
      <c r="Q272" s="0"/>
    </row>
    <row r="273" customFormat="false" ht="15.75" hidden="false" customHeight="false" outlineLevel="0" collapsed="false">
      <c r="E273" s="0"/>
      <c r="F273" s="0"/>
      <c r="G273" s="0"/>
      <c r="H273" s="0"/>
      <c r="I273" s="0"/>
      <c r="J273" s="0"/>
      <c r="K273" s="0"/>
      <c r="L273" s="0"/>
      <c r="M273" s="0"/>
      <c r="N273" s="0"/>
      <c r="O273" s="0"/>
      <c r="P273" s="0"/>
      <c r="Q273" s="0"/>
    </row>
    <row r="274" customFormat="false" ht="15.75" hidden="false" customHeight="false" outlineLevel="0" collapsed="false">
      <c r="E274" s="0"/>
      <c r="F274" s="0"/>
      <c r="G274" s="0"/>
      <c r="H274" s="0"/>
      <c r="I274" s="0"/>
      <c r="J274" s="0"/>
      <c r="K274" s="0"/>
      <c r="L274" s="0"/>
      <c r="M274" s="0"/>
      <c r="N274" s="0"/>
      <c r="O274" s="0"/>
      <c r="P274" s="0"/>
      <c r="Q274" s="0"/>
    </row>
    <row r="275" customFormat="false" ht="15.75" hidden="false" customHeight="false" outlineLevel="0" collapsed="false">
      <c r="E275" s="0"/>
      <c r="F275" s="0"/>
      <c r="G275" s="0"/>
      <c r="H275" s="0"/>
      <c r="I275" s="0"/>
      <c r="J275" s="0"/>
      <c r="K275" s="0"/>
      <c r="L275" s="0"/>
      <c r="M275" s="0"/>
      <c r="N275" s="0"/>
      <c r="O275" s="0"/>
      <c r="P275" s="0"/>
      <c r="Q275" s="0"/>
    </row>
    <row r="276" customFormat="false" ht="15.75" hidden="false" customHeight="false" outlineLevel="0" collapsed="false">
      <c r="E276" s="0"/>
      <c r="F276" s="0"/>
      <c r="G276" s="0"/>
      <c r="H276" s="0"/>
      <c r="I276" s="0"/>
      <c r="J276" s="0"/>
      <c r="K276" s="0"/>
      <c r="L276" s="0"/>
      <c r="M276" s="0"/>
      <c r="N276" s="0"/>
      <c r="O276" s="0"/>
      <c r="P276" s="0"/>
      <c r="Q276" s="0"/>
    </row>
    <row r="277" customFormat="false" ht="15.75" hidden="false" customHeight="false" outlineLevel="0" collapsed="false">
      <c r="E277" s="0"/>
      <c r="F277" s="0"/>
      <c r="G277" s="0"/>
      <c r="H277" s="0"/>
      <c r="I277" s="0"/>
      <c r="J277" s="0"/>
      <c r="K277" s="0"/>
      <c r="L277" s="0"/>
      <c r="M277" s="0"/>
      <c r="N277" s="0"/>
      <c r="O277" s="0"/>
      <c r="P277" s="0"/>
      <c r="Q277" s="0"/>
    </row>
    <row r="278" customFormat="false" ht="15.75" hidden="false" customHeight="false" outlineLevel="0" collapsed="false">
      <c r="E278" s="0"/>
      <c r="F278" s="0"/>
      <c r="G278" s="0"/>
      <c r="H278" s="0"/>
      <c r="I278" s="0"/>
      <c r="J278" s="0"/>
      <c r="K278" s="0"/>
      <c r="L278" s="0"/>
      <c r="M278" s="0"/>
      <c r="N278" s="0"/>
      <c r="O278" s="0"/>
      <c r="P278" s="0"/>
      <c r="Q278" s="0"/>
    </row>
    <row r="279" customFormat="false" ht="15.75" hidden="false" customHeight="false" outlineLevel="0" collapsed="false">
      <c r="E279" s="0"/>
      <c r="F279" s="0"/>
      <c r="G279" s="0"/>
      <c r="H279" s="0"/>
      <c r="I279" s="0"/>
      <c r="J279" s="0"/>
      <c r="K279" s="0"/>
      <c r="L279" s="0"/>
      <c r="M279" s="0"/>
      <c r="N279" s="0"/>
      <c r="O279" s="0"/>
      <c r="P279" s="0"/>
      <c r="Q279" s="0"/>
    </row>
    <row r="280" customFormat="false" ht="15.75" hidden="false" customHeight="false" outlineLevel="0" collapsed="false">
      <c r="E280" s="0"/>
      <c r="F280" s="0"/>
      <c r="G280" s="0"/>
      <c r="H280" s="0"/>
      <c r="I280" s="0"/>
      <c r="J280" s="0"/>
      <c r="K280" s="0"/>
      <c r="L280" s="0"/>
      <c r="M280" s="0"/>
      <c r="N280" s="0"/>
      <c r="O280" s="0"/>
      <c r="P280" s="0"/>
      <c r="Q280" s="0"/>
    </row>
    <row r="281" customFormat="false" ht="15.75" hidden="false" customHeight="false" outlineLevel="0" collapsed="false">
      <c r="E281" s="0"/>
      <c r="F281" s="0"/>
      <c r="G281" s="0"/>
      <c r="H281" s="0"/>
      <c r="I281" s="0"/>
      <c r="J281" s="0"/>
      <c r="K281" s="0"/>
      <c r="L281" s="0"/>
      <c r="M281" s="0"/>
      <c r="N281" s="0"/>
      <c r="O281" s="0"/>
      <c r="P281" s="0"/>
      <c r="Q281" s="0"/>
    </row>
    <row r="282" customFormat="false" ht="15.75" hidden="false" customHeight="false" outlineLevel="0" collapsed="false">
      <c r="E282" s="0"/>
      <c r="F282" s="0"/>
      <c r="G282" s="0"/>
      <c r="H282" s="0"/>
      <c r="I282" s="0"/>
      <c r="J282" s="0"/>
      <c r="K282" s="0"/>
      <c r="L282" s="0"/>
      <c r="M282" s="0"/>
      <c r="N282" s="0"/>
      <c r="O282" s="0"/>
      <c r="P282" s="0"/>
      <c r="Q282" s="0"/>
    </row>
    <row r="283" customFormat="false" ht="15.75" hidden="false" customHeight="false" outlineLevel="0" collapsed="false">
      <c r="E283" s="0"/>
      <c r="F283" s="0"/>
      <c r="G283" s="0"/>
      <c r="H283" s="0"/>
      <c r="I283" s="0"/>
      <c r="J283" s="0"/>
      <c r="K283" s="0"/>
      <c r="L283" s="0"/>
      <c r="M283" s="0"/>
      <c r="N283" s="0"/>
      <c r="O283" s="0"/>
      <c r="P283" s="0"/>
      <c r="Q283" s="0"/>
    </row>
    <row r="284" customFormat="false" ht="15.75" hidden="false" customHeight="false" outlineLevel="0" collapsed="false">
      <c r="E284" s="0"/>
      <c r="F284" s="0"/>
      <c r="G284" s="0"/>
      <c r="H284" s="0"/>
      <c r="I284" s="0"/>
      <c r="J284" s="0"/>
      <c r="K284" s="0"/>
      <c r="L284" s="0"/>
      <c r="M284" s="0"/>
      <c r="N284" s="0"/>
      <c r="O284" s="0"/>
      <c r="P284" s="0"/>
      <c r="Q284" s="0"/>
    </row>
    <row r="285" customFormat="false" ht="15.75" hidden="false" customHeight="false" outlineLevel="0" collapsed="false">
      <c r="E285" s="0"/>
      <c r="F285" s="0"/>
      <c r="G285" s="0"/>
      <c r="H285" s="0"/>
      <c r="I285" s="0"/>
      <c r="J285" s="0"/>
      <c r="K285" s="0"/>
      <c r="L285" s="0"/>
      <c r="M285" s="0"/>
      <c r="N285" s="0"/>
      <c r="O285" s="0"/>
      <c r="P285" s="0"/>
      <c r="Q285" s="0"/>
    </row>
    <row r="286" customFormat="false" ht="15.75" hidden="false" customHeight="false" outlineLevel="0" collapsed="false">
      <c r="E286" s="0"/>
      <c r="F286" s="0"/>
      <c r="G286" s="0"/>
      <c r="H286" s="0"/>
      <c r="I286" s="0"/>
      <c r="J286" s="0"/>
      <c r="K286" s="0"/>
      <c r="L286" s="0"/>
      <c r="M286" s="0"/>
      <c r="N286" s="0"/>
      <c r="O286" s="0"/>
      <c r="P286" s="0"/>
      <c r="Q286" s="0"/>
    </row>
    <row r="287" customFormat="false" ht="15.75" hidden="false" customHeight="false" outlineLevel="0" collapsed="false">
      <c r="E287" s="0"/>
      <c r="F287" s="0"/>
      <c r="G287" s="0"/>
      <c r="H287" s="0"/>
      <c r="I287" s="0"/>
      <c r="J287" s="0"/>
      <c r="K287" s="0"/>
      <c r="L287" s="0"/>
      <c r="M287" s="0"/>
      <c r="N287" s="0"/>
      <c r="O287" s="0"/>
      <c r="P287" s="0"/>
      <c r="Q287" s="0"/>
    </row>
    <row r="288" customFormat="false" ht="15.75" hidden="false" customHeight="false" outlineLevel="0" collapsed="false">
      <c r="E288" s="0"/>
      <c r="F288" s="0"/>
      <c r="G288" s="0"/>
      <c r="H288" s="0"/>
      <c r="I288" s="0"/>
      <c r="J288" s="0"/>
      <c r="K288" s="0"/>
      <c r="L288" s="0"/>
      <c r="M288" s="0"/>
      <c r="N288" s="0"/>
      <c r="O288" s="0"/>
      <c r="P288" s="0"/>
      <c r="Q288" s="0"/>
    </row>
    <row r="289" customFormat="false" ht="15.75" hidden="false" customHeight="false" outlineLevel="0" collapsed="false">
      <c r="E289" s="0"/>
      <c r="F289" s="0"/>
      <c r="G289" s="0"/>
      <c r="H289" s="0"/>
      <c r="I289" s="0"/>
      <c r="J289" s="0"/>
      <c r="K289" s="0"/>
      <c r="L289" s="0"/>
      <c r="M289" s="0"/>
      <c r="N289" s="0"/>
      <c r="O289" s="0"/>
      <c r="P289" s="0"/>
      <c r="Q289" s="0"/>
    </row>
    <row r="290" customFormat="false" ht="15.75" hidden="false" customHeight="false" outlineLevel="0" collapsed="false">
      <c r="E290" s="0"/>
      <c r="F290" s="0"/>
      <c r="G290" s="0"/>
      <c r="H290" s="0"/>
      <c r="I290" s="0"/>
      <c r="J290" s="0"/>
      <c r="K290" s="0"/>
      <c r="L290" s="0"/>
      <c r="M290" s="0"/>
      <c r="N290" s="0"/>
      <c r="O290" s="0"/>
      <c r="P290" s="0"/>
      <c r="Q290" s="0"/>
    </row>
    <row r="291" customFormat="false" ht="15.75" hidden="false" customHeight="false" outlineLevel="0" collapsed="false">
      <c r="E291" s="0"/>
      <c r="F291" s="0"/>
      <c r="G291" s="0"/>
      <c r="H291" s="0"/>
      <c r="I291" s="0"/>
      <c r="J291" s="0"/>
      <c r="K291" s="0"/>
      <c r="L291" s="0"/>
      <c r="M291" s="0"/>
      <c r="N291" s="0"/>
      <c r="O291" s="0"/>
      <c r="P291" s="0"/>
      <c r="Q291" s="0"/>
    </row>
    <row r="292" customFormat="false" ht="15.75" hidden="false" customHeight="false" outlineLevel="0" collapsed="false">
      <c r="E292" s="0"/>
      <c r="F292" s="0"/>
      <c r="G292" s="0"/>
      <c r="H292" s="0"/>
      <c r="I292" s="0"/>
      <c r="J292" s="0"/>
      <c r="K292" s="0"/>
      <c r="L292" s="0"/>
      <c r="M292" s="0"/>
      <c r="N292" s="0"/>
      <c r="O292" s="0"/>
      <c r="P292" s="0"/>
      <c r="Q292" s="0"/>
    </row>
    <row r="293" customFormat="false" ht="15.75" hidden="false" customHeight="false" outlineLevel="0" collapsed="false">
      <c r="E293" s="0"/>
      <c r="F293" s="0"/>
      <c r="G293" s="0"/>
      <c r="H293" s="0"/>
      <c r="I293" s="0"/>
      <c r="J293" s="0"/>
      <c r="K293" s="0"/>
      <c r="L293" s="0"/>
      <c r="M293" s="0"/>
      <c r="N293" s="0"/>
      <c r="O293" s="0"/>
      <c r="P293" s="0"/>
      <c r="Q293" s="0"/>
    </row>
    <row r="294" customFormat="false" ht="15.75" hidden="false" customHeight="false" outlineLevel="0" collapsed="false">
      <c r="E294" s="0"/>
      <c r="F294" s="0"/>
      <c r="G294" s="0"/>
      <c r="H294" s="0"/>
      <c r="I294" s="0"/>
      <c r="J294" s="0"/>
      <c r="K294" s="0"/>
      <c r="L294" s="0"/>
      <c r="M294" s="0"/>
      <c r="N294" s="0"/>
      <c r="O294" s="0"/>
      <c r="P294" s="0"/>
      <c r="Q294" s="0"/>
    </row>
    <row r="295" customFormat="false" ht="15.75" hidden="false" customHeight="false" outlineLevel="0" collapsed="false">
      <c r="E295" s="0"/>
      <c r="F295" s="0"/>
      <c r="G295" s="0"/>
      <c r="H295" s="0"/>
      <c r="I295" s="0"/>
      <c r="J295" s="0"/>
      <c r="K295" s="0"/>
      <c r="L295" s="0"/>
      <c r="M295" s="0"/>
      <c r="N295" s="0"/>
      <c r="O295" s="0"/>
      <c r="P295" s="0"/>
      <c r="Q295" s="0"/>
    </row>
    <row r="296" customFormat="false" ht="15.75" hidden="false" customHeight="false" outlineLevel="0" collapsed="false">
      <c r="E296" s="0"/>
      <c r="F296" s="0"/>
      <c r="G296" s="0"/>
      <c r="H296" s="0"/>
      <c r="I296" s="0"/>
      <c r="J296" s="0"/>
      <c r="K296" s="0"/>
      <c r="L296" s="0"/>
      <c r="M296" s="0"/>
      <c r="N296" s="0"/>
      <c r="O296" s="0"/>
      <c r="P296" s="0"/>
      <c r="Q296" s="0"/>
    </row>
    <row r="297" customFormat="false" ht="15.75" hidden="false" customHeight="false" outlineLevel="0" collapsed="false">
      <c r="E297" s="0"/>
      <c r="F297" s="0"/>
      <c r="G297" s="0"/>
      <c r="H297" s="0"/>
      <c r="I297" s="0"/>
      <c r="J297" s="0"/>
      <c r="K297" s="0"/>
      <c r="L297" s="0"/>
      <c r="M297" s="0"/>
      <c r="N297" s="0"/>
      <c r="O297" s="0"/>
      <c r="P297" s="0"/>
      <c r="Q297" s="0"/>
    </row>
    <row r="298" customFormat="false" ht="15.75" hidden="false" customHeight="false" outlineLevel="0" collapsed="false">
      <c r="E298" s="0"/>
      <c r="F298" s="0"/>
      <c r="G298" s="0"/>
      <c r="H298" s="0"/>
      <c r="I298" s="0"/>
      <c r="J298" s="0"/>
      <c r="K298" s="0"/>
      <c r="L298" s="0"/>
      <c r="M298" s="0"/>
      <c r="N298" s="0"/>
      <c r="O298" s="0"/>
      <c r="P298" s="0"/>
      <c r="Q298" s="0"/>
    </row>
    <row r="299" customFormat="false" ht="15.75" hidden="false" customHeight="false" outlineLevel="0" collapsed="false">
      <c r="E299" s="0"/>
      <c r="F299" s="0"/>
      <c r="G299" s="0"/>
      <c r="H299" s="0"/>
      <c r="I299" s="0"/>
      <c r="J299" s="0"/>
      <c r="K299" s="0"/>
      <c r="L299" s="0"/>
      <c r="M299" s="0"/>
      <c r="N299" s="0"/>
      <c r="O299" s="0"/>
      <c r="P299" s="0"/>
      <c r="Q299" s="0"/>
    </row>
    <row r="300" customFormat="false" ht="15.75" hidden="false" customHeight="false" outlineLevel="0" collapsed="false">
      <c r="E300" s="0"/>
      <c r="F300" s="0"/>
      <c r="G300" s="0"/>
      <c r="H300" s="0"/>
      <c r="I300" s="0"/>
      <c r="J300" s="0"/>
      <c r="K300" s="0"/>
      <c r="L300" s="0"/>
      <c r="M300" s="0"/>
      <c r="N300" s="0"/>
      <c r="O300" s="0"/>
      <c r="P300" s="0"/>
      <c r="Q300" s="0"/>
    </row>
    <row r="301" customFormat="false" ht="15.75" hidden="false" customHeight="false" outlineLevel="0" collapsed="false">
      <c r="E301" s="0"/>
      <c r="F301" s="0"/>
      <c r="G301" s="0"/>
      <c r="H301" s="0"/>
      <c r="I301" s="0"/>
      <c r="J301" s="0"/>
      <c r="K301" s="0"/>
      <c r="L301" s="0"/>
      <c r="M301" s="0"/>
      <c r="N301" s="0"/>
      <c r="O301" s="0"/>
      <c r="P301" s="0"/>
      <c r="Q301" s="0"/>
    </row>
    <row r="302" customFormat="false" ht="15.75" hidden="false" customHeight="false" outlineLevel="0" collapsed="false">
      <c r="E302" s="0"/>
      <c r="F302" s="0"/>
      <c r="G302" s="0"/>
      <c r="H302" s="0"/>
      <c r="I302" s="0"/>
      <c r="J302" s="0"/>
      <c r="K302" s="0"/>
      <c r="L302" s="0"/>
      <c r="M302" s="0"/>
      <c r="N302" s="0"/>
      <c r="O302" s="0"/>
      <c r="P302" s="0"/>
      <c r="Q302" s="0"/>
    </row>
    <row r="303" customFormat="false" ht="15.75" hidden="false" customHeight="false" outlineLevel="0" collapsed="false">
      <c r="E303" s="0"/>
      <c r="F303" s="0"/>
      <c r="G303" s="0"/>
      <c r="H303" s="0"/>
      <c r="I303" s="0"/>
      <c r="J303" s="0"/>
      <c r="K303" s="0"/>
      <c r="L303" s="0"/>
      <c r="M303" s="0"/>
      <c r="N303" s="0"/>
      <c r="O303" s="0"/>
      <c r="P303" s="0"/>
      <c r="Q303" s="0"/>
    </row>
    <row r="304" customFormat="false" ht="15.75" hidden="false" customHeight="false" outlineLevel="0" collapsed="false">
      <c r="E304" s="0"/>
      <c r="F304" s="0"/>
      <c r="G304" s="0"/>
      <c r="H304" s="0"/>
      <c r="I304" s="0"/>
      <c r="J304" s="0"/>
      <c r="K304" s="0"/>
      <c r="L304" s="0"/>
      <c r="M304" s="0"/>
      <c r="N304" s="0"/>
      <c r="O304" s="0"/>
      <c r="P304" s="0"/>
      <c r="Q304" s="0"/>
    </row>
    <row r="305" customFormat="false" ht="15.75" hidden="false" customHeight="false" outlineLevel="0" collapsed="false">
      <c r="E305" s="0"/>
      <c r="F305" s="0"/>
      <c r="G305" s="0"/>
      <c r="H305" s="0"/>
      <c r="I305" s="0"/>
      <c r="J305" s="0"/>
      <c r="K305" s="0"/>
      <c r="L305" s="0"/>
      <c r="M305" s="0"/>
      <c r="N305" s="0"/>
      <c r="O305" s="0"/>
      <c r="P305" s="0"/>
      <c r="Q305" s="0"/>
    </row>
    <row r="306" customFormat="false" ht="15.75" hidden="false" customHeight="false" outlineLevel="0" collapsed="false">
      <c r="E306" s="0"/>
      <c r="F306" s="0"/>
      <c r="G306" s="0"/>
      <c r="H306" s="0"/>
      <c r="I306" s="0"/>
      <c r="J306" s="0"/>
      <c r="K306" s="0"/>
      <c r="L306" s="0"/>
      <c r="M306" s="0"/>
      <c r="N306" s="0"/>
      <c r="O306" s="0"/>
      <c r="P306" s="0"/>
      <c r="Q306" s="0"/>
    </row>
    <row r="307" customFormat="false" ht="15.75" hidden="false" customHeight="false" outlineLevel="0" collapsed="false">
      <c r="E307" s="0"/>
      <c r="F307" s="0"/>
      <c r="G307" s="0"/>
      <c r="H307" s="0"/>
      <c r="I307" s="0"/>
      <c r="J307" s="0"/>
      <c r="K307" s="0"/>
      <c r="L307" s="0"/>
      <c r="M307" s="0"/>
      <c r="N307" s="0"/>
      <c r="O307" s="0"/>
      <c r="P307" s="0"/>
      <c r="Q307" s="0"/>
    </row>
    <row r="308" customFormat="false" ht="15.75" hidden="false" customHeight="false" outlineLevel="0" collapsed="false">
      <c r="E308" s="0"/>
      <c r="F308" s="0"/>
      <c r="G308" s="0"/>
      <c r="H308" s="0"/>
      <c r="I308" s="0"/>
      <c r="J308" s="0"/>
      <c r="K308" s="0"/>
      <c r="L308" s="0"/>
      <c r="M308" s="0"/>
      <c r="N308" s="0"/>
      <c r="O308" s="0"/>
      <c r="P308" s="0"/>
      <c r="Q308" s="0"/>
    </row>
    <row r="309" customFormat="false" ht="15.75" hidden="false" customHeight="false" outlineLevel="0" collapsed="false">
      <c r="E309" s="0"/>
      <c r="F309" s="0"/>
      <c r="G309" s="0"/>
      <c r="H309" s="0"/>
      <c r="I309" s="0"/>
      <c r="J309" s="0"/>
      <c r="K309" s="0"/>
      <c r="L309" s="0"/>
      <c r="M309" s="0"/>
      <c r="N309" s="0"/>
      <c r="O309" s="0"/>
      <c r="P309" s="0"/>
      <c r="Q309" s="0"/>
    </row>
    <row r="310" customFormat="false" ht="15.75" hidden="false" customHeight="false" outlineLevel="0" collapsed="false">
      <c r="E310" s="0"/>
      <c r="F310" s="0"/>
      <c r="G310" s="0"/>
      <c r="H310" s="0"/>
      <c r="I310" s="0"/>
      <c r="J310" s="0"/>
      <c r="K310" s="0"/>
      <c r="L310" s="0"/>
      <c r="M310" s="0"/>
      <c r="N310" s="0"/>
      <c r="O310" s="0"/>
      <c r="P310" s="0"/>
      <c r="Q310" s="0"/>
    </row>
    <row r="311" customFormat="false" ht="15.75" hidden="false" customHeight="false" outlineLevel="0" collapsed="false">
      <c r="E311" s="0"/>
      <c r="F311" s="0"/>
      <c r="G311" s="0"/>
      <c r="H311" s="0"/>
      <c r="I311" s="0"/>
      <c r="J311" s="0"/>
      <c r="K311" s="0"/>
      <c r="L311" s="0"/>
      <c r="M311" s="0"/>
      <c r="N311" s="0"/>
      <c r="O311" s="0"/>
      <c r="P311" s="0"/>
      <c r="Q311" s="0"/>
    </row>
    <row r="312" customFormat="false" ht="15.75" hidden="false" customHeight="false" outlineLevel="0" collapsed="false">
      <c r="E312" s="0"/>
      <c r="F312" s="0"/>
      <c r="G312" s="0"/>
      <c r="H312" s="0"/>
      <c r="I312" s="0"/>
      <c r="J312" s="0"/>
      <c r="K312" s="0"/>
      <c r="L312" s="0"/>
      <c r="M312" s="0"/>
      <c r="N312" s="0"/>
      <c r="O312" s="0"/>
      <c r="P312" s="0"/>
      <c r="Q312" s="0"/>
    </row>
    <row r="313" customFormat="false" ht="15.75" hidden="false" customHeight="false" outlineLevel="0" collapsed="false">
      <c r="E313" s="0"/>
      <c r="F313" s="0"/>
      <c r="G313" s="0"/>
      <c r="H313" s="0"/>
      <c r="I313" s="0"/>
      <c r="J313" s="0"/>
      <c r="K313" s="0"/>
      <c r="L313" s="0"/>
      <c r="M313" s="0"/>
      <c r="N313" s="0"/>
      <c r="O313" s="0"/>
      <c r="P313" s="0"/>
      <c r="Q313" s="0"/>
    </row>
    <row r="314" customFormat="false" ht="15.75" hidden="false" customHeight="false" outlineLevel="0" collapsed="false">
      <c r="E314" s="0"/>
      <c r="F314" s="0"/>
      <c r="G314" s="0"/>
      <c r="H314" s="0"/>
      <c r="I314" s="0"/>
      <c r="J314" s="0"/>
      <c r="K314" s="0"/>
      <c r="L314" s="0"/>
      <c r="M314" s="0"/>
      <c r="N314" s="0"/>
      <c r="O314" s="0"/>
      <c r="P314" s="0"/>
      <c r="Q314" s="0"/>
    </row>
    <row r="315" customFormat="false" ht="15.75" hidden="false" customHeight="false" outlineLevel="0" collapsed="false">
      <c r="E315" s="0"/>
      <c r="F315" s="0"/>
      <c r="G315" s="0"/>
      <c r="H315" s="0"/>
      <c r="I315" s="0"/>
      <c r="J315" s="0"/>
      <c r="K315" s="0"/>
      <c r="L315" s="0"/>
      <c r="M315" s="0"/>
      <c r="N315" s="0"/>
      <c r="O315" s="0"/>
      <c r="P315" s="0"/>
      <c r="Q315" s="0"/>
    </row>
    <row r="316" customFormat="false" ht="15.75" hidden="false" customHeight="false" outlineLevel="0" collapsed="false">
      <c r="E316" s="0"/>
      <c r="F316" s="0"/>
      <c r="G316" s="0"/>
      <c r="H316" s="0"/>
      <c r="I316" s="0"/>
      <c r="J316" s="0"/>
      <c r="K316" s="0"/>
      <c r="L316" s="0"/>
      <c r="M316" s="0"/>
      <c r="N316" s="0"/>
      <c r="O316" s="0"/>
      <c r="P316" s="0"/>
      <c r="Q316" s="0"/>
    </row>
    <row r="317" customFormat="false" ht="15.75" hidden="false" customHeight="false" outlineLevel="0" collapsed="false">
      <c r="E317" s="0"/>
      <c r="F317" s="0"/>
      <c r="G317" s="0"/>
      <c r="H317" s="0"/>
      <c r="I317" s="0"/>
      <c r="J317" s="0"/>
      <c r="K317" s="0"/>
      <c r="L317" s="0"/>
      <c r="M317" s="0"/>
      <c r="N317" s="0"/>
      <c r="O317" s="0"/>
      <c r="P317" s="0"/>
      <c r="Q317" s="0"/>
    </row>
    <row r="318" customFormat="false" ht="15.75" hidden="false" customHeight="false" outlineLevel="0" collapsed="false">
      <c r="E318" s="0"/>
      <c r="F318" s="0"/>
      <c r="G318" s="0"/>
      <c r="H318" s="0"/>
      <c r="I318" s="0"/>
      <c r="J318" s="0"/>
      <c r="K318" s="0"/>
      <c r="L318" s="0"/>
      <c r="M318" s="0"/>
      <c r="N318" s="0"/>
      <c r="O318" s="0"/>
      <c r="P318" s="0"/>
      <c r="Q318" s="0"/>
    </row>
    <row r="319" customFormat="false" ht="15.75" hidden="false" customHeight="false" outlineLevel="0" collapsed="false">
      <c r="E319" s="0"/>
      <c r="F319" s="0"/>
      <c r="G319" s="0"/>
      <c r="H319" s="0"/>
      <c r="I319" s="0"/>
      <c r="J319" s="0"/>
      <c r="K319" s="0"/>
      <c r="L319" s="0"/>
      <c r="M319" s="0"/>
      <c r="N319" s="0"/>
      <c r="O319" s="0"/>
      <c r="P319" s="0"/>
      <c r="Q319" s="0"/>
    </row>
    <row r="320" customFormat="false" ht="15.75" hidden="false" customHeight="false" outlineLevel="0" collapsed="false">
      <c r="E320" s="0"/>
      <c r="F320" s="0"/>
      <c r="G320" s="0"/>
      <c r="H320" s="0"/>
      <c r="I320" s="0"/>
      <c r="J320" s="0"/>
      <c r="K320" s="0"/>
      <c r="L320" s="0"/>
      <c r="M320" s="0"/>
      <c r="N320" s="0"/>
      <c r="O320" s="0"/>
      <c r="P320" s="0"/>
      <c r="Q320" s="0"/>
    </row>
    <row r="321" customFormat="false" ht="15.75" hidden="false" customHeight="false" outlineLevel="0" collapsed="false">
      <c r="E321" s="0"/>
      <c r="F321" s="0"/>
      <c r="G321" s="0"/>
      <c r="H321" s="0"/>
      <c r="I321" s="0"/>
      <c r="J321" s="0"/>
      <c r="K321" s="0"/>
      <c r="L321" s="0"/>
      <c r="M321" s="0"/>
      <c r="N321" s="0"/>
      <c r="O321" s="0"/>
      <c r="P321" s="0"/>
      <c r="Q321" s="0"/>
    </row>
    <row r="322" customFormat="false" ht="15.75" hidden="false" customHeight="false" outlineLevel="0" collapsed="false">
      <c r="E322" s="0"/>
      <c r="F322" s="0"/>
      <c r="G322" s="0"/>
      <c r="H322" s="0"/>
      <c r="I322" s="0"/>
      <c r="J322" s="0"/>
      <c r="K322" s="0"/>
      <c r="L322" s="0"/>
      <c r="M322" s="0"/>
      <c r="N322" s="0"/>
      <c r="O322" s="0"/>
      <c r="P322" s="0"/>
      <c r="Q322" s="0"/>
    </row>
    <row r="323" customFormat="false" ht="15.75" hidden="false" customHeight="false" outlineLevel="0" collapsed="false">
      <c r="E323" s="0"/>
      <c r="F323" s="0"/>
      <c r="G323" s="0"/>
      <c r="H323" s="0"/>
      <c r="I323" s="0"/>
      <c r="J323" s="0"/>
      <c r="K323" s="0"/>
      <c r="L323" s="0"/>
      <c r="M323" s="0"/>
      <c r="N323" s="0"/>
      <c r="O323" s="0"/>
      <c r="P323" s="0"/>
      <c r="Q323" s="0"/>
    </row>
    <row r="324" customFormat="false" ht="15.75" hidden="false" customHeight="false" outlineLevel="0" collapsed="false">
      <c r="E324" s="0"/>
      <c r="F324" s="0"/>
      <c r="G324" s="0"/>
      <c r="H324" s="0"/>
      <c r="I324" s="0"/>
      <c r="J324" s="0"/>
      <c r="K324" s="0"/>
      <c r="L324" s="0"/>
      <c r="M324" s="0"/>
      <c r="N324" s="0"/>
      <c r="O324" s="0"/>
      <c r="P324" s="0"/>
      <c r="Q324" s="0"/>
    </row>
    <row r="325" customFormat="false" ht="15.75" hidden="false" customHeight="false" outlineLevel="0" collapsed="false">
      <c r="E325" s="0"/>
      <c r="F325" s="0"/>
      <c r="G325" s="0"/>
      <c r="H325" s="0"/>
      <c r="I325" s="0"/>
      <c r="J325" s="0"/>
      <c r="K325" s="0"/>
      <c r="L325" s="0"/>
      <c r="M325" s="0"/>
      <c r="N325" s="0"/>
      <c r="O325" s="0"/>
      <c r="P325" s="0"/>
      <c r="Q325" s="0"/>
    </row>
    <row r="326" customFormat="false" ht="15.75" hidden="false" customHeight="false" outlineLevel="0" collapsed="false">
      <c r="E326" s="0"/>
      <c r="F326" s="0"/>
      <c r="G326" s="0"/>
      <c r="H326" s="0"/>
      <c r="I326" s="0"/>
      <c r="J326" s="0"/>
      <c r="K326" s="0"/>
      <c r="L326" s="0"/>
      <c r="M326" s="0"/>
      <c r="N326" s="0"/>
      <c r="O326" s="0"/>
      <c r="P326" s="0"/>
      <c r="Q326" s="0"/>
    </row>
    <row r="327" customFormat="false" ht="15.75" hidden="false" customHeight="false" outlineLevel="0" collapsed="false">
      <c r="E327" s="0"/>
      <c r="F327" s="0"/>
      <c r="G327" s="0"/>
      <c r="H327" s="0"/>
      <c r="I327" s="0"/>
      <c r="J327" s="0"/>
      <c r="K327" s="0"/>
      <c r="L327" s="0"/>
      <c r="M327" s="0"/>
      <c r="N327" s="0"/>
      <c r="O327" s="0"/>
      <c r="P327" s="0"/>
      <c r="Q327" s="0"/>
    </row>
    <row r="328" customFormat="false" ht="15.75" hidden="false" customHeight="false" outlineLevel="0" collapsed="false">
      <c r="E328" s="0"/>
      <c r="F328" s="0"/>
      <c r="G328" s="0"/>
      <c r="H328" s="0"/>
      <c r="I328" s="0"/>
      <c r="J328" s="0"/>
      <c r="K328" s="0"/>
      <c r="L328" s="0"/>
      <c r="M328" s="0"/>
      <c r="N328" s="0"/>
      <c r="O328" s="0"/>
      <c r="P328" s="0"/>
      <c r="Q328" s="0"/>
    </row>
    <row r="329" customFormat="false" ht="15.75" hidden="false" customHeight="false" outlineLevel="0" collapsed="false">
      <c r="E329" s="0"/>
      <c r="F329" s="0"/>
      <c r="G329" s="0"/>
      <c r="H329" s="0"/>
      <c r="I329" s="0"/>
      <c r="J329" s="0"/>
      <c r="K329" s="0"/>
      <c r="L329" s="0"/>
      <c r="M329" s="0"/>
      <c r="N329" s="0"/>
      <c r="O329" s="0"/>
      <c r="P329" s="0"/>
      <c r="Q329" s="0"/>
    </row>
  </sheetData>
  <mergeCells count="44">
    <mergeCell ref="A2:Q2"/>
    <mergeCell ref="A3:T3"/>
    <mergeCell ref="A4:T4"/>
    <mergeCell ref="A7:B13"/>
    <mergeCell ref="C7:K7"/>
    <mergeCell ref="L7:T7"/>
    <mergeCell ref="C8:E9"/>
    <mergeCell ref="F8:H9"/>
    <mergeCell ref="I8:K9"/>
    <mergeCell ref="L8:N9"/>
    <mergeCell ref="O8:T8"/>
    <mergeCell ref="O9:Q9"/>
    <mergeCell ref="R9:T9"/>
    <mergeCell ref="W9:W10"/>
    <mergeCell ref="X9:X10"/>
    <mergeCell ref="Y9:Y10"/>
    <mergeCell ref="C10:C13"/>
    <mergeCell ref="D10:E10"/>
    <mergeCell ref="F10:F13"/>
    <mergeCell ref="G10:H10"/>
    <mergeCell ref="I10:I13"/>
    <mergeCell ref="J10:K10"/>
    <mergeCell ref="L10:L13"/>
    <mergeCell ref="M10:N10"/>
    <mergeCell ref="O10:O13"/>
    <mergeCell ref="P10:Q10"/>
    <mergeCell ref="R10:R13"/>
    <mergeCell ref="S10:T10"/>
    <mergeCell ref="D11:D13"/>
    <mergeCell ref="E11:E13"/>
    <mergeCell ref="G11:G13"/>
    <mergeCell ref="H11:H13"/>
    <mergeCell ref="J11:J13"/>
    <mergeCell ref="K11:K13"/>
    <mergeCell ref="M11:M13"/>
    <mergeCell ref="N11:N13"/>
    <mergeCell ref="P11:P13"/>
    <mergeCell ref="Q11:Q13"/>
    <mergeCell ref="S11:S13"/>
    <mergeCell ref="T11:T13"/>
    <mergeCell ref="A14:B14"/>
    <mergeCell ref="A15:B15"/>
    <mergeCell ref="A16:B16"/>
    <mergeCell ref="A42:B42"/>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0" ySplit="5055" topLeftCell="A128" activePane="bottomLeft" state="split"/>
      <selection pane="topLeft" activeCell="A4" activeCellId="0" sqref="A4"/>
      <selection pane="bottomLeft" activeCell="G116" activeCellId="0" sqref="G116"/>
    </sheetView>
  </sheetViews>
  <sheetFormatPr defaultColWidth="9.13671875" defaultRowHeight="12.75" zeroHeight="false" outlineLevelRow="0" outlineLevelCol="0"/>
  <cols>
    <col collapsed="false" customWidth="true" hidden="false" outlineLevel="0" max="1" min="1" style="291" width="3.85"/>
    <col collapsed="false" customWidth="true" hidden="false" outlineLevel="0" max="2" min="2" style="291" width="17.85"/>
    <col collapsed="false" customWidth="true" hidden="false" outlineLevel="0" max="3" min="3" style="291" width="12.85"/>
    <col collapsed="false" customWidth="true" hidden="false" outlineLevel="0" max="4" min="4" style="291" width="12.56"/>
    <col collapsed="false" customWidth="true" hidden="false" outlineLevel="0" max="5" min="5" style="291" width="11.7"/>
    <col collapsed="false" customWidth="true" hidden="false" outlineLevel="0" max="6" min="6" style="291" width="14.99"/>
    <col collapsed="false" customWidth="true" hidden="false" outlineLevel="0" max="7" min="7" style="291" width="8.56"/>
    <col collapsed="false" customWidth="true" hidden="false" outlineLevel="0" max="8" min="8" style="291" width="9.28"/>
    <col collapsed="false" customWidth="true" hidden="false" outlineLevel="0" max="9" min="9" style="291" width="9.85"/>
    <col collapsed="false" customWidth="true" hidden="false" outlineLevel="0" max="10" min="10" style="291" width="11.99"/>
    <col collapsed="false" customWidth="true" hidden="false" outlineLevel="0" max="11" min="11" style="291" width="15.85"/>
    <col collapsed="false" customWidth="true" hidden="false" outlineLevel="0" max="12" min="12" style="291" width="14.56"/>
    <col collapsed="false" customWidth="true" hidden="false" outlineLevel="0" max="13" min="13" style="291" width="15.56"/>
    <col collapsed="false" customWidth="true" hidden="false" outlineLevel="0" max="14" min="14" style="291" width="13.14"/>
    <col collapsed="false" customWidth="true" hidden="false" outlineLevel="0" max="15" min="15" style="291" width="11.28"/>
    <col collapsed="false" customWidth="true" hidden="false" outlineLevel="0" max="16" min="16" style="291" width="12.99"/>
    <col collapsed="false" customWidth="true" hidden="false" outlineLevel="0" max="17" min="17" style="291" width="11.42"/>
    <col collapsed="false" customWidth="true" hidden="false" outlineLevel="0" max="18" min="18" style="291" width="11.7"/>
    <col collapsed="false" customWidth="true" hidden="false" outlineLevel="0" max="19" min="19" style="292" width="12.99"/>
    <col collapsed="false" customWidth="true" hidden="false" outlineLevel="0" max="20" min="20" style="291" width="13.56"/>
    <col collapsed="false" customWidth="true" hidden="false" outlineLevel="0" max="21" min="21" style="291" width="11.85"/>
    <col collapsed="false" customWidth="false" hidden="false" outlineLevel="0" max="26" min="22" style="293" width="9.14"/>
    <col collapsed="false" customWidth="false" hidden="false" outlineLevel="0" max="257" min="27" style="291" width="9.14"/>
  </cols>
  <sheetData>
    <row r="1" customFormat="false" ht="33.75" hidden="false" customHeight="true" outlineLevel="0" collapsed="false">
      <c r="A1" s="294" t="s">
        <v>0</v>
      </c>
      <c r="B1" s="294"/>
      <c r="C1" s="295"/>
      <c r="D1" s="295"/>
      <c r="E1" s="295"/>
      <c r="F1" s="295"/>
      <c r="G1" s="295"/>
      <c r="H1" s="295"/>
      <c r="I1" s="295"/>
      <c r="J1" s="295"/>
      <c r="K1" s="295"/>
      <c r="L1" s="295"/>
      <c r="M1" s="295"/>
      <c r="N1" s="295"/>
      <c r="O1" s="295"/>
      <c r="P1" s="295"/>
      <c r="Q1" s="295"/>
      <c r="R1" s="295"/>
      <c r="S1" s="296"/>
    </row>
    <row r="2" customFormat="false" ht="24.75" hidden="false" customHeight="true" outlineLevel="0" collapsed="false">
      <c r="A2" s="297" t="s">
        <v>240</v>
      </c>
      <c r="B2" s="297"/>
      <c r="C2" s="297"/>
      <c r="D2" s="297"/>
      <c r="E2" s="297"/>
      <c r="F2" s="297"/>
      <c r="G2" s="297"/>
      <c r="H2" s="297"/>
      <c r="I2" s="297"/>
      <c r="J2" s="297"/>
      <c r="K2" s="297"/>
      <c r="L2" s="297"/>
      <c r="M2" s="297"/>
      <c r="N2" s="297"/>
      <c r="O2" s="297"/>
      <c r="P2" s="297"/>
      <c r="Q2" s="297"/>
      <c r="R2" s="297"/>
      <c r="S2" s="297"/>
    </row>
    <row r="3" s="298" customFormat="true" ht="24.75" hidden="false" customHeight="true" outlineLevel="0" collapsed="false">
      <c r="A3" s="297" t="s">
        <v>241</v>
      </c>
      <c r="B3" s="297"/>
      <c r="C3" s="297"/>
      <c r="D3" s="297"/>
      <c r="E3" s="297"/>
      <c r="F3" s="297"/>
      <c r="G3" s="297"/>
      <c r="H3" s="297"/>
      <c r="I3" s="297"/>
      <c r="J3" s="297"/>
      <c r="K3" s="297"/>
      <c r="L3" s="297"/>
      <c r="M3" s="297"/>
      <c r="N3" s="297"/>
      <c r="O3" s="297"/>
      <c r="P3" s="297"/>
      <c r="Q3" s="297"/>
      <c r="R3" s="297"/>
      <c r="S3" s="297"/>
      <c r="V3" s="299"/>
      <c r="W3" s="299"/>
      <c r="X3" s="299"/>
      <c r="Y3" s="299"/>
      <c r="Z3" s="299"/>
    </row>
    <row r="4" s="300" customFormat="true" ht="23.25" hidden="false" customHeight="true" outlineLevel="0" collapsed="false">
      <c r="A4" s="297" t="s">
        <v>3</v>
      </c>
      <c r="B4" s="297"/>
      <c r="C4" s="297"/>
      <c r="D4" s="297"/>
      <c r="E4" s="297"/>
      <c r="F4" s="297"/>
      <c r="G4" s="297"/>
      <c r="H4" s="297"/>
      <c r="I4" s="297"/>
      <c r="J4" s="297"/>
      <c r="K4" s="297"/>
      <c r="L4" s="297"/>
      <c r="M4" s="297"/>
      <c r="N4" s="297"/>
      <c r="O4" s="297"/>
      <c r="P4" s="297"/>
      <c r="Q4" s="297"/>
      <c r="R4" s="297"/>
      <c r="S4" s="297"/>
      <c r="V4" s="301"/>
      <c r="W4" s="301"/>
      <c r="X4" s="301"/>
      <c r="Y4" s="301"/>
      <c r="Z4" s="301"/>
    </row>
    <row r="5" s="300" customFormat="true" ht="23.25" hidden="false" customHeight="true" outlineLevel="0" collapsed="false">
      <c r="A5" s="302"/>
      <c r="B5" s="302"/>
      <c r="C5" s="302"/>
      <c r="D5" s="302"/>
      <c r="E5" s="302"/>
      <c r="F5" s="302"/>
      <c r="G5" s="302"/>
      <c r="H5" s="302"/>
      <c r="I5" s="302"/>
      <c r="J5" s="302"/>
      <c r="K5" s="302"/>
      <c r="L5" s="302"/>
      <c r="M5" s="302"/>
      <c r="N5" s="302"/>
      <c r="O5" s="302"/>
      <c r="P5" s="302"/>
      <c r="Q5" s="302"/>
      <c r="R5" s="302"/>
      <c r="S5" s="302"/>
      <c r="V5" s="301"/>
      <c r="W5" s="301"/>
      <c r="X5" s="301"/>
      <c r="Y5" s="301"/>
      <c r="Z5" s="301"/>
    </row>
    <row r="6" s="306" customFormat="true" ht="73.5" hidden="false" customHeight="true" outlineLevel="0" collapsed="false">
      <c r="A6" s="303"/>
      <c r="B6" s="303"/>
      <c r="C6" s="304" t="s">
        <v>242</v>
      </c>
      <c r="D6" s="304"/>
      <c r="E6" s="304"/>
      <c r="F6" s="304"/>
      <c r="G6" s="304"/>
      <c r="H6" s="304"/>
      <c r="I6" s="304"/>
      <c r="J6" s="304"/>
      <c r="K6" s="305" t="s">
        <v>243</v>
      </c>
      <c r="L6" s="305"/>
      <c r="M6" s="305"/>
      <c r="N6" s="305" t="s">
        <v>244</v>
      </c>
      <c r="O6" s="305"/>
      <c r="P6" s="305"/>
      <c r="Q6" s="305" t="s">
        <v>245</v>
      </c>
      <c r="R6" s="305"/>
      <c r="S6" s="305"/>
      <c r="V6" s="307"/>
      <c r="W6" s="307"/>
      <c r="X6" s="307"/>
      <c r="Y6" s="307"/>
      <c r="Z6" s="307"/>
    </row>
    <row r="7" s="306" customFormat="true" ht="25.5" hidden="false" customHeight="true" outlineLevel="0" collapsed="false">
      <c r="A7" s="303"/>
      <c r="B7" s="303"/>
      <c r="C7" s="308" t="s">
        <v>246</v>
      </c>
      <c r="D7" s="308"/>
      <c r="E7" s="308"/>
      <c r="F7" s="308"/>
      <c r="G7" s="308" t="s">
        <v>247</v>
      </c>
      <c r="H7" s="308"/>
      <c r="I7" s="308"/>
      <c r="J7" s="308"/>
      <c r="K7" s="309" t="s">
        <v>7</v>
      </c>
      <c r="L7" s="309" t="s">
        <v>146</v>
      </c>
      <c r="M7" s="309"/>
      <c r="N7" s="309" t="s">
        <v>7</v>
      </c>
      <c r="O7" s="309" t="s">
        <v>146</v>
      </c>
      <c r="P7" s="309"/>
      <c r="Q7" s="309" t="s">
        <v>7</v>
      </c>
      <c r="R7" s="308" t="s">
        <v>146</v>
      </c>
      <c r="S7" s="308"/>
      <c r="V7" s="307"/>
      <c r="W7" s="307"/>
      <c r="X7" s="307"/>
      <c r="Y7" s="307"/>
      <c r="Z7" s="307"/>
    </row>
    <row r="8" s="306" customFormat="true" ht="30.75" hidden="false" customHeight="true" outlineLevel="0" collapsed="false">
      <c r="A8" s="303"/>
      <c r="B8" s="303"/>
      <c r="C8" s="309" t="s">
        <v>248</v>
      </c>
      <c r="D8" s="309"/>
      <c r="E8" s="309"/>
      <c r="F8" s="309" t="s">
        <v>249</v>
      </c>
      <c r="G8" s="310" t="s">
        <v>250</v>
      </c>
      <c r="H8" s="310"/>
      <c r="I8" s="310"/>
      <c r="J8" s="308" t="s">
        <v>251</v>
      </c>
      <c r="K8" s="309"/>
      <c r="L8" s="311" t="s">
        <v>207</v>
      </c>
      <c r="M8" s="311" t="s">
        <v>9</v>
      </c>
      <c r="N8" s="309"/>
      <c r="O8" s="309" t="s">
        <v>207</v>
      </c>
      <c r="P8" s="309" t="s">
        <v>9</v>
      </c>
      <c r="Q8" s="309"/>
      <c r="R8" s="309" t="s">
        <v>207</v>
      </c>
      <c r="S8" s="309" t="s">
        <v>9</v>
      </c>
      <c r="V8" s="307"/>
      <c r="W8" s="307"/>
      <c r="X8" s="307"/>
      <c r="Y8" s="307"/>
      <c r="Z8" s="307"/>
    </row>
    <row r="9" s="306" customFormat="true" ht="17.25" hidden="false" customHeight="true" outlineLevel="0" collapsed="false">
      <c r="A9" s="303"/>
      <c r="B9" s="303"/>
      <c r="C9" s="312" t="s">
        <v>7</v>
      </c>
      <c r="D9" s="309" t="s">
        <v>146</v>
      </c>
      <c r="E9" s="309"/>
      <c r="F9" s="309"/>
      <c r="G9" s="308" t="s">
        <v>7</v>
      </c>
      <c r="H9" s="308" t="s">
        <v>146</v>
      </c>
      <c r="I9" s="308"/>
      <c r="J9" s="308"/>
      <c r="K9" s="309"/>
      <c r="L9" s="309"/>
      <c r="M9" s="309"/>
      <c r="N9" s="309"/>
      <c r="O9" s="309"/>
      <c r="P9" s="309"/>
      <c r="Q9" s="309"/>
      <c r="R9" s="309"/>
      <c r="S9" s="309"/>
      <c r="V9" s="307"/>
      <c r="W9" s="307"/>
      <c r="X9" s="307"/>
      <c r="Y9" s="307"/>
      <c r="Z9" s="307"/>
    </row>
    <row r="10" s="306" customFormat="true" ht="115.5" hidden="false" customHeight="true" outlineLevel="0" collapsed="false">
      <c r="A10" s="303"/>
      <c r="B10" s="303"/>
      <c r="C10" s="312"/>
      <c r="D10" s="309" t="s">
        <v>252</v>
      </c>
      <c r="E10" s="309" t="s">
        <v>9</v>
      </c>
      <c r="F10" s="309"/>
      <c r="G10" s="308"/>
      <c r="H10" s="309" t="s">
        <v>207</v>
      </c>
      <c r="I10" s="309" t="s">
        <v>9</v>
      </c>
      <c r="J10" s="308"/>
      <c r="K10" s="309"/>
      <c r="L10" s="309"/>
      <c r="M10" s="309"/>
      <c r="N10" s="309"/>
      <c r="O10" s="309"/>
      <c r="P10" s="309"/>
      <c r="Q10" s="309"/>
      <c r="R10" s="309"/>
      <c r="S10" s="309"/>
      <c r="V10" s="307"/>
      <c r="W10" s="307"/>
      <c r="X10" s="307"/>
      <c r="Y10" s="307"/>
      <c r="Z10" s="307"/>
    </row>
    <row r="11" s="306" customFormat="true" ht="15" hidden="false" customHeight="true" outlineLevel="0" collapsed="false">
      <c r="A11" s="308" t="s">
        <v>25</v>
      </c>
      <c r="B11" s="308"/>
      <c r="C11" s="313" t="n">
        <v>1</v>
      </c>
      <c r="D11" s="313" t="n">
        <v>2</v>
      </c>
      <c r="E11" s="313" t="n">
        <v>3</v>
      </c>
      <c r="F11" s="313" t="n">
        <v>4</v>
      </c>
      <c r="G11" s="313" t="n">
        <v>5</v>
      </c>
      <c r="H11" s="313" t="n">
        <v>6</v>
      </c>
      <c r="I11" s="313" t="n">
        <v>7</v>
      </c>
      <c r="J11" s="313" t="n">
        <v>8</v>
      </c>
      <c r="K11" s="313" t="n">
        <v>9</v>
      </c>
      <c r="L11" s="313" t="n">
        <v>10</v>
      </c>
      <c r="M11" s="313" t="n">
        <v>11</v>
      </c>
      <c r="N11" s="313" t="n">
        <v>12</v>
      </c>
      <c r="O11" s="313" t="n">
        <v>13</v>
      </c>
      <c r="P11" s="313" t="n">
        <v>14</v>
      </c>
      <c r="Q11" s="313" t="n">
        <v>15</v>
      </c>
      <c r="R11" s="313" t="n">
        <v>16</v>
      </c>
      <c r="S11" s="313" t="n">
        <v>17</v>
      </c>
      <c r="V11" s="307"/>
      <c r="W11" s="307"/>
      <c r="X11" s="307"/>
      <c r="Y11" s="307"/>
      <c r="Z11" s="307"/>
    </row>
    <row r="12" s="306" customFormat="true" ht="40.5" hidden="false" customHeight="true" outlineLevel="0" collapsed="false">
      <c r="A12" s="314" t="s">
        <v>26</v>
      </c>
      <c r="B12" s="314"/>
      <c r="C12" s="315" t="n">
        <f aca="false">C13+C35</f>
        <v>359340.5</v>
      </c>
      <c r="D12" s="315" t="n">
        <f aca="false">D13+D35</f>
        <v>109487.5</v>
      </c>
      <c r="E12" s="315" t="n">
        <f aca="false">E13+E35</f>
        <v>250350</v>
      </c>
      <c r="F12" s="315" t="n">
        <f aca="false">F13+F35</f>
        <v>17099893</v>
      </c>
      <c r="G12" s="315" t="n">
        <f aca="false">G13+G35</f>
        <v>8138</v>
      </c>
      <c r="H12" s="315" t="n">
        <f aca="false">H13+H35</f>
        <v>4925</v>
      </c>
      <c r="I12" s="315" t="n">
        <f aca="false">I13+I35</f>
        <v>3216</v>
      </c>
      <c r="J12" s="315" t="n">
        <f aca="false">J13+J35</f>
        <v>970913</v>
      </c>
      <c r="K12" s="315" t="n">
        <f aca="false">K13+K35</f>
        <v>54898877</v>
      </c>
      <c r="L12" s="315" t="n">
        <f aca="false">L13+L35</f>
        <v>18112463</v>
      </c>
      <c r="M12" s="315" t="n">
        <f aca="false">M13+M35</f>
        <v>41124738</v>
      </c>
      <c r="N12" s="315" t="n">
        <f aca="false">N13+N35</f>
        <v>667852.5</v>
      </c>
      <c r="O12" s="315" t="n">
        <f aca="false">O13+O35</f>
        <v>201403.5</v>
      </c>
      <c r="P12" s="315" t="n">
        <f aca="false">P13+P35</f>
        <v>466449</v>
      </c>
      <c r="Q12" s="315" t="n">
        <f aca="false">Q13+Q35</f>
        <v>870182</v>
      </c>
      <c r="R12" s="315" t="n">
        <f aca="false">R13+R35</f>
        <v>688663</v>
      </c>
      <c r="S12" s="316" t="n">
        <f aca="false">S13+S35</f>
        <v>77182048</v>
      </c>
      <c r="V12" s="307"/>
      <c r="W12" s="307"/>
      <c r="X12" s="307"/>
      <c r="Y12" s="307"/>
      <c r="Z12" s="307"/>
    </row>
    <row r="13" s="306" customFormat="true" ht="56.25" hidden="false" customHeight="true" outlineLevel="0" collapsed="false">
      <c r="A13" s="317" t="s">
        <v>27</v>
      </c>
      <c r="B13" s="317"/>
      <c r="C13" s="104" t="n">
        <f aca="false">SUM(C14:C34)</f>
        <v>9173.5</v>
      </c>
      <c r="D13" s="104" t="n">
        <f aca="false">SUM(D14:D34)</f>
        <v>3057.5</v>
      </c>
      <c r="E13" s="104" t="n">
        <f aca="false">SUM(E14:E34)</f>
        <v>6613</v>
      </c>
      <c r="F13" s="104" t="n">
        <f aca="false">SUM(F14:F34)</f>
        <v>363097</v>
      </c>
      <c r="G13" s="104" t="n">
        <f aca="false">SUM(G14:G34)</f>
        <v>81</v>
      </c>
      <c r="H13" s="104" t="n">
        <f aca="false">SUM(H14:H34)</f>
        <v>27</v>
      </c>
      <c r="I13" s="104" t="n">
        <f aca="false">SUM(I14:I34)</f>
        <v>57</v>
      </c>
      <c r="J13" s="104" t="n">
        <f aca="false">SUM(J14:J34)</f>
        <v>14990</v>
      </c>
      <c r="K13" s="104" t="n">
        <f aca="false">SUM(K14:K34)</f>
        <v>34350520</v>
      </c>
      <c r="L13" s="104" t="n">
        <f aca="false">SUM(L14:L34)</f>
        <v>11450173</v>
      </c>
      <c r="M13" s="104" t="n">
        <f aca="false">SUM(M14:M34)</f>
        <v>27238671</v>
      </c>
      <c r="N13" s="104" t="n">
        <f aca="false">SUM(N14:N34)</f>
        <v>0</v>
      </c>
      <c r="O13" s="104" t="n">
        <f aca="false">SUM(O14:O34)</f>
        <v>0</v>
      </c>
      <c r="P13" s="104" t="n">
        <f aca="false">SUM(P14:P34)</f>
        <v>0</v>
      </c>
      <c r="Q13" s="104" t="n">
        <f aca="false">SUM(Q14:Q34)</f>
        <v>16257.5</v>
      </c>
      <c r="R13" s="104" t="n">
        <f aca="false">SUM(R14:R34)</f>
        <v>5418.5</v>
      </c>
      <c r="S13" s="318" t="n">
        <f aca="false">SUM(S14:S34)</f>
        <v>77011368</v>
      </c>
      <c r="V13" s="307"/>
      <c r="W13" s="307"/>
      <c r="X13" s="307"/>
      <c r="Y13" s="307"/>
      <c r="Z13" s="307"/>
    </row>
    <row r="14" s="306" customFormat="true" ht="15" hidden="false" customHeight="true" outlineLevel="0" collapsed="false">
      <c r="A14" s="106" t="n">
        <v>1</v>
      </c>
      <c r="B14" s="107" t="s">
        <v>29</v>
      </c>
      <c r="C14" s="319" t="n">
        <f aca="false">D14+E14</f>
        <v>394.5</v>
      </c>
      <c r="D14" s="320" t="n">
        <f aca="false">(E14/4)*2</f>
        <v>131.5</v>
      </c>
      <c r="E14" s="105" t="n">
        <v>263</v>
      </c>
      <c r="F14" s="105" t="n">
        <v>27651</v>
      </c>
      <c r="G14" s="319" t="n">
        <f aca="false">H14+I14</f>
        <v>49.5</v>
      </c>
      <c r="H14" s="320" t="n">
        <f aca="false">(I14/4)*2</f>
        <v>16.5</v>
      </c>
      <c r="I14" s="105" t="n">
        <v>33</v>
      </c>
      <c r="J14" s="105" t="n">
        <v>8420</v>
      </c>
      <c r="K14" s="319" t="n">
        <f aca="false">L14+M14</f>
        <v>3793.5</v>
      </c>
      <c r="L14" s="320" t="n">
        <f aca="false">(M14/4)*2</f>
        <v>1264.5</v>
      </c>
      <c r="M14" s="105" t="n">
        <v>2529</v>
      </c>
      <c r="N14" s="105" t="n">
        <v>0</v>
      </c>
      <c r="O14" s="105" t="n">
        <v>0</v>
      </c>
      <c r="P14" s="105" t="n">
        <v>0</v>
      </c>
      <c r="Q14" s="319" t="n">
        <f aca="false">R14+S14</f>
        <v>1809</v>
      </c>
      <c r="R14" s="320" t="n">
        <f aca="false">(S14/4)*2</f>
        <v>603</v>
      </c>
      <c r="S14" s="321" t="n">
        <v>1206</v>
      </c>
      <c r="V14" s="307"/>
      <c r="W14" s="307"/>
      <c r="X14" s="307"/>
      <c r="Y14" s="307"/>
      <c r="Z14" s="307"/>
    </row>
    <row r="15" s="306" customFormat="true" ht="37.5" hidden="false" customHeight="false" outlineLevel="0" collapsed="false">
      <c r="A15" s="106" t="n">
        <v>2</v>
      </c>
      <c r="B15" s="110" t="s">
        <v>30</v>
      </c>
      <c r="C15" s="319" t="n">
        <f aca="false">D15+E15</f>
        <v>22.5</v>
      </c>
      <c r="D15" s="320" t="n">
        <f aca="false">(E15/4)*2</f>
        <v>7.5</v>
      </c>
      <c r="E15" s="105" t="n">
        <v>15</v>
      </c>
      <c r="F15" s="105" t="n">
        <v>4500</v>
      </c>
      <c r="G15" s="319" t="n">
        <f aca="false">H15+I15</f>
        <v>0</v>
      </c>
      <c r="H15" s="105"/>
      <c r="I15" s="105" t="n">
        <v>0</v>
      </c>
      <c r="J15" s="105" t="n">
        <v>0</v>
      </c>
      <c r="K15" s="319" t="n">
        <f aca="false">L15+M15</f>
        <v>15300</v>
      </c>
      <c r="L15" s="320" t="n">
        <f aca="false">(M15/4)*2</f>
        <v>5100</v>
      </c>
      <c r="M15" s="105" t="n">
        <v>10200</v>
      </c>
      <c r="N15" s="105" t="n">
        <v>0</v>
      </c>
      <c r="O15" s="105" t="n">
        <v>0</v>
      </c>
      <c r="P15" s="105" t="n">
        <v>0</v>
      </c>
      <c r="Q15" s="319" t="n">
        <f aca="false">R15+S15</f>
        <v>750</v>
      </c>
      <c r="R15" s="320" t="n">
        <f aca="false">(S15/4)*2</f>
        <v>250</v>
      </c>
      <c r="S15" s="321" t="n">
        <v>500</v>
      </c>
      <c r="T15" s="306" t="s">
        <v>253</v>
      </c>
      <c r="V15" s="307"/>
      <c r="W15" s="307"/>
      <c r="X15" s="307"/>
      <c r="Y15" s="307"/>
      <c r="Z15" s="307"/>
    </row>
    <row r="16" s="306" customFormat="true" ht="37.5" hidden="false" customHeight="false" outlineLevel="0" collapsed="false">
      <c r="A16" s="106" t="n">
        <v>3</v>
      </c>
      <c r="B16" s="111" t="s">
        <v>31</v>
      </c>
      <c r="C16" s="319" t="n">
        <f aca="false">D16+E16</f>
        <v>57</v>
      </c>
      <c r="D16" s="320" t="n">
        <f aca="false">(E16/4)*2</f>
        <v>19</v>
      </c>
      <c r="E16" s="105" t="n">
        <v>38</v>
      </c>
      <c r="F16" s="105"/>
      <c r="G16" s="319"/>
      <c r="H16" s="319"/>
      <c r="I16" s="105" t="n">
        <v>1</v>
      </c>
      <c r="J16" s="105"/>
      <c r="K16" s="319" t="n">
        <f aca="false">L16+M16</f>
        <v>5850</v>
      </c>
      <c r="L16" s="320" t="n">
        <f aca="false">(M16/4)*2</f>
        <v>1950</v>
      </c>
      <c r="M16" s="105" t="n">
        <v>3900</v>
      </c>
      <c r="N16" s="105" t="n">
        <v>0</v>
      </c>
      <c r="O16" s="105" t="n">
        <v>0</v>
      </c>
      <c r="P16" s="105" t="n">
        <v>0</v>
      </c>
      <c r="Q16" s="319" t="n">
        <f aca="false">R16+S16</f>
        <v>7</v>
      </c>
      <c r="R16" s="320" t="n">
        <v>2</v>
      </c>
      <c r="S16" s="321" t="n">
        <v>5</v>
      </c>
      <c r="V16" s="307"/>
      <c r="W16" s="307"/>
      <c r="X16" s="307"/>
      <c r="Y16" s="307"/>
      <c r="Z16" s="307"/>
    </row>
    <row r="17" s="306" customFormat="true" ht="37.5" hidden="false" customHeight="false" outlineLevel="0" collapsed="false">
      <c r="A17" s="106" t="n">
        <v>4</v>
      </c>
      <c r="B17" s="110" t="s">
        <v>32</v>
      </c>
      <c r="C17" s="319" t="n">
        <f aca="false">D17+E17</f>
        <v>1</v>
      </c>
      <c r="D17" s="105"/>
      <c r="E17" s="105" t="n">
        <v>1</v>
      </c>
      <c r="F17" s="105" t="n">
        <v>300</v>
      </c>
      <c r="G17" s="319"/>
      <c r="H17" s="319"/>
      <c r="I17" s="105"/>
      <c r="J17" s="105"/>
      <c r="K17" s="319" t="n">
        <f aca="false">L17+M17</f>
        <v>1</v>
      </c>
      <c r="L17" s="319"/>
      <c r="M17" s="105" t="n">
        <v>1</v>
      </c>
      <c r="N17" s="105" t="n">
        <v>0</v>
      </c>
      <c r="O17" s="105" t="n">
        <v>0</v>
      </c>
      <c r="P17" s="105" t="n">
        <v>0</v>
      </c>
      <c r="Q17" s="319" t="n">
        <f aca="false">R17+S17</f>
        <v>1</v>
      </c>
      <c r="R17" s="319"/>
      <c r="S17" s="321" t="n">
        <v>1</v>
      </c>
      <c r="V17" s="307"/>
      <c r="W17" s="307"/>
      <c r="X17" s="307"/>
      <c r="Y17" s="307"/>
      <c r="Z17" s="307"/>
    </row>
    <row r="18" s="306" customFormat="true" ht="37.5" hidden="false" customHeight="false" outlineLevel="0" collapsed="false">
      <c r="A18" s="106" t="n">
        <v>5</v>
      </c>
      <c r="B18" s="110" t="s">
        <v>33</v>
      </c>
      <c r="C18" s="319" t="n">
        <f aca="false">D18+E18</f>
        <v>157.5</v>
      </c>
      <c r="D18" s="320" t="n">
        <f aca="false">(E18/4)*2</f>
        <v>52.5</v>
      </c>
      <c r="E18" s="105" t="n">
        <v>105</v>
      </c>
      <c r="F18" s="105"/>
      <c r="G18" s="319"/>
      <c r="H18" s="319"/>
      <c r="I18" s="105"/>
      <c r="J18" s="105"/>
      <c r="K18" s="319"/>
      <c r="L18" s="319"/>
      <c r="M18" s="105"/>
      <c r="N18" s="105" t="n">
        <v>0</v>
      </c>
      <c r="O18" s="105" t="n">
        <v>0</v>
      </c>
      <c r="P18" s="105" t="n">
        <v>0</v>
      </c>
      <c r="Q18" s="319"/>
      <c r="R18" s="319"/>
      <c r="S18" s="321"/>
      <c r="V18" s="307"/>
      <c r="W18" s="307"/>
      <c r="X18" s="307"/>
      <c r="Y18" s="307"/>
      <c r="Z18" s="307"/>
    </row>
    <row r="19" s="306" customFormat="true" ht="37.5" hidden="false" customHeight="false" outlineLevel="0" collapsed="false">
      <c r="A19" s="106" t="n">
        <v>6</v>
      </c>
      <c r="B19" s="110" t="s">
        <v>34</v>
      </c>
      <c r="C19" s="319" t="n">
        <f aca="false">D19+E19</f>
        <v>18</v>
      </c>
      <c r="D19" s="320" t="n">
        <f aca="false">(E19/4)*2</f>
        <v>6</v>
      </c>
      <c r="E19" s="105" t="n">
        <v>12</v>
      </c>
      <c r="F19" s="105" t="n">
        <v>600</v>
      </c>
      <c r="G19" s="319"/>
      <c r="H19" s="319"/>
      <c r="I19" s="105" t="n">
        <v>0</v>
      </c>
      <c r="J19" s="105" t="n">
        <v>0</v>
      </c>
      <c r="K19" s="319" t="n">
        <f aca="false">L19+M19</f>
        <v>3000</v>
      </c>
      <c r="L19" s="320" t="n">
        <f aca="false">(M19/4)*2</f>
        <v>1000</v>
      </c>
      <c r="M19" s="105" t="n">
        <v>2000</v>
      </c>
      <c r="N19" s="105" t="n">
        <v>0</v>
      </c>
      <c r="O19" s="105" t="n">
        <v>0</v>
      </c>
      <c r="P19" s="105" t="n">
        <v>0</v>
      </c>
      <c r="Q19" s="319" t="n">
        <f aca="false">R19+S19</f>
        <v>270</v>
      </c>
      <c r="R19" s="320" t="n">
        <f aca="false">(S19/4)*2</f>
        <v>90</v>
      </c>
      <c r="S19" s="321" t="n">
        <v>180</v>
      </c>
      <c r="V19" s="307"/>
      <c r="W19" s="307"/>
      <c r="X19" s="307"/>
      <c r="Y19" s="307"/>
      <c r="Z19" s="307"/>
    </row>
    <row r="20" s="306" customFormat="true" ht="56.25" hidden="false" customHeight="false" outlineLevel="0" collapsed="false">
      <c r="A20" s="106" t="n">
        <v>7</v>
      </c>
      <c r="B20" s="110" t="s">
        <v>35</v>
      </c>
      <c r="C20" s="319"/>
      <c r="D20" s="319"/>
      <c r="E20" s="105"/>
      <c r="F20" s="105"/>
      <c r="G20" s="319"/>
      <c r="H20" s="319"/>
      <c r="I20" s="105"/>
      <c r="J20" s="105"/>
      <c r="K20" s="319"/>
      <c r="L20" s="319"/>
      <c r="M20" s="105"/>
      <c r="N20" s="105"/>
      <c r="O20" s="105"/>
      <c r="P20" s="105"/>
      <c r="Q20" s="319"/>
      <c r="R20" s="319"/>
      <c r="S20" s="321"/>
      <c r="V20" s="307"/>
      <c r="W20" s="307"/>
      <c r="X20" s="307"/>
      <c r="Y20" s="307"/>
      <c r="Z20" s="307"/>
    </row>
    <row r="21" s="306" customFormat="true" ht="18.75" hidden="false" customHeight="false" outlineLevel="0" collapsed="false">
      <c r="A21" s="106" t="n">
        <v>8</v>
      </c>
      <c r="B21" s="112" t="s">
        <v>36</v>
      </c>
      <c r="C21" s="319"/>
      <c r="D21" s="319"/>
      <c r="E21" s="105"/>
      <c r="F21" s="105"/>
      <c r="G21" s="319"/>
      <c r="H21" s="319"/>
      <c r="I21" s="105"/>
      <c r="J21" s="105"/>
      <c r="K21" s="319"/>
      <c r="L21" s="319"/>
      <c r="M21" s="105"/>
      <c r="N21" s="105"/>
      <c r="O21" s="105"/>
      <c r="P21" s="105"/>
      <c r="Q21" s="319"/>
      <c r="R21" s="319"/>
      <c r="S21" s="321"/>
      <c r="V21" s="307"/>
      <c r="W21" s="307"/>
      <c r="X21" s="307"/>
      <c r="Y21" s="307"/>
      <c r="Z21" s="307"/>
    </row>
    <row r="22" s="306" customFormat="true" ht="18.75" hidden="false" customHeight="false" outlineLevel="0" collapsed="false">
      <c r="A22" s="106" t="n">
        <v>9</v>
      </c>
      <c r="B22" s="114" t="s">
        <v>37</v>
      </c>
      <c r="C22" s="319" t="n">
        <f aca="false">D22+E22</f>
        <v>10.5</v>
      </c>
      <c r="D22" s="320" t="n">
        <f aca="false">(E22/4)*2</f>
        <v>3.5</v>
      </c>
      <c r="E22" s="105" t="n">
        <v>7</v>
      </c>
      <c r="F22" s="105" t="n">
        <v>1800</v>
      </c>
      <c r="G22" s="319" t="n">
        <f aca="false">H22+I22</f>
        <v>0</v>
      </c>
      <c r="H22" s="319" t="n">
        <f aca="false">(I22/4)*2</f>
        <v>0</v>
      </c>
      <c r="I22" s="105"/>
      <c r="J22" s="105"/>
      <c r="K22" s="319" t="n">
        <f aca="false">L22+M22</f>
        <v>6900</v>
      </c>
      <c r="L22" s="320" t="n">
        <f aca="false">(M22/4)*2</f>
        <v>2300</v>
      </c>
      <c r="M22" s="105" t="n">
        <v>4600</v>
      </c>
      <c r="N22" s="105" t="n">
        <v>0</v>
      </c>
      <c r="O22" s="105" t="n">
        <v>0</v>
      </c>
      <c r="P22" s="105" t="n">
        <v>0</v>
      </c>
      <c r="Q22" s="319" t="n">
        <f aca="false">R22+S22</f>
        <v>108</v>
      </c>
      <c r="R22" s="320" t="n">
        <f aca="false">(S22/4)*2</f>
        <v>36</v>
      </c>
      <c r="S22" s="321" t="n">
        <v>72</v>
      </c>
      <c r="T22" s="306" t="s">
        <v>253</v>
      </c>
      <c r="V22" s="307"/>
      <c r="W22" s="307"/>
      <c r="X22" s="307"/>
      <c r="Y22" s="307"/>
      <c r="Z22" s="307"/>
    </row>
    <row r="23" s="306" customFormat="true" ht="56.25" hidden="false" customHeight="false" outlineLevel="0" collapsed="false">
      <c r="A23" s="106" t="n">
        <v>10</v>
      </c>
      <c r="B23" s="110" t="s">
        <v>38</v>
      </c>
      <c r="C23" s="319" t="n">
        <f aca="false">D23+E23</f>
        <v>67.5</v>
      </c>
      <c r="D23" s="320" t="n">
        <f aca="false">(E23/4)*2</f>
        <v>22.5</v>
      </c>
      <c r="E23" s="105" t="n">
        <v>45</v>
      </c>
      <c r="F23" s="105" t="n">
        <v>1600</v>
      </c>
      <c r="G23" s="319" t="n">
        <f aca="false">H23+I23</f>
        <v>1.5</v>
      </c>
      <c r="H23" s="320" t="n">
        <f aca="false">(I23/4)*2</f>
        <v>0.5</v>
      </c>
      <c r="I23" s="105" t="n">
        <v>1</v>
      </c>
      <c r="J23" s="105" t="n">
        <v>200</v>
      </c>
      <c r="K23" s="319" t="n">
        <f aca="false">L23+M23</f>
        <v>6750</v>
      </c>
      <c r="L23" s="320" t="n">
        <f aca="false">(M23/4)*2</f>
        <v>2250</v>
      </c>
      <c r="M23" s="105" t="n">
        <v>4500</v>
      </c>
      <c r="N23" s="105" t="n">
        <v>0</v>
      </c>
      <c r="O23" s="105" t="n">
        <v>0</v>
      </c>
      <c r="P23" s="105" t="n">
        <v>0</v>
      </c>
      <c r="Q23" s="319" t="n">
        <f aca="false">R23+S23</f>
        <v>75</v>
      </c>
      <c r="R23" s="320" t="n">
        <f aca="false">(S23/4)*2</f>
        <v>25</v>
      </c>
      <c r="S23" s="321" t="n">
        <v>50</v>
      </c>
      <c r="T23" s="306" t="s">
        <v>253</v>
      </c>
      <c r="V23" s="307"/>
      <c r="W23" s="307"/>
      <c r="X23" s="307"/>
      <c r="Y23" s="307"/>
      <c r="Z23" s="307"/>
    </row>
    <row r="24" s="306" customFormat="true" ht="15" hidden="false" customHeight="true" outlineLevel="0" collapsed="false">
      <c r="A24" s="106" t="n">
        <v>11</v>
      </c>
      <c r="B24" s="112" t="s">
        <v>39</v>
      </c>
      <c r="C24" s="319" t="n">
        <f aca="false">D24+E24</f>
        <v>1575</v>
      </c>
      <c r="D24" s="320" t="n">
        <f aca="false">(E24/4)*2</f>
        <v>525</v>
      </c>
      <c r="E24" s="105" t="n">
        <v>1050</v>
      </c>
      <c r="F24" s="105" t="n">
        <v>210000</v>
      </c>
      <c r="G24" s="319" t="n">
        <f aca="false">H24+I24</f>
        <v>22.5</v>
      </c>
      <c r="H24" s="320" t="n">
        <f aca="false">(I24/4)*2</f>
        <v>7.5</v>
      </c>
      <c r="I24" s="105" t="n">
        <v>15</v>
      </c>
      <c r="J24" s="105" t="n">
        <v>3250</v>
      </c>
      <c r="K24" s="319" t="n">
        <f aca="false">L24+M24</f>
        <v>248755.5</v>
      </c>
      <c r="L24" s="320" t="n">
        <f aca="false">(M24/4)*2</f>
        <v>82918.5</v>
      </c>
      <c r="M24" s="105" t="n">
        <v>165837</v>
      </c>
      <c r="N24" s="105" t="n">
        <v>0</v>
      </c>
      <c r="O24" s="105" t="n">
        <v>0</v>
      </c>
      <c r="P24" s="105" t="n">
        <v>0</v>
      </c>
      <c r="Q24" s="319" t="n">
        <f aca="false">R24+S24</f>
        <v>22.5</v>
      </c>
      <c r="R24" s="320" t="n">
        <f aca="false">(S24/4)*2</f>
        <v>7.5</v>
      </c>
      <c r="S24" s="321" t="n">
        <v>15</v>
      </c>
      <c r="T24" s="306" t="s">
        <v>253</v>
      </c>
      <c r="V24" s="307"/>
      <c r="W24" s="307"/>
      <c r="X24" s="307"/>
      <c r="Y24" s="307"/>
      <c r="Z24" s="307"/>
    </row>
    <row r="25" s="306" customFormat="true" ht="18.75" hidden="false" customHeight="false" outlineLevel="0" collapsed="false">
      <c r="A25" s="106" t="n">
        <v>12</v>
      </c>
      <c r="B25" s="110" t="s">
        <v>40</v>
      </c>
      <c r="C25" s="319" t="n">
        <f aca="false">D25+E25</f>
        <v>6750</v>
      </c>
      <c r="D25" s="320" t="n">
        <f aca="false">(E25/4)*2</f>
        <v>2250</v>
      </c>
      <c r="E25" s="105" t="n">
        <v>4500</v>
      </c>
      <c r="F25" s="105" t="n">
        <v>100403</v>
      </c>
      <c r="G25" s="319" t="n">
        <f aca="false">H25+I25</f>
        <v>6</v>
      </c>
      <c r="H25" s="320" t="n">
        <f aca="false">(I25/4)*2</f>
        <v>2</v>
      </c>
      <c r="I25" s="105" t="n">
        <v>4</v>
      </c>
      <c r="J25" s="105" t="n">
        <v>3000</v>
      </c>
      <c r="K25" s="319" t="n">
        <f aca="false">L25+M25</f>
        <v>34050000</v>
      </c>
      <c r="L25" s="322" t="n">
        <f aca="false">(M25/4)*2</f>
        <v>11350000</v>
      </c>
      <c r="M25" s="105" t="n">
        <v>22700000</v>
      </c>
      <c r="N25" s="105" t="n">
        <v>0</v>
      </c>
      <c r="O25" s="105" t="n">
        <v>0</v>
      </c>
      <c r="P25" s="105" t="n">
        <v>0</v>
      </c>
      <c r="Q25" s="319" t="n">
        <f aca="false">R25+S25</f>
        <v>12750</v>
      </c>
      <c r="R25" s="319" t="n">
        <f aca="false">(S25/4)*2</f>
        <v>4250</v>
      </c>
      <c r="S25" s="321" t="n">
        <v>8500</v>
      </c>
      <c r="V25" s="307"/>
      <c r="W25" s="307"/>
      <c r="X25" s="307"/>
      <c r="Y25" s="307"/>
      <c r="Z25" s="307"/>
    </row>
    <row r="26" s="306" customFormat="true" ht="37.5" hidden="false" customHeight="false" outlineLevel="0" collapsed="false">
      <c r="A26" s="106" t="n">
        <v>13</v>
      </c>
      <c r="B26" s="112" t="s">
        <v>41</v>
      </c>
      <c r="C26" s="319" t="n">
        <f aca="false">D26+E26</f>
        <v>4.5</v>
      </c>
      <c r="D26" s="320" t="n">
        <f aca="false">(E26/4)*2</f>
        <v>1.5</v>
      </c>
      <c r="E26" s="105" t="n">
        <v>3</v>
      </c>
      <c r="F26" s="105" t="n">
        <v>2300</v>
      </c>
      <c r="G26" s="319" t="n">
        <f aca="false">H26+I26</f>
        <v>0</v>
      </c>
      <c r="H26" s="105" t="n">
        <f aca="false">(I26/4)*2</f>
        <v>0</v>
      </c>
      <c r="I26" s="105" t="n">
        <v>0</v>
      </c>
      <c r="J26" s="105" t="n">
        <v>0</v>
      </c>
      <c r="K26" s="319" t="n">
        <f aca="false">L26+M26</f>
        <v>3450</v>
      </c>
      <c r="L26" s="320" t="n">
        <f aca="false">(M26/4)*2</f>
        <v>1150</v>
      </c>
      <c r="M26" s="105" t="n">
        <v>2300</v>
      </c>
      <c r="N26" s="105" t="n">
        <v>0</v>
      </c>
      <c r="O26" s="105" t="n">
        <v>0</v>
      </c>
      <c r="P26" s="105" t="n">
        <v>0</v>
      </c>
      <c r="Q26" s="319"/>
      <c r="R26" s="319"/>
      <c r="S26" s="321"/>
      <c r="V26" s="307"/>
      <c r="W26" s="307"/>
      <c r="X26" s="307"/>
      <c r="Y26" s="307"/>
      <c r="Z26" s="307"/>
    </row>
    <row r="27" s="306" customFormat="true" ht="56.25" hidden="false" customHeight="false" outlineLevel="0" collapsed="false">
      <c r="A27" s="106" t="n">
        <v>14</v>
      </c>
      <c r="B27" s="110" t="s">
        <v>42</v>
      </c>
      <c r="C27" s="319" t="n">
        <f aca="false">D27+E27</f>
        <v>6</v>
      </c>
      <c r="D27" s="320" t="n">
        <f aca="false">(E27/4)*2</f>
        <v>2</v>
      </c>
      <c r="E27" s="105" t="n">
        <v>4</v>
      </c>
      <c r="F27" s="105" t="n">
        <v>600</v>
      </c>
      <c r="G27" s="319" t="n">
        <f aca="false">H27+I27</f>
        <v>0</v>
      </c>
      <c r="H27" s="105" t="n">
        <f aca="false">(I27/4)*2</f>
        <v>0</v>
      </c>
      <c r="I27" s="105" t="n">
        <v>0</v>
      </c>
      <c r="J27" s="105" t="n">
        <v>0</v>
      </c>
      <c r="K27" s="319" t="n">
        <f aca="false">L27+M27</f>
        <v>900</v>
      </c>
      <c r="L27" s="320" t="n">
        <f aca="false">(M27/4)*2</f>
        <v>300</v>
      </c>
      <c r="M27" s="105" t="n">
        <v>600</v>
      </c>
      <c r="N27" s="105" t="n">
        <v>0</v>
      </c>
      <c r="O27" s="105" t="n">
        <v>0</v>
      </c>
      <c r="P27" s="105" t="n">
        <v>0</v>
      </c>
      <c r="Q27" s="319" t="n">
        <f aca="false">R27+S27</f>
        <v>45</v>
      </c>
      <c r="R27" s="320" t="n">
        <f aca="false">(S27/4)*2</f>
        <v>15</v>
      </c>
      <c r="S27" s="321" t="n">
        <v>30</v>
      </c>
      <c r="V27" s="307"/>
      <c r="W27" s="307"/>
      <c r="X27" s="307"/>
      <c r="Y27" s="307"/>
      <c r="Z27" s="307"/>
    </row>
    <row r="28" s="306" customFormat="true" ht="15" hidden="false" customHeight="true" outlineLevel="0" collapsed="false">
      <c r="A28" s="106" t="n">
        <v>15</v>
      </c>
      <c r="B28" s="112" t="s">
        <v>176</v>
      </c>
      <c r="C28" s="319"/>
      <c r="D28" s="319"/>
      <c r="E28" s="105" t="n">
        <v>497</v>
      </c>
      <c r="F28" s="105" t="n">
        <v>6963</v>
      </c>
      <c r="G28" s="319"/>
      <c r="H28" s="319"/>
      <c r="I28" s="105" t="n">
        <v>2</v>
      </c>
      <c r="J28" s="105" t="n">
        <v>0</v>
      </c>
      <c r="K28" s="319"/>
      <c r="L28" s="319"/>
      <c r="M28" s="105" t="n">
        <v>4338324</v>
      </c>
      <c r="N28" s="105" t="n">
        <v>0</v>
      </c>
      <c r="O28" s="105" t="n">
        <v>0</v>
      </c>
      <c r="P28" s="105" t="n">
        <v>0</v>
      </c>
      <c r="Q28" s="319"/>
      <c r="R28" s="319"/>
      <c r="S28" s="160" t="n">
        <v>77000529</v>
      </c>
      <c r="V28" s="307"/>
      <c r="W28" s="307"/>
      <c r="X28" s="307"/>
      <c r="Y28" s="307"/>
      <c r="Z28" s="307"/>
    </row>
    <row r="29" s="306" customFormat="true" ht="56.25" hidden="false" customHeight="false" outlineLevel="0" collapsed="false">
      <c r="A29" s="106" t="n">
        <v>16</v>
      </c>
      <c r="B29" s="110" t="s">
        <v>43</v>
      </c>
      <c r="C29" s="319" t="n">
        <f aca="false">D29+E29</f>
        <v>9</v>
      </c>
      <c r="D29" s="320" t="n">
        <f aca="false">(E29/4)*2</f>
        <v>3</v>
      </c>
      <c r="E29" s="105" t="n">
        <v>6</v>
      </c>
      <c r="F29" s="105" t="n">
        <v>1455</v>
      </c>
      <c r="G29" s="319" t="n">
        <f aca="false">H29+I29</f>
        <v>0</v>
      </c>
      <c r="H29" s="319" t="n">
        <f aca="false">(I29/4)*2</f>
        <v>0</v>
      </c>
      <c r="I29" s="105" t="n">
        <v>0</v>
      </c>
      <c r="J29" s="105"/>
      <c r="K29" s="319" t="n">
        <f aca="false">L29+M29</f>
        <v>1725</v>
      </c>
      <c r="L29" s="320" t="n">
        <f aca="false">(M29/4)*2</f>
        <v>575</v>
      </c>
      <c r="M29" s="105" t="n">
        <v>1150</v>
      </c>
      <c r="N29" s="105" t="n">
        <v>0</v>
      </c>
      <c r="O29" s="105" t="n">
        <v>0</v>
      </c>
      <c r="P29" s="105" t="n">
        <v>0</v>
      </c>
      <c r="Q29" s="105"/>
      <c r="R29" s="105"/>
      <c r="S29" s="321"/>
      <c r="T29" s="306" t="s">
        <v>253</v>
      </c>
      <c r="V29" s="307"/>
      <c r="W29" s="307"/>
      <c r="X29" s="307"/>
      <c r="Y29" s="307"/>
      <c r="Z29" s="307"/>
    </row>
    <row r="30" s="306" customFormat="true" ht="15" hidden="false" customHeight="true" outlineLevel="0" collapsed="false">
      <c r="A30" s="106" t="n">
        <v>17</v>
      </c>
      <c r="B30" s="110" t="s">
        <v>44</v>
      </c>
      <c r="C30" s="319" t="n">
        <f aca="false">D30+E30</f>
        <v>76.5</v>
      </c>
      <c r="D30" s="320" t="n">
        <f aca="false">(E30/4)*2</f>
        <v>25.5</v>
      </c>
      <c r="E30" s="105" t="n">
        <v>51</v>
      </c>
      <c r="F30" s="105" t="n">
        <v>3625</v>
      </c>
      <c r="G30" s="319" t="n">
        <f aca="false">H30+I30</f>
        <v>0</v>
      </c>
      <c r="H30" s="319" t="n">
        <f aca="false">(I30/4)*2</f>
        <v>0</v>
      </c>
      <c r="I30" s="105" t="n">
        <v>0</v>
      </c>
      <c r="J30" s="105" t="n">
        <v>0</v>
      </c>
      <c r="K30" s="319" t="n">
        <f aca="false">L30+M30</f>
        <v>1500</v>
      </c>
      <c r="L30" s="320" t="n">
        <f aca="false">(M30/4)*2</f>
        <v>500</v>
      </c>
      <c r="M30" s="105" t="n">
        <v>1000</v>
      </c>
      <c r="N30" s="105" t="n">
        <v>0</v>
      </c>
      <c r="O30" s="105" t="n">
        <v>0</v>
      </c>
      <c r="P30" s="105" t="n">
        <v>0</v>
      </c>
      <c r="Q30" s="319" t="n">
        <f aca="false">R30+S30</f>
        <v>420</v>
      </c>
      <c r="R30" s="320" t="n">
        <f aca="false">(S30/4)*2</f>
        <v>140</v>
      </c>
      <c r="S30" s="321" t="n">
        <v>280</v>
      </c>
      <c r="T30" s="306" t="s">
        <v>253</v>
      </c>
      <c r="V30" s="307"/>
      <c r="W30" s="307"/>
      <c r="X30" s="307"/>
      <c r="Y30" s="307"/>
      <c r="Z30" s="307"/>
    </row>
    <row r="31" s="306" customFormat="true" ht="15" hidden="false" customHeight="true" outlineLevel="0" collapsed="false">
      <c r="A31" s="106" t="n">
        <v>18</v>
      </c>
      <c r="B31" s="110" t="s">
        <v>45</v>
      </c>
      <c r="C31" s="319" t="n">
        <f aca="false">D31+E31</f>
        <v>15</v>
      </c>
      <c r="D31" s="320" t="n">
        <f aca="false">(E31/4)*2</f>
        <v>5</v>
      </c>
      <c r="E31" s="105" t="n">
        <v>10</v>
      </c>
      <c r="F31" s="105" t="n">
        <v>400</v>
      </c>
      <c r="G31" s="319"/>
      <c r="H31" s="319"/>
      <c r="I31" s="105" t="n">
        <v>0</v>
      </c>
      <c r="J31" s="105" t="n">
        <v>0</v>
      </c>
      <c r="K31" s="319" t="n">
        <f aca="false">L31+M31</f>
        <v>1875</v>
      </c>
      <c r="L31" s="320" t="n">
        <f aca="false">(M31/4)*2</f>
        <v>625</v>
      </c>
      <c r="M31" s="105" t="n">
        <v>1250</v>
      </c>
      <c r="N31" s="105" t="n">
        <v>0</v>
      </c>
      <c r="O31" s="105" t="n">
        <v>0</v>
      </c>
      <c r="P31" s="105" t="n">
        <v>0</v>
      </c>
      <c r="Q31" s="319"/>
      <c r="R31" s="319"/>
      <c r="S31" s="321"/>
      <c r="V31" s="307"/>
      <c r="W31" s="307"/>
      <c r="X31" s="307"/>
      <c r="Y31" s="307"/>
      <c r="Z31" s="307"/>
    </row>
    <row r="32" s="306" customFormat="true" ht="15" hidden="false" customHeight="true" outlineLevel="0" collapsed="false">
      <c r="A32" s="106" t="n">
        <v>19</v>
      </c>
      <c r="B32" s="110" t="s">
        <v>46</v>
      </c>
      <c r="C32" s="319"/>
      <c r="D32" s="319"/>
      <c r="E32" s="105"/>
      <c r="F32" s="105"/>
      <c r="G32" s="319"/>
      <c r="H32" s="319"/>
      <c r="I32" s="105"/>
      <c r="J32" s="105"/>
      <c r="K32" s="319"/>
      <c r="L32" s="319"/>
      <c r="M32" s="105"/>
      <c r="N32" s="105" t="n">
        <v>0</v>
      </c>
      <c r="O32" s="105" t="n">
        <v>0</v>
      </c>
      <c r="P32" s="105" t="n">
        <v>0</v>
      </c>
      <c r="Q32" s="319"/>
      <c r="R32" s="319"/>
      <c r="S32" s="321"/>
      <c r="V32" s="307"/>
      <c r="W32" s="307"/>
      <c r="X32" s="307"/>
      <c r="Y32" s="307"/>
      <c r="Z32" s="307"/>
    </row>
    <row r="33" s="306" customFormat="true" ht="15" hidden="false" customHeight="true" outlineLevel="0" collapsed="false">
      <c r="A33" s="106" t="n">
        <v>20</v>
      </c>
      <c r="B33" s="114" t="s">
        <v>47</v>
      </c>
      <c r="C33" s="319"/>
      <c r="D33" s="319"/>
      <c r="E33" s="105"/>
      <c r="F33" s="105"/>
      <c r="G33" s="319"/>
      <c r="H33" s="319"/>
      <c r="I33" s="105"/>
      <c r="J33" s="105"/>
      <c r="K33" s="319"/>
      <c r="L33" s="319"/>
      <c r="M33" s="105"/>
      <c r="N33" s="105" t="n">
        <v>0</v>
      </c>
      <c r="O33" s="105" t="n">
        <v>0</v>
      </c>
      <c r="P33" s="105" t="n">
        <v>0</v>
      </c>
      <c r="Q33" s="319"/>
      <c r="R33" s="319"/>
      <c r="S33" s="321"/>
      <c r="V33" s="307"/>
      <c r="W33" s="307"/>
      <c r="X33" s="307"/>
      <c r="Y33" s="307"/>
      <c r="Z33" s="307"/>
    </row>
    <row r="34" s="306" customFormat="true" ht="15" hidden="false" customHeight="true" outlineLevel="0" collapsed="false">
      <c r="A34" s="106" t="n">
        <v>21</v>
      </c>
      <c r="B34" s="112" t="s">
        <v>48</v>
      </c>
      <c r="C34" s="319" t="n">
        <f aca="false">D34+E34</f>
        <v>9</v>
      </c>
      <c r="D34" s="320" t="n">
        <f aca="false">(E34/4)*2</f>
        <v>3</v>
      </c>
      <c r="E34" s="105" t="n">
        <v>6</v>
      </c>
      <c r="F34" s="105" t="n">
        <v>900</v>
      </c>
      <c r="G34" s="319" t="n">
        <f aca="false">H34+I34</f>
        <v>1.5</v>
      </c>
      <c r="H34" s="320" t="n">
        <f aca="false">(I34/4)*2</f>
        <v>0.5</v>
      </c>
      <c r="I34" s="105" t="n">
        <v>1</v>
      </c>
      <c r="J34" s="105" t="n">
        <v>120</v>
      </c>
      <c r="K34" s="319" t="n">
        <f aca="false">L34+M34</f>
        <v>720</v>
      </c>
      <c r="L34" s="320" t="n">
        <f aca="false">(M34/4)*2</f>
        <v>240</v>
      </c>
      <c r="M34" s="105" t="n">
        <v>480</v>
      </c>
      <c r="N34" s="105" t="n">
        <v>0</v>
      </c>
      <c r="O34" s="105" t="n">
        <v>0</v>
      </c>
      <c r="P34" s="105" t="n">
        <v>0</v>
      </c>
      <c r="Q34" s="319" t="n">
        <f aca="false">R34+S34</f>
        <v>0</v>
      </c>
      <c r="R34" s="105"/>
      <c r="S34" s="321" t="n">
        <v>0</v>
      </c>
      <c r="T34" s="306" t="s">
        <v>253</v>
      </c>
      <c r="V34" s="307"/>
      <c r="W34" s="307"/>
      <c r="X34" s="307"/>
      <c r="Y34" s="307"/>
      <c r="Z34" s="307"/>
    </row>
    <row r="35" s="324" customFormat="true" ht="36" hidden="false" customHeight="true" outlineLevel="0" collapsed="false">
      <c r="A35" s="323" t="s">
        <v>178</v>
      </c>
      <c r="B35" s="323"/>
      <c r="C35" s="315" t="n">
        <f aca="false">SUM(C59:C121)</f>
        <v>350167</v>
      </c>
      <c r="D35" s="315" t="n">
        <f aca="false">SUM(D59:D121)</f>
        <v>106430</v>
      </c>
      <c r="E35" s="315" t="n">
        <f aca="false">SUM(E59:E121)</f>
        <v>243737</v>
      </c>
      <c r="F35" s="315" t="n">
        <f aca="false">SUM(F59:F121)</f>
        <v>16736796</v>
      </c>
      <c r="G35" s="315" t="n">
        <f aca="false">SUM(G59:G121)</f>
        <v>8057</v>
      </c>
      <c r="H35" s="315" t="n">
        <f aca="false">SUM(H59:H121)</f>
        <v>4898</v>
      </c>
      <c r="I35" s="315" t="n">
        <f aca="false">SUM(I59:I121)</f>
        <v>3159</v>
      </c>
      <c r="J35" s="315" t="n">
        <f aca="false">SUM(J59:J121)</f>
        <v>955923</v>
      </c>
      <c r="K35" s="315" t="n">
        <f aca="false">SUM(K59:K121)</f>
        <v>20548357</v>
      </c>
      <c r="L35" s="315" t="n">
        <f aca="false">SUM(L59:L121)</f>
        <v>6662290</v>
      </c>
      <c r="M35" s="315" t="n">
        <f aca="false">SUM(M59:M121)</f>
        <v>13886067</v>
      </c>
      <c r="N35" s="315" t="n">
        <f aca="false">SUM(N59:N121)</f>
        <v>667852.5</v>
      </c>
      <c r="O35" s="315" t="n">
        <f aca="false">SUM(O59:O121)</f>
        <v>201403.5</v>
      </c>
      <c r="P35" s="315" t="n">
        <f aca="false">SUM(P59:P121)</f>
        <v>466449</v>
      </c>
      <c r="Q35" s="315" t="n">
        <f aca="false">SUM(Q59:Q121)</f>
        <v>853924.5</v>
      </c>
      <c r="R35" s="315" t="n">
        <f aca="false">SUM(R59:R121)</f>
        <v>683244.5</v>
      </c>
      <c r="S35" s="315" t="n">
        <f aca="false">SUM(S59:S121)</f>
        <v>170680</v>
      </c>
      <c r="V35" s="325"/>
      <c r="W35" s="325"/>
      <c r="X35" s="325"/>
      <c r="Y35" s="325"/>
      <c r="Z35" s="325"/>
    </row>
    <row r="36" s="306" customFormat="true" ht="51" hidden="true" customHeight="true" outlineLevel="0" collapsed="false">
      <c r="A36" s="326" t="s">
        <v>27</v>
      </c>
      <c r="B36" s="326"/>
      <c r="C36" s="327" t="n">
        <f aca="false">SUM(C37:C57)</f>
        <v>0</v>
      </c>
      <c r="D36" s="327" t="n">
        <f aca="false">SUM(D37:D57)</f>
        <v>0</v>
      </c>
      <c r="E36" s="327" t="n">
        <f aca="false">SUM(E37:E57)</f>
        <v>0</v>
      </c>
      <c r="F36" s="327" t="n">
        <f aca="false">SUM(F37:F57)</f>
        <v>0</v>
      </c>
      <c r="G36" s="327" t="n">
        <f aca="false">SUM(G37:G57)</f>
        <v>0</v>
      </c>
      <c r="H36" s="327" t="n">
        <f aca="false">SUM(H37:H57)</f>
        <v>0</v>
      </c>
      <c r="I36" s="327" t="n">
        <f aca="false">SUM(I37:I57)</f>
        <v>0</v>
      </c>
      <c r="J36" s="327" t="n">
        <f aca="false">SUM(J37:J57)</f>
        <v>0</v>
      </c>
      <c r="K36" s="327" t="n">
        <f aca="false">SUM(K37:K57)</f>
        <v>0</v>
      </c>
      <c r="L36" s="327" t="n">
        <f aca="false">SUM(L37:L57)</f>
        <v>0</v>
      </c>
      <c r="M36" s="327" t="n">
        <f aca="false">SUM(M37:M57)</f>
        <v>0</v>
      </c>
      <c r="N36" s="327" t="n">
        <f aca="false">SUM(N37:N57)</f>
        <v>0</v>
      </c>
      <c r="O36" s="327" t="n">
        <f aca="false">SUM(O37:O57)</f>
        <v>0</v>
      </c>
      <c r="P36" s="327" t="n">
        <f aca="false">SUM(P37:P57)</f>
        <v>0</v>
      </c>
      <c r="Q36" s="327" t="n">
        <f aca="false">SUM(Q37:Q57)</f>
        <v>0</v>
      </c>
      <c r="R36" s="327" t="n">
        <f aca="false">SUM(R37:R57)</f>
        <v>0</v>
      </c>
      <c r="S36" s="327" t="n">
        <f aca="false">SUM(S37:S57)</f>
        <v>0</v>
      </c>
      <c r="T36" s="307"/>
      <c r="U36" s="307"/>
      <c r="V36" s="307"/>
      <c r="W36" s="307"/>
      <c r="X36" s="307"/>
      <c r="Y36" s="307"/>
      <c r="Z36" s="307"/>
    </row>
    <row r="37" s="306" customFormat="true" ht="19.5" hidden="true" customHeight="true" outlineLevel="0" collapsed="false">
      <c r="A37" s="117" t="n">
        <v>1</v>
      </c>
      <c r="B37" s="118" t="s">
        <v>254</v>
      </c>
      <c r="C37" s="319" t="n">
        <f aca="false">D37+E37</f>
        <v>0</v>
      </c>
      <c r="D37" s="328" t="n">
        <f aca="false">(E37/4)*2</f>
        <v>0</v>
      </c>
      <c r="E37" s="105"/>
      <c r="F37" s="105"/>
      <c r="G37" s="319" t="n">
        <f aca="false">H37+I37</f>
        <v>0</v>
      </c>
      <c r="H37" s="328" t="n">
        <f aca="false">(I37/4)*2</f>
        <v>0</v>
      </c>
      <c r="I37" s="105"/>
      <c r="J37" s="105"/>
      <c r="K37" s="319" t="n">
        <f aca="false">L37+M37</f>
        <v>0</v>
      </c>
      <c r="L37" s="328" t="n">
        <f aca="false">(M37/4)*2</f>
        <v>0</v>
      </c>
      <c r="M37" s="105"/>
      <c r="N37" s="319" t="n">
        <f aca="false">O37+P37</f>
        <v>0</v>
      </c>
      <c r="O37" s="328" t="n">
        <f aca="false">(P37/4)*2</f>
        <v>0</v>
      </c>
      <c r="P37" s="105"/>
      <c r="Q37" s="319" t="n">
        <f aca="false">R37+S37</f>
        <v>0</v>
      </c>
      <c r="R37" s="328" t="n">
        <f aca="false">(S37/4)*2</f>
        <v>0</v>
      </c>
      <c r="S37" s="105"/>
      <c r="T37" s="307"/>
      <c r="U37" s="307"/>
      <c r="V37" s="307"/>
      <c r="W37" s="307"/>
      <c r="X37" s="307"/>
      <c r="Y37" s="307"/>
      <c r="Z37" s="307"/>
    </row>
    <row r="38" s="306" customFormat="true" ht="37.5" hidden="true" customHeight="false" outlineLevel="0" collapsed="false">
      <c r="A38" s="117" t="n">
        <v>2</v>
      </c>
      <c r="B38" s="118" t="s">
        <v>255</v>
      </c>
      <c r="C38" s="319" t="n">
        <f aca="false">D38+E38</f>
        <v>0</v>
      </c>
      <c r="D38" s="328" t="n">
        <f aca="false">(E38/4)*2</f>
        <v>0</v>
      </c>
      <c r="E38" s="105"/>
      <c r="F38" s="105"/>
      <c r="G38" s="319" t="n">
        <f aca="false">H38+I38</f>
        <v>0</v>
      </c>
      <c r="H38" s="328" t="n">
        <f aca="false">(I38/4)*2</f>
        <v>0</v>
      </c>
      <c r="I38" s="105"/>
      <c r="J38" s="105"/>
      <c r="K38" s="319" t="n">
        <f aca="false">L38+M38</f>
        <v>0</v>
      </c>
      <c r="L38" s="328" t="n">
        <f aca="false">(M38/4)*2</f>
        <v>0</v>
      </c>
      <c r="M38" s="105"/>
      <c r="N38" s="319" t="n">
        <f aca="false">O38+P38</f>
        <v>0</v>
      </c>
      <c r="O38" s="328" t="n">
        <f aca="false">(P38/4)*2</f>
        <v>0</v>
      </c>
      <c r="P38" s="105"/>
      <c r="Q38" s="319" t="n">
        <f aca="false">R38+S38</f>
        <v>0</v>
      </c>
      <c r="R38" s="328" t="n">
        <f aca="false">(S38/4)*2</f>
        <v>0</v>
      </c>
      <c r="S38" s="105"/>
      <c r="T38" s="307"/>
      <c r="U38" s="307"/>
      <c r="V38" s="307"/>
      <c r="W38" s="307"/>
      <c r="X38" s="307"/>
      <c r="Y38" s="307"/>
      <c r="Z38" s="307"/>
    </row>
    <row r="39" s="306" customFormat="true" ht="37.5" hidden="true" customHeight="false" outlineLevel="0" collapsed="false">
      <c r="A39" s="117" t="n">
        <v>3</v>
      </c>
      <c r="B39" s="118" t="s">
        <v>256</v>
      </c>
      <c r="C39" s="319" t="n">
        <f aca="false">D39+E39</f>
        <v>0</v>
      </c>
      <c r="D39" s="328" t="n">
        <f aca="false">(E39/4)*2</f>
        <v>0</v>
      </c>
      <c r="E39" s="105"/>
      <c r="F39" s="105"/>
      <c r="G39" s="319" t="n">
        <f aca="false">H39+I39</f>
        <v>0</v>
      </c>
      <c r="H39" s="328" t="n">
        <f aca="false">(I39/4)*2</f>
        <v>0</v>
      </c>
      <c r="I39" s="105"/>
      <c r="J39" s="105"/>
      <c r="K39" s="319" t="n">
        <f aca="false">L39+M39</f>
        <v>0</v>
      </c>
      <c r="L39" s="328" t="n">
        <f aca="false">(M39/4)*2</f>
        <v>0</v>
      </c>
      <c r="M39" s="105"/>
      <c r="N39" s="319" t="n">
        <f aca="false">O39+P39</f>
        <v>0</v>
      </c>
      <c r="O39" s="328" t="n">
        <f aca="false">(P39/4)*2</f>
        <v>0</v>
      </c>
      <c r="P39" s="105"/>
      <c r="Q39" s="319" t="n">
        <f aca="false">R39+S39</f>
        <v>0</v>
      </c>
      <c r="R39" s="328" t="n">
        <f aca="false">(S39/4)*2</f>
        <v>0</v>
      </c>
      <c r="S39" s="105"/>
      <c r="T39" s="307"/>
      <c r="U39" s="307"/>
      <c r="V39" s="307"/>
      <c r="W39" s="307"/>
      <c r="X39" s="307"/>
      <c r="Y39" s="307"/>
      <c r="Z39" s="307"/>
    </row>
    <row r="40" s="306" customFormat="true" ht="37.5" hidden="true" customHeight="false" outlineLevel="0" collapsed="false">
      <c r="A40" s="117" t="n">
        <v>4</v>
      </c>
      <c r="B40" s="118" t="s">
        <v>31</v>
      </c>
      <c r="C40" s="319" t="n">
        <f aca="false">D40+E40</f>
        <v>0</v>
      </c>
      <c r="D40" s="328" t="n">
        <f aca="false">(E40/4)*2</f>
        <v>0</v>
      </c>
      <c r="E40" s="105"/>
      <c r="F40" s="105"/>
      <c r="G40" s="319" t="n">
        <f aca="false">H40+I40</f>
        <v>0</v>
      </c>
      <c r="H40" s="328" t="n">
        <f aca="false">(I40/4)*2</f>
        <v>0</v>
      </c>
      <c r="I40" s="105"/>
      <c r="J40" s="105"/>
      <c r="K40" s="319" t="n">
        <f aca="false">L40+M40</f>
        <v>0</v>
      </c>
      <c r="L40" s="328" t="n">
        <f aca="false">(M40/4)*2</f>
        <v>0</v>
      </c>
      <c r="M40" s="105"/>
      <c r="N40" s="319" t="n">
        <f aca="false">O40+P40</f>
        <v>0</v>
      </c>
      <c r="O40" s="328" t="n">
        <f aca="false">(P40/4)*2</f>
        <v>0</v>
      </c>
      <c r="P40" s="105"/>
      <c r="Q40" s="319" t="n">
        <f aca="false">R40+S40</f>
        <v>0</v>
      </c>
      <c r="R40" s="328" t="n">
        <f aca="false">(S40/4)*2</f>
        <v>0</v>
      </c>
      <c r="S40" s="105"/>
      <c r="T40" s="307"/>
      <c r="U40" s="307"/>
      <c r="V40" s="307"/>
      <c r="W40" s="307"/>
      <c r="X40" s="307"/>
      <c r="Y40" s="307"/>
      <c r="Z40" s="307"/>
    </row>
    <row r="41" s="306" customFormat="true" ht="37.5" hidden="true" customHeight="false" outlineLevel="0" collapsed="false">
      <c r="A41" s="117" t="n">
        <v>5</v>
      </c>
      <c r="B41" s="118" t="s">
        <v>33</v>
      </c>
      <c r="C41" s="319" t="n">
        <f aca="false">D41+E41</f>
        <v>0</v>
      </c>
      <c r="D41" s="328" t="n">
        <f aca="false">(E41/4)*2</f>
        <v>0</v>
      </c>
      <c r="E41" s="105"/>
      <c r="F41" s="105"/>
      <c r="G41" s="319" t="n">
        <f aca="false">H41+I41</f>
        <v>0</v>
      </c>
      <c r="H41" s="328" t="n">
        <f aca="false">(I41/4)*2</f>
        <v>0</v>
      </c>
      <c r="I41" s="105"/>
      <c r="J41" s="105"/>
      <c r="K41" s="319" t="n">
        <f aca="false">L41+M41</f>
        <v>0</v>
      </c>
      <c r="L41" s="328" t="n">
        <f aca="false">(M41/4)*2</f>
        <v>0</v>
      </c>
      <c r="M41" s="105"/>
      <c r="N41" s="319" t="n">
        <f aca="false">O41+P41</f>
        <v>0</v>
      </c>
      <c r="O41" s="328" t="n">
        <f aca="false">(P41/4)*2</f>
        <v>0</v>
      </c>
      <c r="P41" s="105"/>
      <c r="Q41" s="319" t="n">
        <f aca="false">R41+S41</f>
        <v>0</v>
      </c>
      <c r="R41" s="328" t="n">
        <f aca="false">(S41/4)*2</f>
        <v>0</v>
      </c>
      <c r="S41" s="105"/>
      <c r="T41" s="307"/>
      <c r="U41" s="307"/>
      <c r="V41" s="307"/>
      <c r="W41" s="307"/>
      <c r="X41" s="307"/>
      <c r="Y41" s="307"/>
      <c r="Z41" s="307"/>
    </row>
    <row r="42" s="306" customFormat="true" ht="37.5" hidden="true" customHeight="false" outlineLevel="0" collapsed="false">
      <c r="A42" s="117" t="n">
        <v>6</v>
      </c>
      <c r="B42" s="118" t="s">
        <v>34</v>
      </c>
      <c r="C42" s="319" t="n">
        <f aca="false">D42+E42</f>
        <v>0</v>
      </c>
      <c r="D42" s="328" t="n">
        <f aca="false">(E42/4)*2</f>
        <v>0</v>
      </c>
      <c r="E42" s="105"/>
      <c r="F42" s="105"/>
      <c r="G42" s="319" t="n">
        <f aca="false">H42+I42</f>
        <v>0</v>
      </c>
      <c r="H42" s="328" t="n">
        <f aca="false">(I42/4)*2</f>
        <v>0</v>
      </c>
      <c r="I42" s="105"/>
      <c r="J42" s="105"/>
      <c r="K42" s="319" t="n">
        <f aca="false">L42+M42</f>
        <v>0</v>
      </c>
      <c r="L42" s="328" t="n">
        <f aca="false">(M42/4)*2</f>
        <v>0</v>
      </c>
      <c r="M42" s="105"/>
      <c r="N42" s="319" t="n">
        <f aca="false">O42+P42</f>
        <v>0</v>
      </c>
      <c r="O42" s="328" t="n">
        <f aca="false">(P42/4)*2</f>
        <v>0</v>
      </c>
      <c r="P42" s="105"/>
      <c r="Q42" s="319" t="n">
        <f aca="false">R42+S42</f>
        <v>0</v>
      </c>
      <c r="R42" s="328" t="n">
        <f aca="false">(S42/4)*2</f>
        <v>0</v>
      </c>
      <c r="S42" s="105"/>
      <c r="T42" s="307"/>
      <c r="U42" s="307"/>
      <c r="V42" s="307"/>
      <c r="W42" s="307"/>
      <c r="X42" s="307"/>
      <c r="Y42" s="307"/>
      <c r="Z42" s="307"/>
    </row>
    <row r="43" s="306" customFormat="true" ht="56.25" hidden="true" customHeight="false" outlineLevel="0" collapsed="false">
      <c r="A43" s="117" t="n">
        <v>7</v>
      </c>
      <c r="B43" s="118" t="s">
        <v>257</v>
      </c>
      <c r="C43" s="319" t="n">
        <f aca="false">D43+E43</f>
        <v>0</v>
      </c>
      <c r="D43" s="328" t="n">
        <f aca="false">(E43/4)*2</f>
        <v>0</v>
      </c>
      <c r="E43" s="105"/>
      <c r="F43" s="105"/>
      <c r="G43" s="319" t="n">
        <f aca="false">H43+I43</f>
        <v>0</v>
      </c>
      <c r="H43" s="328" t="n">
        <f aca="false">(I43/4)*2</f>
        <v>0</v>
      </c>
      <c r="I43" s="105"/>
      <c r="J43" s="105"/>
      <c r="K43" s="319" t="n">
        <f aca="false">L43+M43</f>
        <v>0</v>
      </c>
      <c r="L43" s="328" t="n">
        <f aca="false">(M43/4)*2</f>
        <v>0</v>
      </c>
      <c r="M43" s="105"/>
      <c r="N43" s="319" t="n">
        <f aca="false">O43+P43</f>
        <v>0</v>
      </c>
      <c r="O43" s="328" t="n">
        <f aca="false">(P43/4)*2</f>
        <v>0</v>
      </c>
      <c r="P43" s="105"/>
      <c r="Q43" s="319" t="n">
        <f aca="false">R43+S43</f>
        <v>0</v>
      </c>
      <c r="R43" s="328" t="n">
        <f aca="false">(S43/4)*2</f>
        <v>0</v>
      </c>
      <c r="S43" s="105"/>
      <c r="T43" s="307"/>
      <c r="U43" s="307"/>
      <c r="V43" s="307"/>
      <c r="W43" s="307"/>
      <c r="X43" s="307"/>
      <c r="Y43" s="307"/>
      <c r="Z43" s="307"/>
    </row>
    <row r="44" s="306" customFormat="true" ht="19.5" hidden="true" customHeight="true" outlineLevel="0" collapsed="false">
      <c r="A44" s="117" t="n">
        <v>8</v>
      </c>
      <c r="B44" s="118" t="s">
        <v>258</v>
      </c>
      <c r="C44" s="319" t="n">
        <f aca="false">D44+E44</f>
        <v>0</v>
      </c>
      <c r="D44" s="328" t="n">
        <f aca="false">(E44/4)*2</f>
        <v>0</v>
      </c>
      <c r="E44" s="105"/>
      <c r="F44" s="105"/>
      <c r="G44" s="319" t="n">
        <f aca="false">H44+I44</f>
        <v>0</v>
      </c>
      <c r="H44" s="328" t="n">
        <f aca="false">(I44/4)*2</f>
        <v>0</v>
      </c>
      <c r="I44" s="105"/>
      <c r="J44" s="105"/>
      <c r="K44" s="319" t="n">
        <f aca="false">L44+M44</f>
        <v>0</v>
      </c>
      <c r="L44" s="328" t="n">
        <f aca="false">(M44/4)*2</f>
        <v>0</v>
      </c>
      <c r="M44" s="105"/>
      <c r="N44" s="319" t="n">
        <f aca="false">O44+P44</f>
        <v>0</v>
      </c>
      <c r="O44" s="328" t="n">
        <f aca="false">(P44/4)*2</f>
        <v>0</v>
      </c>
      <c r="P44" s="105"/>
      <c r="Q44" s="319" t="n">
        <f aca="false">R44+S44</f>
        <v>0</v>
      </c>
      <c r="R44" s="328" t="n">
        <f aca="false">(S44/4)*2</f>
        <v>0</v>
      </c>
      <c r="S44" s="105"/>
      <c r="T44" s="307"/>
      <c r="U44" s="307"/>
      <c r="V44" s="307"/>
      <c r="W44" s="307"/>
      <c r="X44" s="307"/>
      <c r="Y44" s="307"/>
      <c r="Z44" s="307"/>
    </row>
    <row r="45" s="306" customFormat="true" ht="19.5" hidden="true" customHeight="true" outlineLevel="0" collapsed="false">
      <c r="A45" s="117" t="n">
        <v>9</v>
      </c>
      <c r="B45" s="118" t="s">
        <v>259</v>
      </c>
      <c r="C45" s="319" t="n">
        <f aca="false">D45+E45</f>
        <v>0</v>
      </c>
      <c r="D45" s="328" t="n">
        <f aca="false">(E45/4)*2</f>
        <v>0</v>
      </c>
      <c r="E45" s="105"/>
      <c r="F45" s="105"/>
      <c r="G45" s="319" t="n">
        <f aca="false">H45+I45</f>
        <v>0</v>
      </c>
      <c r="H45" s="328" t="n">
        <f aca="false">(I45/4)*2</f>
        <v>0</v>
      </c>
      <c r="I45" s="105"/>
      <c r="J45" s="105"/>
      <c r="K45" s="319" t="n">
        <f aca="false">L45+M45</f>
        <v>0</v>
      </c>
      <c r="L45" s="328" t="n">
        <f aca="false">(M45/4)*2</f>
        <v>0</v>
      </c>
      <c r="M45" s="105"/>
      <c r="N45" s="319" t="n">
        <f aca="false">O45+P45</f>
        <v>0</v>
      </c>
      <c r="O45" s="328" t="n">
        <f aca="false">(P45/4)*2</f>
        <v>0</v>
      </c>
      <c r="P45" s="105"/>
      <c r="Q45" s="319" t="n">
        <f aca="false">R45+S45</f>
        <v>0</v>
      </c>
      <c r="R45" s="328" t="n">
        <f aca="false">(S45/4)*2</f>
        <v>0</v>
      </c>
      <c r="S45" s="105"/>
      <c r="T45" s="307"/>
      <c r="U45" s="307"/>
      <c r="V45" s="307"/>
      <c r="W45" s="307"/>
      <c r="X45" s="307"/>
      <c r="Y45" s="307"/>
      <c r="Z45" s="307"/>
    </row>
    <row r="46" s="306" customFormat="true" ht="75" hidden="true" customHeight="false" outlineLevel="0" collapsed="false">
      <c r="A46" s="117" t="n">
        <v>10</v>
      </c>
      <c r="B46" s="118" t="s">
        <v>260</v>
      </c>
      <c r="C46" s="319" t="n">
        <f aca="false">D46+E46</f>
        <v>0</v>
      </c>
      <c r="D46" s="328" t="n">
        <f aca="false">(E46/4)*2</f>
        <v>0</v>
      </c>
      <c r="E46" s="105"/>
      <c r="F46" s="105"/>
      <c r="G46" s="319" t="n">
        <f aca="false">H46+I46</f>
        <v>0</v>
      </c>
      <c r="H46" s="328" t="n">
        <f aca="false">(I46/4)*2</f>
        <v>0</v>
      </c>
      <c r="I46" s="105"/>
      <c r="J46" s="105"/>
      <c r="K46" s="319" t="n">
        <f aca="false">L46+M46</f>
        <v>0</v>
      </c>
      <c r="L46" s="328" t="n">
        <f aca="false">(M46/4)*2</f>
        <v>0</v>
      </c>
      <c r="M46" s="105"/>
      <c r="N46" s="319" t="n">
        <f aca="false">O46+P46</f>
        <v>0</v>
      </c>
      <c r="O46" s="328" t="n">
        <f aca="false">(P46/4)*2</f>
        <v>0</v>
      </c>
      <c r="P46" s="105"/>
      <c r="Q46" s="319" t="n">
        <f aca="false">R46+S46</f>
        <v>0</v>
      </c>
      <c r="R46" s="328" t="n">
        <f aca="false">(S46/4)*2</f>
        <v>0</v>
      </c>
      <c r="S46" s="105"/>
      <c r="T46" s="307"/>
      <c r="U46" s="307"/>
      <c r="V46" s="307"/>
      <c r="W46" s="307"/>
      <c r="X46" s="307"/>
      <c r="Y46" s="307"/>
      <c r="Z46" s="307"/>
    </row>
    <row r="47" s="306" customFormat="true" ht="19.5" hidden="true" customHeight="true" outlineLevel="0" collapsed="false">
      <c r="A47" s="117" t="n">
        <v>11</v>
      </c>
      <c r="B47" s="118" t="s">
        <v>39</v>
      </c>
      <c r="C47" s="319" t="n">
        <f aca="false">D47+E47</f>
        <v>0</v>
      </c>
      <c r="D47" s="328" t="n">
        <f aca="false">(E47/4)*2</f>
        <v>0</v>
      </c>
      <c r="E47" s="105"/>
      <c r="F47" s="105"/>
      <c r="G47" s="319" t="n">
        <f aca="false">H47+I47</f>
        <v>0</v>
      </c>
      <c r="H47" s="328" t="n">
        <f aca="false">(I47/4)*2</f>
        <v>0</v>
      </c>
      <c r="I47" s="105"/>
      <c r="J47" s="105"/>
      <c r="K47" s="319" t="n">
        <f aca="false">L47+M47</f>
        <v>0</v>
      </c>
      <c r="L47" s="328" t="n">
        <f aca="false">(M47/4)*2</f>
        <v>0</v>
      </c>
      <c r="M47" s="105"/>
      <c r="N47" s="319" t="n">
        <f aca="false">O47+P47</f>
        <v>0</v>
      </c>
      <c r="O47" s="328" t="n">
        <f aca="false">(P47/4)*2</f>
        <v>0</v>
      </c>
      <c r="P47" s="105"/>
      <c r="Q47" s="319" t="n">
        <f aca="false">R47+S47</f>
        <v>0</v>
      </c>
      <c r="R47" s="328" t="n">
        <f aca="false">(S47/4)*2</f>
        <v>0</v>
      </c>
      <c r="S47" s="105"/>
      <c r="T47" s="307"/>
      <c r="U47" s="307"/>
      <c r="V47" s="307"/>
      <c r="W47" s="307"/>
      <c r="X47" s="307"/>
      <c r="Y47" s="307"/>
      <c r="Z47" s="307"/>
    </row>
    <row r="48" s="306" customFormat="true" ht="19.5" hidden="true" customHeight="true" outlineLevel="0" collapsed="false">
      <c r="A48" s="117" t="n">
        <v>12</v>
      </c>
      <c r="B48" s="118" t="s">
        <v>40</v>
      </c>
      <c r="C48" s="319" t="n">
        <f aca="false">D48+E48</f>
        <v>0</v>
      </c>
      <c r="D48" s="328" t="n">
        <f aca="false">(E48/4)*2</f>
        <v>0</v>
      </c>
      <c r="E48" s="105"/>
      <c r="F48" s="105"/>
      <c r="G48" s="319" t="n">
        <f aca="false">H48+I48</f>
        <v>0</v>
      </c>
      <c r="H48" s="328" t="n">
        <f aca="false">(I48/4)*2</f>
        <v>0</v>
      </c>
      <c r="I48" s="105"/>
      <c r="J48" s="105"/>
      <c r="K48" s="319" t="n">
        <f aca="false">L48+M48</f>
        <v>0</v>
      </c>
      <c r="L48" s="328" t="n">
        <f aca="false">(M48/4)*2</f>
        <v>0</v>
      </c>
      <c r="M48" s="105"/>
      <c r="N48" s="319" t="n">
        <f aca="false">O48+P48</f>
        <v>0</v>
      </c>
      <c r="O48" s="328" t="n">
        <f aca="false">(P48/4)*2</f>
        <v>0</v>
      </c>
      <c r="P48" s="105"/>
      <c r="Q48" s="319" t="n">
        <f aca="false">R48+S48</f>
        <v>0</v>
      </c>
      <c r="R48" s="328" t="n">
        <f aca="false">(S48/4)*2</f>
        <v>0</v>
      </c>
      <c r="S48" s="105"/>
      <c r="T48" s="307"/>
      <c r="U48" s="307"/>
      <c r="V48" s="307"/>
      <c r="W48" s="307"/>
      <c r="X48" s="307"/>
      <c r="Y48" s="307"/>
      <c r="Z48" s="307"/>
    </row>
    <row r="49" s="306" customFormat="true" ht="37.5" hidden="true" customHeight="false" outlineLevel="0" collapsed="false">
      <c r="A49" s="117" t="n">
        <v>13</v>
      </c>
      <c r="B49" s="118" t="s">
        <v>41</v>
      </c>
      <c r="C49" s="319" t="n">
        <f aca="false">D49+E49</f>
        <v>0</v>
      </c>
      <c r="D49" s="328" t="n">
        <f aca="false">(E49/4)*2</f>
        <v>0</v>
      </c>
      <c r="E49" s="105"/>
      <c r="F49" s="105"/>
      <c r="G49" s="319" t="n">
        <f aca="false">H49+I49</f>
        <v>0</v>
      </c>
      <c r="H49" s="328" t="n">
        <f aca="false">(I49/4)*2</f>
        <v>0</v>
      </c>
      <c r="I49" s="105"/>
      <c r="J49" s="105"/>
      <c r="K49" s="319" t="n">
        <f aca="false">L49+M49</f>
        <v>0</v>
      </c>
      <c r="L49" s="328" t="n">
        <f aca="false">(M49/4)*2</f>
        <v>0</v>
      </c>
      <c r="M49" s="105"/>
      <c r="N49" s="319" t="n">
        <f aca="false">O49+P49</f>
        <v>0</v>
      </c>
      <c r="O49" s="328" t="n">
        <f aca="false">(P49/4)*2</f>
        <v>0</v>
      </c>
      <c r="P49" s="105"/>
      <c r="Q49" s="319" t="n">
        <f aca="false">R49+S49</f>
        <v>0</v>
      </c>
      <c r="R49" s="328" t="n">
        <f aca="false">(S49/4)*2</f>
        <v>0</v>
      </c>
      <c r="S49" s="105"/>
      <c r="T49" s="307"/>
      <c r="U49" s="307"/>
      <c r="V49" s="307"/>
      <c r="W49" s="307"/>
      <c r="X49" s="307"/>
      <c r="Y49" s="307"/>
      <c r="Z49" s="307"/>
    </row>
    <row r="50" s="306" customFormat="true" ht="56.25" hidden="true" customHeight="false" outlineLevel="0" collapsed="false">
      <c r="A50" s="117" t="n">
        <v>14</v>
      </c>
      <c r="B50" s="118" t="s">
        <v>42</v>
      </c>
      <c r="C50" s="319" t="n">
        <f aca="false">D50+E50</f>
        <v>0</v>
      </c>
      <c r="D50" s="328" t="n">
        <f aca="false">(E50/4)*2</f>
        <v>0</v>
      </c>
      <c r="E50" s="105"/>
      <c r="F50" s="105"/>
      <c r="G50" s="319" t="n">
        <f aca="false">H50+I50</f>
        <v>0</v>
      </c>
      <c r="H50" s="328" t="n">
        <f aca="false">(I50/4)*2</f>
        <v>0</v>
      </c>
      <c r="I50" s="105"/>
      <c r="J50" s="105"/>
      <c r="K50" s="319" t="n">
        <f aca="false">L50+M50</f>
        <v>0</v>
      </c>
      <c r="L50" s="328" t="n">
        <f aca="false">(M50/4)*2</f>
        <v>0</v>
      </c>
      <c r="M50" s="105"/>
      <c r="N50" s="319" t="n">
        <f aca="false">O50+P50</f>
        <v>0</v>
      </c>
      <c r="O50" s="328" t="n">
        <f aca="false">(P50/4)*2</f>
        <v>0</v>
      </c>
      <c r="P50" s="105"/>
      <c r="Q50" s="319" t="n">
        <f aca="false">R50+S50</f>
        <v>0</v>
      </c>
      <c r="R50" s="328" t="n">
        <f aca="false">(S50/4)*2</f>
        <v>0</v>
      </c>
      <c r="S50" s="105"/>
      <c r="T50" s="307"/>
      <c r="U50" s="307"/>
      <c r="V50" s="307"/>
      <c r="W50" s="307"/>
      <c r="X50" s="307"/>
      <c r="Y50" s="307"/>
      <c r="Z50" s="307"/>
    </row>
    <row r="51" s="306" customFormat="true" ht="19.5" hidden="true" customHeight="true" outlineLevel="0" collapsed="false">
      <c r="A51" s="117" t="n">
        <v>15</v>
      </c>
      <c r="B51" s="118" t="s">
        <v>261</v>
      </c>
      <c r="C51" s="319" t="n">
        <f aca="false">D51+E51</f>
        <v>0</v>
      </c>
      <c r="D51" s="328" t="n">
        <f aca="false">(E51/4)*2</f>
        <v>0</v>
      </c>
      <c r="E51" s="105"/>
      <c r="F51" s="105"/>
      <c r="G51" s="319" t="n">
        <f aca="false">H51+I51</f>
        <v>0</v>
      </c>
      <c r="H51" s="328" t="n">
        <f aca="false">(I51/4)*2</f>
        <v>0</v>
      </c>
      <c r="I51" s="105"/>
      <c r="J51" s="105"/>
      <c r="K51" s="319" t="n">
        <f aca="false">L51+M51</f>
        <v>0</v>
      </c>
      <c r="L51" s="328" t="n">
        <f aca="false">(M51/4)*2</f>
        <v>0</v>
      </c>
      <c r="M51" s="105"/>
      <c r="N51" s="319" t="n">
        <f aca="false">O51+P51</f>
        <v>0</v>
      </c>
      <c r="O51" s="328" t="n">
        <f aca="false">(P51/4)*2</f>
        <v>0</v>
      </c>
      <c r="P51" s="105"/>
      <c r="Q51" s="319" t="n">
        <f aca="false">R51+S51</f>
        <v>0</v>
      </c>
      <c r="R51" s="328" t="n">
        <f aca="false">(S51/4)*2</f>
        <v>0</v>
      </c>
      <c r="S51" s="105"/>
      <c r="T51" s="307"/>
      <c r="U51" s="307"/>
      <c r="V51" s="307"/>
      <c r="W51" s="307"/>
      <c r="X51" s="307"/>
      <c r="Y51" s="307"/>
      <c r="Z51" s="307"/>
    </row>
    <row r="52" s="306" customFormat="true" ht="56.25" hidden="true" customHeight="false" outlineLevel="0" collapsed="false">
      <c r="A52" s="117" t="n">
        <v>16</v>
      </c>
      <c r="B52" s="118" t="s">
        <v>262</v>
      </c>
      <c r="C52" s="319" t="n">
        <f aca="false">D52+E52</f>
        <v>0</v>
      </c>
      <c r="D52" s="328" t="n">
        <f aca="false">(E52/4)*2</f>
        <v>0</v>
      </c>
      <c r="E52" s="105"/>
      <c r="F52" s="105"/>
      <c r="G52" s="319" t="n">
        <f aca="false">H52+I52</f>
        <v>0</v>
      </c>
      <c r="H52" s="328" t="n">
        <f aca="false">(I52/4)*2</f>
        <v>0</v>
      </c>
      <c r="I52" s="105"/>
      <c r="J52" s="105"/>
      <c r="K52" s="319" t="n">
        <f aca="false">L52+M52</f>
        <v>0</v>
      </c>
      <c r="L52" s="328" t="n">
        <f aca="false">(M52/4)*2</f>
        <v>0</v>
      </c>
      <c r="M52" s="105"/>
      <c r="N52" s="319" t="n">
        <f aca="false">O52+P52</f>
        <v>0</v>
      </c>
      <c r="O52" s="328" t="n">
        <f aca="false">(P52/4)*2</f>
        <v>0</v>
      </c>
      <c r="P52" s="105"/>
      <c r="Q52" s="319" t="n">
        <f aca="false">R52+S52</f>
        <v>0</v>
      </c>
      <c r="R52" s="328" t="n">
        <f aca="false">(S52/4)*2</f>
        <v>0</v>
      </c>
      <c r="S52" s="105"/>
      <c r="T52" s="307"/>
      <c r="U52" s="307"/>
      <c r="V52" s="307"/>
      <c r="W52" s="307"/>
      <c r="X52" s="307"/>
      <c r="Y52" s="307"/>
      <c r="Z52" s="307"/>
    </row>
    <row r="53" s="306" customFormat="true" ht="19.5" hidden="true" customHeight="true" outlineLevel="0" collapsed="false">
      <c r="A53" s="117" t="n">
        <v>17</v>
      </c>
      <c r="B53" s="118" t="s">
        <v>263</v>
      </c>
      <c r="C53" s="319" t="n">
        <f aca="false">D53+E53</f>
        <v>0</v>
      </c>
      <c r="D53" s="328" t="n">
        <f aca="false">(E53/4)*2</f>
        <v>0</v>
      </c>
      <c r="E53" s="105"/>
      <c r="F53" s="105"/>
      <c r="G53" s="319" t="n">
        <f aca="false">H53+I53</f>
        <v>0</v>
      </c>
      <c r="H53" s="328" t="n">
        <f aca="false">(I53/4)*2</f>
        <v>0</v>
      </c>
      <c r="I53" s="105"/>
      <c r="J53" s="105"/>
      <c r="K53" s="319" t="n">
        <f aca="false">L53+M53</f>
        <v>0</v>
      </c>
      <c r="L53" s="328" t="n">
        <f aca="false">(M53/4)*2</f>
        <v>0</v>
      </c>
      <c r="M53" s="105"/>
      <c r="N53" s="319" t="n">
        <f aca="false">O53+P53</f>
        <v>0</v>
      </c>
      <c r="O53" s="328" t="n">
        <f aca="false">(P53/4)*2</f>
        <v>0</v>
      </c>
      <c r="P53" s="105"/>
      <c r="Q53" s="319" t="n">
        <f aca="false">R53+S53</f>
        <v>0</v>
      </c>
      <c r="R53" s="328" t="n">
        <f aca="false">(S53/4)*2</f>
        <v>0</v>
      </c>
      <c r="S53" s="105"/>
      <c r="T53" s="307"/>
      <c r="U53" s="307"/>
      <c r="V53" s="307"/>
      <c r="W53" s="307"/>
      <c r="X53" s="307"/>
      <c r="Y53" s="307"/>
      <c r="Z53" s="307"/>
    </row>
    <row r="54" s="306" customFormat="true" ht="19.5" hidden="true" customHeight="true" outlineLevel="0" collapsed="false">
      <c r="A54" s="117" t="n">
        <v>18</v>
      </c>
      <c r="B54" s="118" t="s">
        <v>45</v>
      </c>
      <c r="C54" s="319" t="n">
        <f aca="false">D54+E54</f>
        <v>0</v>
      </c>
      <c r="D54" s="328" t="n">
        <f aca="false">(E54/4)*2</f>
        <v>0</v>
      </c>
      <c r="E54" s="105"/>
      <c r="F54" s="105"/>
      <c r="G54" s="319" t="n">
        <f aca="false">H54+I54</f>
        <v>0</v>
      </c>
      <c r="H54" s="328" t="n">
        <f aca="false">(I54/4)*2</f>
        <v>0</v>
      </c>
      <c r="I54" s="105"/>
      <c r="J54" s="105"/>
      <c r="K54" s="319" t="n">
        <f aca="false">L54+M54</f>
        <v>0</v>
      </c>
      <c r="L54" s="328" t="n">
        <f aca="false">(M54/4)*2</f>
        <v>0</v>
      </c>
      <c r="M54" s="105"/>
      <c r="N54" s="319" t="n">
        <f aca="false">O54+P54</f>
        <v>0</v>
      </c>
      <c r="O54" s="328" t="n">
        <f aca="false">(P54/4)*2</f>
        <v>0</v>
      </c>
      <c r="P54" s="105"/>
      <c r="Q54" s="319" t="n">
        <f aca="false">R54+S54</f>
        <v>0</v>
      </c>
      <c r="R54" s="328" t="n">
        <f aca="false">(S54/4)*2</f>
        <v>0</v>
      </c>
      <c r="S54" s="105"/>
      <c r="T54" s="307"/>
      <c r="U54" s="307"/>
      <c r="V54" s="307"/>
      <c r="W54" s="307"/>
      <c r="X54" s="307"/>
      <c r="Y54" s="307"/>
      <c r="Z54" s="307"/>
    </row>
    <row r="55" s="306" customFormat="true" ht="37.5" hidden="true" customHeight="false" outlineLevel="0" collapsed="false">
      <c r="A55" s="117" t="n">
        <v>19</v>
      </c>
      <c r="B55" s="329" t="s">
        <v>264</v>
      </c>
      <c r="C55" s="319" t="n">
        <f aca="false">D55+E55</f>
        <v>0</v>
      </c>
      <c r="D55" s="328" t="n">
        <f aca="false">(E55/4)*2</f>
        <v>0</v>
      </c>
      <c r="E55" s="105"/>
      <c r="F55" s="105"/>
      <c r="G55" s="319" t="n">
        <f aca="false">H55+I55</f>
        <v>0</v>
      </c>
      <c r="H55" s="328" t="n">
        <f aca="false">(I55/4)*2</f>
        <v>0</v>
      </c>
      <c r="I55" s="105"/>
      <c r="J55" s="105"/>
      <c r="K55" s="319" t="n">
        <f aca="false">L55+M55</f>
        <v>0</v>
      </c>
      <c r="L55" s="328" t="n">
        <f aca="false">(M55/4)*2</f>
        <v>0</v>
      </c>
      <c r="M55" s="105"/>
      <c r="N55" s="319" t="n">
        <f aca="false">O55+P55</f>
        <v>0</v>
      </c>
      <c r="O55" s="328" t="n">
        <f aca="false">(P55/4)*2</f>
        <v>0</v>
      </c>
      <c r="P55" s="105"/>
      <c r="Q55" s="319" t="n">
        <f aca="false">R55+S55</f>
        <v>0</v>
      </c>
      <c r="R55" s="328" t="n">
        <f aca="false">(S55/4)*2</f>
        <v>0</v>
      </c>
      <c r="S55" s="105"/>
      <c r="T55" s="307"/>
      <c r="U55" s="307"/>
      <c r="V55" s="307"/>
      <c r="W55" s="307"/>
      <c r="X55" s="307"/>
      <c r="Y55" s="307"/>
      <c r="Z55" s="307"/>
    </row>
    <row r="56" s="306" customFormat="true" ht="37.5" hidden="true" customHeight="false" outlineLevel="0" collapsed="false">
      <c r="A56" s="117" t="n">
        <v>20</v>
      </c>
      <c r="B56" s="329" t="s">
        <v>47</v>
      </c>
      <c r="C56" s="319" t="n">
        <f aca="false">D56+E56</f>
        <v>0</v>
      </c>
      <c r="D56" s="328" t="n">
        <f aca="false">(E56/4)*2</f>
        <v>0</v>
      </c>
      <c r="E56" s="105"/>
      <c r="F56" s="105"/>
      <c r="G56" s="319" t="n">
        <f aca="false">H56+I56</f>
        <v>0</v>
      </c>
      <c r="H56" s="328" t="n">
        <f aca="false">(I56/4)*2</f>
        <v>0</v>
      </c>
      <c r="I56" s="105"/>
      <c r="J56" s="105"/>
      <c r="K56" s="319" t="n">
        <f aca="false">L56+M56</f>
        <v>0</v>
      </c>
      <c r="L56" s="328" t="n">
        <f aca="false">(M56/4)*2</f>
        <v>0</v>
      </c>
      <c r="M56" s="105"/>
      <c r="N56" s="319" t="n">
        <f aca="false">O56+P56</f>
        <v>0</v>
      </c>
      <c r="O56" s="328" t="n">
        <f aca="false">(P56/4)*2</f>
        <v>0</v>
      </c>
      <c r="P56" s="105"/>
      <c r="Q56" s="319" t="n">
        <f aca="false">R56+S56</f>
        <v>0</v>
      </c>
      <c r="R56" s="328" t="n">
        <f aca="false">(S56/4)*2</f>
        <v>0</v>
      </c>
      <c r="S56" s="105"/>
      <c r="T56" s="307"/>
      <c r="U56" s="307"/>
      <c r="V56" s="307"/>
      <c r="W56" s="307"/>
      <c r="X56" s="307"/>
      <c r="Y56" s="307"/>
      <c r="Z56" s="307"/>
    </row>
    <row r="57" s="306" customFormat="true" ht="19.5" hidden="true" customHeight="true" outlineLevel="0" collapsed="false">
      <c r="A57" s="117" t="n">
        <v>21</v>
      </c>
      <c r="B57" s="329" t="s">
        <v>238</v>
      </c>
      <c r="C57" s="319" t="n">
        <f aca="false">D57+E57</f>
        <v>0</v>
      </c>
      <c r="D57" s="328" t="n">
        <f aca="false">(E57/4)*2</f>
        <v>0</v>
      </c>
      <c r="E57" s="105"/>
      <c r="F57" s="105"/>
      <c r="G57" s="319" t="n">
        <f aca="false">H57+I57</f>
        <v>0</v>
      </c>
      <c r="H57" s="328" t="n">
        <f aca="false">(I57/4)*2</f>
        <v>0</v>
      </c>
      <c r="I57" s="105"/>
      <c r="J57" s="105"/>
      <c r="K57" s="319" t="n">
        <f aca="false">L57+M57</f>
        <v>0</v>
      </c>
      <c r="L57" s="328" t="n">
        <f aca="false">(M57/4)*2</f>
        <v>0</v>
      </c>
      <c r="M57" s="105"/>
      <c r="N57" s="319" t="n">
        <f aca="false">O57+P57</f>
        <v>0</v>
      </c>
      <c r="O57" s="328" t="n">
        <f aca="false">(P57/4)*2</f>
        <v>0</v>
      </c>
      <c r="P57" s="105"/>
      <c r="Q57" s="319" t="n">
        <f aca="false">R57+S57</f>
        <v>0</v>
      </c>
      <c r="R57" s="328" t="n">
        <f aca="false">(S57/4)*2</f>
        <v>0</v>
      </c>
      <c r="S57" s="105"/>
      <c r="T57" s="307"/>
      <c r="U57" s="307"/>
      <c r="V57" s="307"/>
      <c r="W57" s="307"/>
      <c r="X57" s="307"/>
      <c r="Y57" s="307"/>
      <c r="Z57" s="307"/>
    </row>
    <row r="58" s="331" customFormat="true" ht="29.25" hidden="true" customHeight="true" outlineLevel="0" collapsed="false">
      <c r="A58" s="330" t="s">
        <v>265</v>
      </c>
      <c r="B58" s="330"/>
      <c r="C58" s="327" t="n">
        <f aca="false">SUM(C59:C121)</f>
        <v>350167</v>
      </c>
      <c r="D58" s="327" t="n">
        <f aca="false">SUM(D59:D121)</f>
        <v>106430</v>
      </c>
      <c r="E58" s="327" t="n">
        <f aca="false">SUM(E59:E121)</f>
        <v>243737</v>
      </c>
      <c r="F58" s="327" t="n">
        <f aca="false">SUM(F59:F121)</f>
        <v>16736796</v>
      </c>
      <c r="G58" s="327" t="n">
        <f aca="false">SUM(G59:G121)</f>
        <v>8057</v>
      </c>
      <c r="H58" s="327" t="n">
        <f aca="false">SUM(H59:H121)</f>
        <v>4898</v>
      </c>
      <c r="I58" s="327" t="n">
        <f aca="false">SUM(I59:I121)</f>
        <v>3159</v>
      </c>
      <c r="J58" s="327" t="n">
        <f aca="false">SUM(J59:J121)</f>
        <v>955923</v>
      </c>
      <c r="K58" s="327" t="n">
        <f aca="false">SUM(K59:K121)</f>
        <v>20548357</v>
      </c>
      <c r="L58" s="327" t="n">
        <f aca="false">SUM(L59:L121)</f>
        <v>6662290</v>
      </c>
      <c r="M58" s="327" t="n">
        <f aca="false">SUM(M59:M121)</f>
        <v>13886067</v>
      </c>
      <c r="N58" s="327" t="n">
        <f aca="false">SUM(N59:N121)</f>
        <v>667852.5</v>
      </c>
      <c r="O58" s="327" t="n">
        <f aca="false">SUM(O59:O121)</f>
        <v>201403.5</v>
      </c>
      <c r="P58" s="327" t="n">
        <f aca="false">SUM(P59:P121)</f>
        <v>466449</v>
      </c>
      <c r="Q58" s="327" t="n">
        <f aca="false">SUM(Q59:Q121)</f>
        <v>853924.5</v>
      </c>
      <c r="R58" s="327" t="n">
        <f aca="false">SUM(R59:R121)</f>
        <v>683244.5</v>
      </c>
      <c r="S58" s="327" t="n">
        <f aca="false">SUM(S59:S121)</f>
        <v>170680</v>
      </c>
      <c r="V58" s="332"/>
      <c r="W58" s="332"/>
      <c r="X58" s="332"/>
      <c r="Y58" s="332"/>
      <c r="Z58" s="332"/>
    </row>
    <row r="59" s="306" customFormat="true" ht="29.25" hidden="false" customHeight="true" outlineLevel="0" collapsed="false">
      <c r="A59" s="333" t="n">
        <v>1</v>
      </c>
      <c r="B59" s="334" t="s">
        <v>56</v>
      </c>
      <c r="C59" s="319" t="n">
        <f aca="false">D59+E59</f>
        <v>5976</v>
      </c>
      <c r="D59" s="105" t="n">
        <v>1499</v>
      </c>
      <c r="E59" s="105" t="n">
        <v>4477</v>
      </c>
      <c r="F59" s="105" t="n">
        <v>168340</v>
      </c>
      <c r="G59" s="319" t="n">
        <f aca="false">H59+I59</f>
        <v>209</v>
      </c>
      <c r="H59" s="105" t="n">
        <v>9</v>
      </c>
      <c r="I59" s="105" t="n">
        <v>200</v>
      </c>
      <c r="J59" s="105" t="n">
        <v>39712</v>
      </c>
      <c r="K59" s="319" t="n">
        <f aca="false">L59+M59</f>
        <v>221834</v>
      </c>
      <c r="L59" s="105" t="n">
        <v>67278</v>
      </c>
      <c r="M59" s="105" t="n">
        <v>154556</v>
      </c>
      <c r="N59" s="319" t="n">
        <f aca="false">O59+P59</f>
        <v>15669</v>
      </c>
      <c r="O59" s="319" t="n">
        <f aca="false">(P59/4)*2</f>
        <v>5223</v>
      </c>
      <c r="P59" s="105" t="n">
        <v>10446</v>
      </c>
      <c r="Q59" s="319" t="n">
        <f aca="false">R59+S59</f>
        <v>1105</v>
      </c>
      <c r="R59" s="105" t="n">
        <v>355</v>
      </c>
      <c r="S59" s="321" t="n">
        <v>750</v>
      </c>
      <c r="V59" s="307"/>
      <c r="W59" s="307"/>
      <c r="X59" s="307"/>
      <c r="Y59" s="307"/>
      <c r="Z59" s="307"/>
    </row>
    <row r="60" s="306" customFormat="true" ht="29.25" hidden="false" customHeight="true" outlineLevel="0" collapsed="false">
      <c r="A60" s="333" t="n">
        <v>2</v>
      </c>
      <c r="B60" s="334" t="s">
        <v>179</v>
      </c>
      <c r="C60" s="319" t="n">
        <f aca="false">D60+E60</f>
        <v>1443</v>
      </c>
      <c r="D60" s="319" t="n">
        <f aca="false">(E60/4)*2</f>
        <v>481</v>
      </c>
      <c r="E60" s="105" t="n">
        <v>962</v>
      </c>
      <c r="F60" s="105" t="n">
        <v>69175</v>
      </c>
      <c r="G60" s="319" t="n">
        <f aca="false">H60+I60</f>
        <v>24</v>
      </c>
      <c r="H60" s="319" t="n">
        <f aca="false">(I60/4)*2</f>
        <v>8</v>
      </c>
      <c r="I60" s="105" t="n">
        <v>16</v>
      </c>
      <c r="J60" s="105" t="n">
        <v>615</v>
      </c>
      <c r="K60" s="319" t="n">
        <f aca="false">L60+M60</f>
        <v>148246.5</v>
      </c>
      <c r="L60" s="319" t="n">
        <f aca="false">(M60/4)*2</f>
        <v>49415.5</v>
      </c>
      <c r="M60" s="105" t="n">
        <v>98831</v>
      </c>
      <c r="N60" s="319" t="n">
        <f aca="false">O60+P60</f>
        <v>5952</v>
      </c>
      <c r="O60" s="319" t="n">
        <f aca="false">(P60/4)*2</f>
        <v>1984</v>
      </c>
      <c r="P60" s="105" t="n">
        <v>3968</v>
      </c>
      <c r="Q60" s="319" t="n">
        <f aca="false">R60+S60</f>
        <v>4258.5</v>
      </c>
      <c r="R60" s="319" t="n">
        <f aca="false">(S60/4)*2</f>
        <v>1419.5</v>
      </c>
      <c r="S60" s="321" t="n">
        <v>2839</v>
      </c>
      <c r="V60" s="307"/>
      <c r="W60" s="307"/>
      <c r="X60" s="307"/>
      <c r="Y60" s="307"/>
      <c r="Z60" s="307"/>
    </row>
    <row r="61" s="306" customFormat="true" ht="29.25" hidden="false" customHeight="true" outlineLevel="0" collapsed="false">
      <c r="A61" s="333" t="n">
        <v>3</v>
      </c>
      <c r="B61" s="334" t="s">
        <v>59</v>
      </c>
      <c r="C61" s="319" t="n">
        <f aca="false">D61+E61</f>
        <v>1071</v>
      </c>
      <c r="D61" s="319" t="n">
        <f aca="false">(E61/4)*2</f>
        <v>357</v>
      </c>
      <c r="E61" s="105" t="n">
        <v>714</v>
      </c>
      <c r="F61" s="105" t="n">
        <v>57673</v>
      </c>
      <c r="G61" s="319" t="n">
        <f aca="false">H61+I61</f>
        <v>82.5</v>
      </c>
      <c r="H61" s="319" t="n">
        <f aca="false">(I61/4)*2</f>
        <v>27.5</v>
      </c>
      <c r="I61" s="105" t="n">
        <v>55</v>
      </c>
      <c r="J61" s="105" t="n">
        <v>2762</v>
      </c>
      <c r="K61" s="319" t="n">
        <f aca="false">L61+M61</f>
        <v>69694</v>
      </c>
      <c r="L61" s="319" t="n">
        <v>23231</v>
      </c>
      <c r="M61" s="105" t="n">
        <v>46463</v>
      </c>
      <c r="N61" s="319" t="n">
        <f aca="false">O61+P61</f>
        <v>7434</v>
      </c>
      <c r="O61" s="319" t="n">
        <f aca="false">(P61/4)*2</f>
        <v>2478</v>
      </c>
      <c r="P61" s="105" t="n">
        <v>4956</v>
      </c>
      <c r="Q61" s="319" t="n">
        <f aca="false">R61+S61</f>
        <v>828</v>
      </c>
      <c r="R61" s="319" t="n">
        <f aca="false">(S61/4)*2</f>
        <v>276</v>
      </c>
      <c r="S61" s="321" t="n">
        <v>552</v>
      </c>
      <c r="V61" s="307"/>
      <c r="W61" s="307"/>
      <c r="X61" s="307"/>
      <c r="Y61" s="307"/>
      <c r="Z61" s="307"/>
    </row>
    <row r="62" s="306" customFormat="true" ht="29.25" hidden="false" customHeight="true" outlineLevel="0" collapsed="false">
      <c r="A62" s="333" t="n">
        <v>4</v>
      </c>
      <c r="B62" s="334" t="s">
        <v>60</v>
      </c>
      <c r="C62" s="319" t="n">
        <f aca="false">D62+E62</f>
        <v>1014</v>
      </c>
      <c r="D62" s="319" t="n">
        <f aca="false">(E62/4)*2</f>
        <v>338</v>
      </c>
      <c r="E62" s="105" t="n">
        <v>676</v>
      </c>
      <c r="F62" s="105" t="n">
        <v>27144</v>
      </c>
      <c r="G62" s="319" t="n">
        <f aca="false">H62+I62</f>
        <v>12</v>
      </c>
      <c r="H62" s="319" t="n">
        <f aca="false">(I62/4)*2</f>
        <v>4</v>
      </c>
      <c r="I62" s="105" t="n">
        <v>8</v>
      </c>
      <c r="J62" s="105" t="n">
        <v>174</v>
      </c>
      <c r="K62" s="319" t="n">
        <f aca="false">L62+M62</f>
        <v>5280</v>
      </c>
      <c r="L62" s="319" t="n">
        <f aca="false">(M62/4)*2</f>
        <v>1760</v>
      </c>
      <c r="M62" s="105" t="n">
        <v>3520</v>
      </c>
      <c r="N62" s="319" t="n">
        <f aca="false">O62+P62</f>
        <v>2008.5</v>
      </c>
      <c r="O62" s="319" t="n">
        <f aca="false">(P62/4)*2</f>
        <v>669.5</v>
      </c>
      <c r="P62" s="105" t="n">
        <v>1339</v>
      </c>
      <c r="Q62" s="319" t="n">
        <f aca="false">R62+S62</f>
        <v>120</v>
      </c>
      <c r="R62" s="319" t="n">
        <f aca="false">(S62/4)*2</f>
        <v>40</v>
      </c>
      <c r="S62" s="321" t="n">
        <v>80</v>
      </c>
      <c r="V62" s="307"/>
      <c r="W62" s="307"/>
      <c r="X62" s="307"/>
      <c r="Y62" s="307"/>
      <c r="Z62" s="307"/>
    </row>
    <row r="63" s="306" customFormat="true" ht="29.25" hidden="false" customHeight="true" outlineLevel="0" collapsed="false">
      <c r="A63" s="333" t="n">
        <v>5</v>
      </c>
      <c r="B63" s="334" t="s">
        <v>61</v>
      </c>
      <c r="C63" s="319" t="n">
        <f aca="false">D63+E63</f>
        <v>11854.5</v>
      </c>
      <c r="D63" s="319" t="n">
        <f aca="false">(E63/4)*2</f>
        <v>3951.5</v>
      </c>
      <c r="E63" s="105" t="n">
        <v>7903</v>
      </c>
      <c r="F63" s="105" t="n">
        <v>634505</v>
      </c>
      <c r="G63" s="319" t="n">
        <f aca="false">H63+I63</f>
        <v>270</v>
      </c>
      <c r="H63" s="319" t="n">
        <f aca="false">(I63/4)*2</f>
        <v>90</v>
      </c>
      <c r="I63" s="105" t="n">
        <v>180</v>
      </c>
      <c r="J63" s="105" t="n">
        <v>21614</v>
      </c>
      <c r="K63" s="319" t="n">
        <f aca="false">L63+M63</f>
        <v>183906</v>
      </c>
      <c r="L63" s="105" t="n">
        <v>63302</v>
      </c>
      <c r="M63" s="105" t="n">
        <v>120604</v>
      </c>
      <c r="N63" s="319" t="n">
        <f aca="false">O63+P63</f>
        <v>1203</v>
      </c>
      <c r="O63" s="319" t="n">
        <f aca="false">(P63/4)*2</f>
        <v>401</v>
      </c>
      <c r="P63" s="105" t="n">
        <v>802</v>
      </c>
      <c r="Q63" s="319" t="n">
        <f aca="false">R63+S63</f>
        <v>2062.5</v>
      </c>
      <c r="R63" s="319" t="n">
        <f aca="false">(S63/4)*2</f>
        <v>687.5</v>
      </c>
      <c r="S63" s="321" t="n">
        <v>1375</v>
      </c>
      <c r="V63" s="307"/>
      <c r="W63" s="307"/>
      <c r="X63" s="307"/>
      <c r="Y63" s="307"/>
      <c r="Z63" s="307"/>
    </row>
    <row r="64" s="306" customFormat="true" ht="29.25" hidden="false" customHeight="true" outlineLevel="0" collapsed="false">
      <c r="A64" s="333" t="n">
        <v>6</v>
      </c>
      <c r="B64" s="334" t="s">
        <v>62</v>
      </c>
      <c r="C64" s="319" t="n">
        <f aca="false">D64+E64</f>
        <v>829</v>
      </c>
      <c r="D64" s="319" t="n">
        <v>207</v>
      </c>
      <c r="E64" s="105" t="n">
        <v>622</v>
      </c>
      <c r="F64" s="105" t="n">
        <v>361857</v>
      </c>
      <c r="G64" s="319" t="n">
        <f aca="false">H64+I64</f>
        <v>5</v>
      </c>
      <c r="H64" s="105" t="n">
        <v>1</v>
      </c>
      <c r="I64" s="105" t="n">
        <v>4</v>
      </c>
      <c r="J64" s="105" t="n">
        <v>4000</v>
      </c>
      <c r="K64" s="319" t="n">
        <f aca="false">L64+M64</f>
        <v>130312</v>
      </c>
      <c r="L64" s="105" t="n">
        <v>32578</v>
      </c>
      <c r="M64" s="105" t="n">
        <v>97734</v>
      </c>
      <c r="N64" s="319" t="n">
        <f aca="false">O64+P64</f>
        <v>9660</v>
      </c>
      <c r="O64" s="105" t="n">
        <v>2415</v>
      </c>
      <c r="P64" s="105" t="n">
        <v>7245</v>
      </c>
      <c r="Q64" s="319" t="n">
        <f aca="false">R64+S64</f>
        <v>1254</v>
      </c>
      <c r="R64" s="105" t="n">
        <v>313</v>
      </c>
      <c r="S64" s="321" t="n">
        <v>941</v>
      </c>
      <c r="V64" s="307"/>
      <c r="W64" s="307"/>
      <c r="X64" s="307"/>
      <c r="Y64" s="307"/>
      <c r="Z64" s="307"/>
    </row>
    <row r="65" s="306" customFormat="true" ht="29.25" hidden="false" customHeight="true" outlineLevel="0" collapsed="false">
      <c r="A65" s="333" t="n">
        <v>7</v>
      </c>
      <c r="B65" s="334" t="s">
        <v>63</v>
      </c>
      <c r="C65" s="319" t="n">
        <f aca="false">D65+E65</f>
        <v>25770</v>
      </c>
      <c r="D65" s="319" t="n">
        <v>8500</v>
      </c>
      <c r="E65" s="105" t="n">
        <v>17270</v>
      </c>
      <c r="F65" s="105" t="n">
        <v>342593</v>
      </c>
      <c r="G65" s="319" t="n">
        <f aca="false">H65+I65</f>
        <v>49</v>
      </c>
      <c r="H65" s="319" t="n">
        <v>16</v>
      </c>
      <c r="I65" s="105" t="n">
        <v>33</v>
      </c>
      <c r="J65" s="105" t="n">
        <v>1343</v>
      </c>
      <c r="K65" s="319" t="n">
        <f aca="false">L65+M65</f>
        <v>236682</v>
      </c>
      <c r="L65" s="105" t="n">
        <v>75000</v>
      </c>
      <c r="M65" s="105" t="n">
        <v>161682</v>
      </c>
      <c r="N65" s="319" t="n">
        <f aca="false">O65+P65</f>
        <v>5275</v>
      </c>
      <c r="O65" s="105" t="n">
        <v>1500</v>
      </c>
      <c r="P65" s="105" t="n">
        <v>3775</v>
      </c>
      <c r="Q65" s="319" t="n">
        <f aca="false">R65+S65</f>
        <v>3148</v>
      </c>
      <c r="R65" s="105" t="n">
        <v>1000</v>
      </c>
      <c r="S65" s="321" t="n">
        <v>2148</v>
      </c>
      <c r="V65" s="307"/>
      <c r="W65" s="307"/>
      <c r="X65" s="307"/>
      <c r="Y65" s="307"/>
      <c r="Z65" s="307"/>
    </row>
    <row r="66" s="306" customFormat="true" ht="29.25" hidden="false" customHeight="true" outlineLevel="0" collapsed="false">
      <c r="A66" s="333" t="n">
        <v>8</v>
      </c>
      <c r="B66" s="334" t="s">
        <v>64</v>
      </c>
      <c r="C66" s="319" t="n">
        <f aca="false">D66+E66</f>
        <v>4348.5</v>
      </c>
      <c r="D66" s="319" t="n">
        <f aca="false">(E66/4)*2</f>
        <v>1449.5</v>
      </c>
      <c r="E66" s="105" t="n">
        <v>2899</v>
      </c>
      <c r="F66" s="105" t="n">
        <v>363801</v>
      </c>
      <c r="G66" s="319" t="n">
        <f aca="false">H66+I66</f>
        <v>282</v>
      </c>
      <c r="H66" s="319" t="n">
        <f aca="false">(I66/4)*2</f>
        <v>94</v>
      </c>
      <c r="I66" s="105" t="n">
        <v>188</v>
      </c>
      <c r="J66" s="105" t="n">
        <v>56930</v>
      </c>
      <c r="K66" s="319" t="n">
        <f aca="false">L66+M66</f>
        <v>150891</v>
      </c>
      <c r="L66" s="319" t="n">
        <f aca="false">(M66/4)*2</f>
        <v>50297</v>
      </c>
      <c r="M66" s="105" t="n">
        <v>100594</v>
      </c>
      <c r="N66" s="319" t="n">
        <f aca="false">O66+P66</f>
        <v>5701.5</v>
      </c>
      <c r="O66" s="319" t="n">
        <f aca="false">(P66/4)*2</f>
        <v>1900.5</v>
      </c>
      <c r="P66" s="105" t="n">
        <v>3801</v>
      </c>
      <c r="Q66" s="319" t="n">
        <f aca="false">R66+S66</f>
        <v>6514.5</v>
      </c>
      <c r="R66" s="319" t="n">
        <f aca="false">(S66/4)*2</f>
        <v>2171.5</v>
      </c>
      <c r="S66" s="321" t="n">
        <v>4343</v>
      </c>
      <c r="V66" s="307"/>
      <c r="W66" s="307"/>
      <c r="X66" s="307"/>
      <c r="Y66" s="307"/>
      <c r="Z66" s="307"/>
    </row>
    <row r="67" s="306" customFormat="true" ht="29.25" hidden="false" customHeight="true" outlineLevel="0" collapsed="false">
      <c r="A67" s="333" t="n">
        <v>9</v>
      </c>
      <c r="B67" s="334" t="s">
        <v>66</v>
      </c>
      <c r="C67" s="319" t="n">
        <f aca="false">D67+E67</f>
        <v>8730</v>
      </c>
      <c r="D67" s="319" t="n">
        <f aca="false">(E67/4)*2</f>
        <v>2910</v>
      </c>
      <c r="E67" s="105" t="n">
        <v>5820</v>
      </c>
      <c r="F67" s="105" t="n">
        <v>246357</v>
      </c>
      <c r="G67" s="319" t="n">
        <f aca="false">H67+I67</f>
        <v>51</v>
      </c>
      <c r="H67" s="319" t="n">
        <f aca="false">(I67/4)*2</f>
        <v>17</v>
      </c>
      <c r="I67" s="105" t="n">
        <v>34</v>
      </c>
      <c r="J67" s="105" t="n">
        <v>3797</v>
      </c>
      <c r="K67" s="319" t="n">
        <f aca="false">L67+M67</f>
        <v>739120</v>
      </c>
      <c r="L67" s="105" t="n">
        <v>245318</v>
      </c>
      <c r="M67" s="105" t="n">
        <v>493802</v>
      </c>
      <c r="N67" s="319" t="n">
        <f aca="false">O67+P67</f>
        <v>10671</v>
      </c>
      <c r="O67" s="319" t="n">
        <f aca="false">(P67/4)*2</f>
        <v>3557</v>
      </c>
      <c r="P67" s="105" t="n">
        <v>7114</v>
      </c>
      <c r="Q67" s="319" t="n">
        <f aca="false">R67+S67</f>
        <v>3066</v>
      </c>
      <c r="R67" s="319" t="n">
        <f aca="false">(S67/4)*2</f>
        <v>1022</v>
      </c>
      <c r="S67" s="321" t="n">
        <v>2044</v>
      </c>
      <c r="V67" s="307"/>
      <c r="W67" s="307"/>
      <c r="X67" s="307"/>
      <c r="Y67" s="307"/>
      <c r="Z67" s="307"/>
    </row>
    <row r="68" s="306" customFormat="true" ht="29.25" hidden="false" customHeight="true" outlineLevel="0" collapsed="false">
      <c r="A68" s="333" t="n">
        <v>10</v>
      </c>
      <c r="B68" s="334" t="s">
        <v>67</v>
      </c>
      <c r="C68" s="319" t="n">
        <f aca="false">D68+E68</f>
        <v>179</v>
      </c>
      <c r="D68" s="105" t="n">
        <v>47</v>
      </c>
      <c r="E68" s="105" t="n">
        <v>132</v>
      </c>
      <c r="F68" s="105" t="n">
        <v>34872</v>
      </c>
      <c r="G68" s="319" t="n">
        <f aca="false">H68+I68</f>
        <v>3</v>
      </c>
      <c r="H68" s="319" t="n">
        <f aca="false">(I68/4)*2</f>
        <v>1</v>
      </c>
      <c r="I68" s="105" t="n">
        <v>2</v>
      </c>
      <c r="J68" s="105" t="n">
        <v>400</v>
      </c>
      <c r="K68" s="319" t="n">
        <f aca="false">L68+M68</f>
        <v>43060.5</v>
      </c>
      <c r="L68" s="319" t="n">
        <f aca="false">(M68/4)*2</f>
        <v>14353.5</v>
      </c>
      <c r="M68" s="105" t="n">
        <v>28707</v>
      </c>
      <c r="N68" s="319" t="n">
        <f aca="false">O68+P68</f>
        <v>9012</v>
      </c>
      <c r="O68" s="319" t="n">
        <f aca="false">(P68/4)*2</f>
        <v>3004</v>
      </c>
      <c r="P68" s="105" t="n">
        <v>6008</v>
      </c>
      <c r="Q68" s="319" t="n">
        <f aca="false">R68+S68</f>
        <v>331.5</v>
      </c>
      <c r="R68" s="319" t="n">
        <f aca="false">(S68/4)*2</f>
        <v>110.5</v>
      </c>
      <c r="S68" s="321" t="n">
        <v>221</v>
      </c>
      <c r="V68" s="307"/>
      <c r="W68" s="307"/>
      <c r="X68" s="307"/>
      <c r="Y68" s="307"/>
      <c r="Z68" s="307"/>
    </row>
    <row r="69" s="306" customFormat="true" ht="29.25" hidden="false" customHeight="true" outlineLevel="0" collapsed="false">
      <c r="A69" s="333" t="n">
        <v>11</v>
      </c>
      <c r="B69" s="334" t="s">
        <v>69</v>
      </c>
      <c r="C69" s="319" t="n">
        <f aca="false">D69+E69</f>
        <v>2808</v>
      </c>
      <c r="D69" s="319" t="n">
        <f aca="false">(E69/4)*2</f>
        <v>936</v>
      </c>
      <c r="E69" s="105" t="n">
        <v>1872</v>
      </c>
      <c r="F69" s="105" t="n">
        <v>135420</v>
      </c>
      <c r="G69" s="319" t="n">
        <f aca="false">H69+I69</f>
        <v>64.5</v>
      </c>
      <c r="H69" s="319" t="n">
        <f aca="false">(I69/4)*2</f>
        <v>21.5</v>
      </c>
      <c r="I69" s="105" t="n">
        <v>43</v>
      </c>
      <c r="J69" s="105" t="n">
        <v>4312</v>
      </c>
      <c r="K69" s="319" t="n">
        <f aca="false">L69+M69</f>
        <v>305992</v>
      </c>
      <c r="L69" s="319" t="n">
        <v>101997</v>
      </c>
      <c r="M69" s="105" t="n">
        <v>203995</v>
      </c>
      <c r="N69" s="319" t="n">
        <f aca="false">O69+P69</f>
        <v>7209</v>
      </c>
      <c r="O69" s="319" t="n">
        <f aca="false">(P69/4)*2</f>
        <v>2403</v>
      </c>
      <c r="P69" s="105" t="n">
        <v>4806</v>
      </c>
      <c r="Q69" s="319" t="n">
        <f aca="false">R69+S69</f>
        <v>7887</v>
      </c>
      <c r="R69" s="319" t="n">
        <f aca="false">(S69/4)*2</f>
        <v>2629</v>
      </c>
      <c r="S69" s="321" t="n">
        <v>5258</v>
      </c>
      <c r="V69" s="307"/>
      <c r="W69" s="307"/>
      <c r="X69" s="307"/>
      <c r="Y69" s="307"/>
      <c r="Z69" s="307"/>
    </row>
    <row r="70" s="306" customFormat="true" ht="29.25" hidden="false" customHeight="true" outlineLevel="0" collapsed="false">
      <c r="A70" s="333" t="n">
        <v>12</v>
      </c>
      <c r="B70" s="334" t="s">
        <v>70</v>
      </c>
      <c r="C70" s="319" t="n">
        <f aca="false">D70+E70</f>
        <v>7302</v>
      </c>
      <c r="D70" s="319" t="n">
        <f aca="false">(E70/4)*2</f>
        <v>2434</v>
      </c>
      <c r="E70" s="105" t="n">
        <v>4868</v>
      </c>
      <c r="F70" s="105" t="n">
        <v>177752</v>
      </c>
      <c r="G70" s="319" t="n">
        <f aca="false">H70+I70</f>
        <v>16.5</v>
      </c>
      <c r="H70" s="319" t="n">
        <f aca="false">(I70/4)*2</f>
        <v>5.5</v>
      </c>
      <c r="I70" s="105" t="n">
        <v>11</v>
      </c>
      <c r="J70" s="105" t="n">
        <v>527</v>
      </c>
      <c r="K70" s="319" t="n">
        <f aca="false">L70+M70</f>
        <v>427941</v>
      </c>
      <c r="L70" s="105" t="n">
        <v>142627</v>
      </c>
      <c r="M70" s="105" t="n">
        <v>285314</v>
      </c>
      <c r="N70" s="319" t="n">
        <f aca="false">O70+P70</f>
        <v>11478</v>
      </c>
      <c r="O70" s="319" t="n">
        <f aca="false">(P70/4)*2</f>
        <v>3826</v>
      </c>
      <c r="P70" s="105" t="n">
        <v>7652</v>
      </c>
      <c r="Q70" s="319" t="n">
        <f aca="false">R70+S70</f>
        <v>4761</v>
      </c>
      <c r="R70" s="319" t="n">
        <f aca="false">(S70/4)*2</f>
        <v>1587</v>
      </c>
      <c r="S70" s="321" t="n">
        <v>3174</v>
      </c>
      <c r="V70" s="307"/>
      <c r="W70" s="307"/>
      <c r="X70" s="307"/>
      <c r="Y70" s="307"/>
      <c r="Z70" s="307"/>
    </row>
    <row r="71" s="306" customFormat="true" ht="29.25" hidden="false" customHeight="true" outlineLevel="0" collapsed="false">
      <c r="A71" s="333" t="n">
        <v>13</v>
      </c>
      <c r="B71" s="334" t="s">
        <v>71</v>
      </c>
      <c r="C71" s="319" t="n">
        <f aca="false">D71+E71</f>
        <v>7024</v>
      </c>
      <c r="D71" s="319" t="n">
        <v>2341</v>
      </c>
      <c r="E71" s="105" t="n">
        <v>4683</v>
      </c>
      <c r="F71" s="105" t="n">
        <v>17127</v>
      </c>
      <c r="G71" s="319" t="n">
        <f aca="false">H71+I71</f>
        <v>90</v>
      </c>
      <c r="H71" s="319" t="n">
        <f aca="false">(I71/4)*2</f>
        <v>30</v>
      </c>
      <c r="I71" s="105" t="n">
        <v>60</v>
      </c>
      <c r="J71" s="105" t="n">
        <v>39502</v>
      </c>
      <c r="K71" s="319" t="n">
        <f aca="false">L71+M71</f>
        <v>139600</v>
      </c>
      <c r="L71" s="319" t="n">
        <v>46533</v>
      </c>
      <c r="M71" s="105" t="n">
        <v>93067</v>
      </c>
      <c r="N71" s="319" t="n">
        <f aca="false">O71+P71</f>
        <v>12673</v>
      </c>
      <c r="O71" s="319" t="n">
        <v>4224</v>
      </c>
      <c r="P71" s="105" t="n">
        <v>8449</v>
      </c>
      <c r="Q71" s="319" t="n">
        <f aca="false">R71+S71</f>
        <v>4554</v>
      </c>
      <c r="R71" s="319" t="n">
        <f aca="false">(S71/4)*2</f>
        <v>1518</v>
      </c>
      <c r="S71" s="321" t="n">
        <v>3036</v>
      </c>
      <c r="V71" s="307"/>
      <c r="W71" s="307"/>
      <c r="X71" s="307"/>
      <c r="Y71" s="307"/>
      <c r="Z71" s="307"/>
    </row>
    <row r="72" s="306" customFormat="true" ht="29.25" hidden="false" customHeight="true" outlineLevel="0" collapsed="false">
      <c r="A72" s="333" t="n">
        <v>14</v>
      </c>
      <c r="B72" s="334" t="s">
        <v>72</v>
      </c>
      <c r="C72" s="319" t="n">
        <f aca="false">D72+E72</f>
        <v>219</v>
      </c>
      <c r="D72" s="105" t="n">
        <v>1</v>
      </c>
      <c r="E72" s="335" t="n">
        <v>218</v>
      </c>
      <c r="F72" s="335" t="n">
        <v>13087</v>
      </c>
      <c r="G72" s="319" t="n">
        <f aca="false">H72+I72</f>
        <v>0</v>
      </c>
      <c r="H72" s="319" t="n">
        <f aca="false">(I72/4)*2</f>
        <v>0</v>
      </c>
      <c r="I72" s="105"/>
      <c r="J72" s="105"/>
      <c r="K72" s="319" t="n">
        <f aca="false">L72+M72</f>
        <v>0</v>
      </c>
      <c r="L72" s="319" t="n">
        <v>0</v>
      </c>
      <c r="M72" s="105"/>
      <c r="N72" s="319" t="n">
        <f aca="false">O72+P72</f>
        <v>0</v>
      </c>
      <c r="O72" s="319" t="n">
        <v>0</v>
      </c>
      <c r="P72" s="105"/>
      <c r="Q72" s="319" t="n">
        <f aca="false">R72+S72</f>
        <v>28</v>
      </c>
      <c r="R72" s="336" t="n">
        <v>0</v>
      </c>
      <c r="S72" s="321" t="n">
        <v>28</v>
      </c>
      <c r="T72" s="306" t="s">
        <v>266</v>
      </c>
      <c r="V72" s="307"/>
      <c r="W72" s="307"/>
      <c r="X72" s="307"/>
      <c r="Y72" s="307"/>
      <c r="Z72" s="307"/>
    </row>
    <row r="73" s="306" customFormat="true" ht="29.25" hidden="false" customHeight="true" outlineLevel="0" collapsed="false">
      <c r="A73" s="333" t="n">
        <v>15</v>
      </c>
      <c r="B73" s="337" t="s">
        <v>73</v>
      </c>
      <c r="C73" s="319" t="n">
        <f aca="false">D73+E73</f>
        <v>0</v>
      </c>
      <c r="D73" s="319" t="n">
        <f aca="false">(E73/4)*2</f>
        <v>0</v>
      </c>
      <c r="E73" s="105"/>
      <c r="F73" s="105"/>
      <c r="G73" s="319" t="n">
        <f aca="false">H73+I73</f>
        <v>0</v>
      </c>
      <c r="H73" s="319" t="n">
        <f aca="false">(I73/4)*2</f>
        <v>0</v>
      </c>
      <c r="I73" s="105"/>
      <c r="J73" s="105"/>
      <c r="K73" s="319" t="n">
        <f aca="false">L73+M73</f>
        <v>0</v>
      </c>
      <c r="L73" s="319" t="n">
        <f aca="false">(M73/4)*2</f>
        <v>0</v>
      </c>
      <c r="M73" s="105"/>
      <c r="N73" s="319" t="n">
        <f aca="false">O73+P73</f>
        <v>0</v>
      </c>
      <c r="O73" s="319" t="n">
        <f aca="false">(P73/4)*2</f>
        <v>0</v>
      </c>
      <c r="P73" s="105"/>
      <c r="Q73" s="319" t="n">
        <f aca="false">R73+S73</f>
        <v>0</v>
      </c>
      <c r="R73" s="319" t="n">
        <f aca="false">(S73/4)*2</f>
        <v>0</v>
      </c>
      <c r="S73" s="321"/>
      <c r="V73" s="307"/>
      <c r="W73" s="307"/>
      <c r="X73" s="307"/>
      <c r="Y73" s="307"/>
      <c r="Z73" s="307"/>
    </row>
    <row r="74" s="306" customFormat="true" ht="29.25" hidden="false" customHeight="true" outlineLevel="0" collapsed="false">
      <c r="A74" s="333" t="n">
        <v>16</v>
      </c>
      <c r="B74" s="334" t="s">
        <v>75</v>
      </c>
      <c r="C74" s="319" t="n">
        <f aca="false">D74+E74</f>
        <v>736.5</v>
      </c>
      <c r="D74" s="319" t="n">
        <f aca="false">(E74/4)*2</f>
        <v>245.5</v>
      </c>
      <c r="E74" s="105" t="n">
        <v>491</v>
      </c>
      <c r="F74" s="105" t="n">
        <v>47346</v>
      </c>
      <c r="G74" s="319" t="n">
        <f aca="false">H74+I74</f>
        <v>7.5</v>
      </c>
      <c r="H74" s="319" t="n">
        <f aca="false">(I74/4)*2</f>
        <v>2.5</v>
      </c>
      <c r="I74" s="105" t="n">
        <v>5</v>
      </c>
      <c r="J74" s="105" t="n">
        <v>60</v>
      </c>
      <c r="K74" s="319" t="n">
        <f aca="false">L74+M74</f>
        <v>761146.5</v>
      </c>
      <c r="L74" s="319" t="n">
        <f aca="false">(M74/4)*2</f>
        <v>253715.5</v>
      </c>
      <c r="M74" s="105" t="n">
        <v>507431</v>
      </c>
      <c r="N74" s="319" t="n">
        <f aca="false">O74+P74</f>
        <v>2683.5</v>
      </c>
      <c r="O74" s="319" t="n">
        <f aca="false">(P74/4)*2</f>
        <v>894.5</v>
      </c>
      <c r="P74" s="105" t="n">
        <v>1789</v>
      </c>
      <c r="Q74" s="319" t="n">
        <f aca="false">R74+S74</f>
        <v>1765</v>
      </c>
      <c r="R74" s="105" t="n">
        <v>592</v>
      </c>
      <c r="S74" s="321" t="n">
        <v>1173</v>
      </c>
      <c r="V74" s="307"/>
      <c r="W74" s="307"/>
      <c r="X74" s="307"/>
      <c r="Y74" s="307"/>
      <c r="Z74" s="307"/>
    </row>
    <row r="75" s="306" customFormat="true" ht="29.25" hidden="false" customHeight="true" outlineLevel="0" collapsed="false">
      <c r="A75" s="333" t="n">
        <v>17</v>
      </c>
      <c r="B75" s="334" t="s">
        <v>76</v>
      </c>
      <c r="C75" s="319" t="n">
        <f aca="false">D75+E75</f>
        <v>247</v>
      </c>
      <c r="D75" s="319" t="n">
        <v>82</v>
      </c>
      <c r="E75" s="105" t="n">
        <v>165</v>
      </c>
      <c r="F75" s="105" t="n">
        <v>9326</v>
      </c>
      <c r="G75" s="319" t="n">
        <f aca="false">H75+I75</f>
        <v>4.5</v>
      </c>
      <c r="H75" s="319" t="n">
        <f aca="false">(I75/4)*2</f>
        <v>1.5</v>
      </c>
      <c r="I75" s="105" t="n">
        <v>3</v>
      </c>
      <c r="J75" s="105" t="n">
        <v>100</v>
      </c>
      <c r="K75" s="319" t="n">
        <f aca="false">L75+M75</f>
        <v>6541</v>
      </c>
      <c r="L75" s="319" t="n">
        <v>2180</v>
      </c>
      <c r="M75" s="105" t="n">
        <v>4361</v>
      </c>
      <c r="N75" s="319" t="n">
        <f aca="false">O75+P75</f>
        <v>84</v>
      </c>
      <c r="O75" s="319" t="n">
        <f aca="false">(P75/4)*2</f>
        <v>28</v>
      </c>
      <c r="P75" s="105" t="n">
        <v>56</v>
      </c>
      <c r="Q75" s="319" t="n">
        <f aca="false">R75+S75</f>
        <v>450</v>
      </c>
      <c r="R75" s="338" t="n">
        <v>250</v>
      </c>
      <c r="S75" s="321" t="n">
        <v>200</v>
      </c>
      <c r="T75" s="306" t="s">
        <v>267</v>
      </c>
      <c r="V75" s="307"/>
      <c r="W75" s="307"/>
      <c r="X75" s="307"/>
      <c r="Y75" s="307"/>
      <c r="Z75" s="307"/>
    </row>
    <row r="76" s="306" customFormat="true" ht="29.25" hidden="false" customHeight="true" outlineLevel="0" collapsed="false">
      <c r="A76" s="333" t="n">
        <v>18</v>
      </c>
      <c r="B76" s="334" t="s">
        <v>77</v>
      </c>
      <c r="C76" s="319" t="n">
        <f aca="false">D76+E76</f>
        <v>731</v>
      </c>
      <c r="D76" s="105" t="n">
        <v>202</v>
      </c>
      <c r="E76" s="105" t="n">
        <v>529</v>
      </c>
      <c r="F76" s="105" t="n">
        <v>40776</v>
      </c>
      <c r="G76" s="319" t="n">
        <f aca="false">H76+I76</f>
        <v>1.5</v>
      </c>
      <c r="H76" s="319" t="n">
        <f aca="false">(I76/4)*2</f>
        <v>0.5</v>
      </c>
      <c r="I76" s="105" t="n">
        <v>1</v>
      </c>
      <c r="J76" s="105" t="n">
        <v>18</v>
      </c>
      <c r="K76" s="319" t="n">
        <f aca="false">L76+M76</f>
        <v>46673</v>
      </c>
      <c r="L76" s="105" t="n">
        <v>14217</v>
      </c>
      <c r="M76" s="105" t="n">
        <v>32456</v>
      </c>
      <c r="N76" s="319" t="n">
        <f aca="false">O76+P76</f>
        <v>229</v>
      </c>
      <c r="O76" s="319" t="n">
        <v>76</v>
      </c>
      <c r="P76" s="105" t="n">
        <v>153</v>
      </c>
      <c r="Q76" s="319" t="n">
        <f aca="false">R76+S76</f>
        <v>229</v>
      </c>
      <c r="R76" s="105" t="n">
        <v>74</v>
      </c>
      <c r="S76" s="321" t="n">
        <v>155</v>
      </c>
      <c r="T76" s="306" t="s">
        <v>268</v>
      </c>
      <c r="V76" s="307"/>
      <c r="W76" s="307"/>
      <c r="X76" s="307"/>
      <c r="Y76" s="307"/>
      <c r="Z76" s="307"/>
    </row>
    <row r="77" s="306" customFormat="true" ht="29.25" hidden="false" customHeight="true" outlineLevel="0" collapsed="false">
      <c r="A77" s="333" t="n">
        <v>19</v>
      </c>
      <c r="B77" s="339" t="s">
        <v>78</v>
      </c>
      <c r="C77" s="319" t="n">
        <f aca="false">D77+E77</f>
        <v>7688</v>
      </c>
      <c r="D77" s="105" t="n">
        <v>1098</v>
      </c>
      <c r="E77" s="105" t="n">
        <v>6590</v>
      </c>
      <c r="F77" s="340" t="n">
        <v>2601756</v>
      </c>
      <c r="G77" s="319" t="n">
        <f aca="false">H77+I77</f>
        <v>11</v>
      </c>
      <c r="H77" s="319" t="n">
        <v>3</v>
      </c>
      <c r="I77" s="105" t="n">
        <v>8</v>
      </c>
      <c r="J77" s="105" t="n">
        <v>621</v>
      </c>
      <c r="K77" s="319" t="n">
        <f aca="false">L77+M77</f>
        <v>850999</v>
      </c>
      <c r="L77" s="105" t="n">
        <v>212717</v>
      </c>
      <c r="M77" s="340" t="n">
        <v>638282</v>
      </c>
      <c r="N77" s="319" t="n">
        <f aca="false">O77+P77</f>
        <v>29807</v>
      </c>
      <c r="O77" s="105" t="n">
        <v>7452</v>
      </c>
      <c r="P77" s="105" t="n">
        <v>22355</v>
      </c>
      <c r="Q77" s="319" t="n">
        <f aca="false">R77+S77</f>
        <v>2549</v>
      </c>
      <c r="R77" s="105" t="n">
        <v>637</v>
      </c>
      <c r="S77" s="321" t="n">
        <v>1912</v>
      </c>
      <c r="T77" s="306" t="s">
        <v>269</v>
      </c>
      <c r="V77" s="307"/>
      <c r="W77" s="307"/>
      <c r="X77" s="307"/>
      <c r="Y77" s="307"/>
      <c r="Z77" s="307"/>
    </row>
    <row r="78" s="306" customFormat="true" ht="29.25" hidden="false" customHeight="true" outlineLevel="0" collapsed="false">
      <c r="A78" s="333" t="n">
        <v>20</v>
      </c>
      <c r="B78" s="339" t="s">
        <v>79</v>
      </c>
      <c r="C78" s="319" t="n">
        <f aca="false">D78+E78</f>
        <v>7731</v>
      </c>
      <c r="D78" s="319" t="n">
        <f aca="false">(E78/4)*2</f>
        <v>2577</v>
      </c>
      <c r="E78" s="105" t="n">
        <v>5154</v>
      </c>
      <c r="F78" s="105" t="n">
        <v>444885</v>
      </c>
      <c r="G78" s="319" t="n">
        <f aca="false">H78+I78</f>
        <v>76</v>
      </c>
      <c r="H78" s="319" t="n">
        <v>25</v>
      </c>
      <c r="I78" s="105" t="n">
        <v>51</v>
      </c>
      <c r="J78" s="105" t="n">
        <v>1599</v>
      </c>
      <c r="K78" s="319" t="n">
        <f aca="false">L78+M78</f>
        <v>817977</v>
      </c>
      <c r="L78" s="319" t="n">
        <f aca="false">(M78/4)*2</f>
        <v>272659</v>
      </c>
      <c r="M78" s="105" t="n">
        <v>545318</v>
      </c>
      <c r="N78" s="319" t="n">
        <f aca="false">O78+P78</f>
        <v>3967</v>
      </c>
      <c r="O78" s="319" t="n">
        <v>1322</v>
      </c>
      <c r="P78" s="105" t="n">
        <v>2645</v>
      </c>
      <c r="Q78" s="319" t="n">
        <f aca="false">R78+S78</f>
        <v>3324</v>
      </c>
      <c r="R78" s="319" t="n">
        <f aca="false">(S78/4)*2</f>
        <v>1108</v>
      </c>
      <c r="S78" s="321" t="n">
        <v>2216</v>
      </c>
      <c r="V78" s="307"/>
      <c r="W78" s="307"/>
      <c r="X78" s="307"/>
      <c r="Y78" s="307"/>
      <c r="Z78" s="307"/>
    </row>
    <row r="79" s="306" customFormat="true" ht="29.25" hidden="false" customHeight="true" outlineLevel="0" collapsed="false">
      <c r="A79" s="333" t="n">
        <v>21</v>
      </c>
      <c r="B79" s="339" t="s">
        <v>80</v>
      </c>
      <c r="C79" s="319" t="n">
        <f aca="false">D79+E79</f>
        <v>49519.5</v>
      </c>
      <c r="D79" s="319" t="n">
        <f aca="false">(E79/4)*2</f>
        <v>16506.5</v>
      </c>
      <c r="E79" s="105" t="n">
        <v>33013</v>
      </c>
      <c r="F79" s="105" t="n">
        <v>581211</v>
      </c>
      <c r="G79" s="319" t="n">
        <f aca="false">H79+I79</f>
        <v>85.5</v>
      </c>
      <c r="H79" s="319" t="n">
        <f aca="false">(I79/4)*2</f>
        <v>28.5</v>
      </c>
      <c r="I79" s="105" t="n">
        <v>57</v>
      </c>
      <c r="J79" s="105" t="n">
        <v>7864</v>
      </c>
      <c r="K79" s="319" t="n">
        <f aca="false">L79+M79</f>
        <v>290802</v>
      </c>
      <c r="L79" s="319" t="n">
        <f aca="false">(M79/4)*2</f>
        <v>96934</v>
      </c>
      <c r="M79" s="105" t="n">
        <v>193868</v>
      </c>
      <c r="N79" s="319" t="n">
        <f aca="false">O79+P79</f>
        <v>7422</v>
      </c>
      <c r="O79" s="319" t="n">
        <f aca="false">(P79/4)*2</f>
        <v>2474</v>
      </c>
      <c r="P79" s="105" t="n">
        <v>4948</v>
      </c>
      <c r="Q79" s="319" t="n">
        <f aca="false">R79+S79</f>
        <v>9448.5</v>
      </c>
      <c r="R79" s="319" t="n">
        <f aca="false">(S79/4)*2</f>
        <v>3149.5</v>
      </c>
      <c r="S79" s="321" t="n">
        <v>6299</v>
      </c>
      <c r="T79" s="306" t="s">
        <v>270</v>
      </c>
      <c r="V79" s="307"/>
      <c r="W79" s="307"/>
      <c r="X79" s="307"/>
      <c r="Y79" s="307"/>
      <c r="Z79" s="307"/>
    </row>
    <row r="80" s="306" customFormat="true" ht="29.25" hidden="false" customHeight="true" outlineLevel="0" collapsed="false">
      <c r="A80" s="333" t="n">
        <v>22</v>
      </c>
      <c r="B80" s="339" t="s">
        <v>81</v>
      </c>
      <c r="C80" s="319" t="n">
        <f aca="false">D80+E80</f>
        <v>2728.5</v>
      </c>
      <c r="D80" s="319" t="n">
        <f aca="false">(E80/4)*2</f>
        <v>909.5</v>
      </c>
      <c r="E80" s="105" t="n">
        <v>1819</v>
      </c>
      <c r="F80" s="105" t="n">
        <v>208214</v>
      </c>
      <c r="G80" s="319" t="n">
        <f aca="false">H80+I80</f>
        <v>9</v>
      </c>
      <c r="H80" s="319" t="n">
        <f aca="false">(I80/4)*2</f>
        <v>3</v>
      </c>
      <c r="I80" s="105" t="n">
        <v>6</v>
      </c>
      <c r="J80" s="105" t="n">
        <v>1955</v>
      </c>
      <c r="K80" s="319" t="n">
        <f aca="false">L80+M80</f>
        <v>20766</v>
      </c>
      <c r="L80" s="335" t="n">
        <v>3111</v>
      </c>
      <c r="M80" s="335" t="n">
        <v>17655</v>
      </c>
      <c r="N80" s="319" t="n">
        <f aca="false">O80+P80</f>
        <v>876</v>
      </c>
      <c r="O80" s="319" t="n">
        <f aca="false">(P80/4)*2</f>
        <v>292</v>
      </c>
      <c r="P80" s="105" t="n">
        <v>584</v>
      </c>
      <c r="Q80" s="319" t="n">
        <f aca="false">R80+S80</f>
        <v>684</v>
      </c>
      <c r="R80" s="319" t="n">
        <f aca="false">(S80/4)*2</f>
        <v>228</v>
      </c>
      <c r="S80" s="321" t="n">
        <v>456</v>
      </c>
      <c r="T80" s="306" t="s">
        <v>271</v>
      </c>
      <c r="U80" s="306" t="s">
        <v>272</v>
      </c>
      <c r="V80" s="307"/>
      <c r="W80" s="307"/>
      <c r="X80" s="307"/>
      <c r="Y80" s="307"/>
      <c r="Z80" s="307"/>
    </row>
    <row r="81" s="306" customFormat="true" ht="29.25" hidden="false" customHeight="true" outlineLevel="0" collapsed="false">
      <c r="A81" s="333" t="n">
        <v>23</v>
      </c>
      <c r="B81" s="339" t="s">
        <v>82</v>
      </c>
      <c r="C81" s="319" t="n">
        <f aca="false">D81+E81</f>
        <v>1807</v>
      </c>
      <c r="D81" s="105" t="n">
        <v>615</v>
      </c>
      <c r="E81" s="105" t="n">
        <v>1192</v>
      </c>
      <c r="F81" s="105" t="n">
        <v>92825</v>
      </c>
      <c r="G81" s="319" t="n">
        <f aca="false">H81+I81</f>
        <v>77</v>
      </c>
      <c r="H81" s="105" t="n">
        <v>25</v>
      </c>
      <c r="I81" s="105" t="n">
        <v>52</v>
      </c>
      <c r="J81" s="105" t="n">
        <v>11794</v>
      </c>
      <c r="K81" s="319" t="n">
        <f aca="false">L81+M81</f>
        <v>56127</v>
      </c>
      <c r="L81" s="105" t="n">
        <v>19000</v>
      </c>
      <c r="M81" s="105" t="n">
        <v>37127</v>
      </c>
      <c r="N81" s="319" t="n">
        <f aca="false">O81+P81</f>
        <v>1143</v>
      </c>
      <c r="O81" s="105" t="n">
        <v>400</v>
      </c>
      <c r="P81" s="105" t="n">
        <v>743</v>
      </c>
      <c r="Q81" s="319" t="n">
        <f aca="false">R81+S81</f>
        <v>422</v>
      </c>
      <c r="R81" s="105" t="n">
        <v>150</v>
      </c>
      <c r="S81" s="321" t="n">
        <v>272</v>
      </c>
      <c r="T81" s="306" t="s">
        <v>273</v>
      </c>
      <c r="V81" s="307"/>
      <c r="W81" s="307"/>
      <c r="X81" s="307"/>
      <c r="Y81" s="307"/>
      <c r="Z81" s="307"/>
    </row>
    <row r="82" s="306" customFormat="true" ht="29.25" hidden="false" customHeight="true" outlineLevel="0" collapsed="false">
      <c r="A82" s="333" t="n">
        <v>24</v>
      </c>
      <c r="B82" s="339" t="s">
        <v>84</v>
      </c>
      <c r="C82" s="319" t="n">
        <f aca="false">D82+E82</f>
        <v>4293</v>
      </c>
      <c r="D82" s="319" t="n">
        <f aca="false">(E82/4)*2</f>
        <v>1431</v>
      </c>
      <c r="E82" s="105" t="n">
        <v>2862</v>
      </c>
      <c r="F82" s="105" t="n">
        <v>295774</v>
      </c>
      <c r="G82" s="319" t="n">
        <f aca="false">H82+I82</f>
        <v>222</v>
      </c>
      <c r="H82" s="319" t="n">
        <f aca="false">(I82/4)*2</f>
        <v>74</v>
      </c>
      <c r="I82" s="105" t="n">
        <v>148</v>
      </c>
      <c r="J82" s="105" t="n">
        <v>63051</v>
      </c>
      <c r="K82" s="319" t="n">
        <f aca="false">L82+M82</f>
        <v>2044968</v>
      </c>
      <c r="L82" s="319" t="n">
        <f aca="false">(M82/4)*2</f>
        <v>681656</v>
      </c>
      <c r="M82" s="105" t="n">
        <v>1363312</v>
      </c>
      <c r="N82" s="319" t="n">
        <f aca="false">O82+P82</f>
        <v>44317.5</v>
      </c>
      <c r="O82" s="319" t="n">
        <f aca="false">(P82/4)*2</f>
        <v>14772.5</v>
      </c>
      <c r="P82" s="105" t="n">
        <v>29545</v>
      </c>
      <c r="Q82" s="319" t="n">
        <f aca="false">R82+S82</f>
        <v>20808</v>
      </c>
      <c r="R82" s="319" t="n">
        <f aca="false">(S82/4)*2</f>
        <v>6936</v>
      </c>
      <c r="S82" s="321" t="n">
        <v>13872</v>
      </c>
      <c r="U82" s="341"/>
      <c r="V82" s="307"/>
      <c r="W82" s="307"/>
      <c r="X82" s="307"/>
      <c r="Y82" s="307"/>
      <c r="Z82" s="307"/>
    </row>
    <row r="83" s="306" customFormat="true" ht="29.25" hidden="false" customHeight="true" outlineLevel="0" collapsed="false">
      <c r="A83" s="333" t="n">
        <v>25</v>
      </c>
      <c r="B83" s="339" t="s">
        <v>85</v>
      </c>
      <c r="C83" s="319" t="n">
        <f aca="false">D83+E83</f>
        <v>4410</v>
      </c>
      <c r="D83" s="319" t="n">
        <f aca="false">(E83/4)*2</f>
        <v>1470</v>
      </c>
      <c r="E83" s="105" t="n">
        <v>2940</v>
      </c>
      <c r="F83" s="105" t="n">
        <v>274391</v>
      </c>
      <c r="G83" s="319" t="n">
        <f aca="false">H83+I83</f>
        <v>300</v>
      </c>
      <c r="H83" s="319" t="n">
        <f aca="false">(I83/4)*2</f>
        <v>100</v>
      </c>
      <c r="I83" s="105" t="n">
        <v>200</v>
      </c>
      <c r="J83" s="105" t="n">
        <v>168494</v>
      </c>
      <c r="K83" s="319" t="n">
        <f aca="false">L83+M83</f>
        <v>233281.5</v>
      </c>
      <c r="L83" s="319" t="n">
        <f aca="false">(M83/4)*2</f>
        <v>77760.5</v>
      </c>
      <c r="M83" s="105" t="n">
        <v>155521</v>
      </c>
      <c r="N83" s="319" t="n">
        <f aca="false">O83+P83</f>
        <v>21922.5</v>
      </c>
      <c r="O83" s="319" t="n">
        <f aca="false">(P83/4)*2</f>
        <v>7307.5</v>
      </c>
      <c r="P83" s="105" t="n">
        <v>14615</v>
      </c>
      <c r="Q83" s="319" t="n">
        <f aca="false">R83+S83</f>
        <v>3426</v>
      </c>
      <c r="R83" s="319" t="n">
        <f aca="false">(S83/4)*2</f>
        <v>1142</v>
      </c>
      <c r="S83" s="321" t="n">
        <v>2284</v>
      </c>
      <c r="V83" s="307"/>
      <c r="W83" s="307"/>
      <c r="X83" s="307"/>
      <c r="Y83" s="307"/>
      <c r="Z83" s="307"/>
    </row>
    <row r="84" s="306" customFormat="true" ht="29.25" hidden="false" customHeight="true" outlineLevel="0" collapsed="false">
      <c r="A84" s="333" t="n">
        <v>26</v>
      </c>
      <c r="B84" s="339" t="s">
        <v>86</v>
      </c>
      <c r="C84" s="319" t="n">
        <f aca="false">D84+E84</f>
        <v>4373</v>
      </c>
      <c r="D84" s="105" t="n">
        <v>1093</v>
      </c>
      <c r="E84" s="105" t="n">
        <v>3280</v>
      </c>
      <c r="F84" s="105" t="n">
        <v>217313</v>
      </c>
      <c r="G84" s="319" t="n">
        <f aca="false">H84+I84</f>
        <v>136</v>
      </c>
      <c r="H84" s="105" t="n">
        <v>34</v>
      </c>
      <c r="I84" s="105" t="n">
        <v>102</v>
      </c>
      <c r="J84" s="105" t="n">
        <v>24837</v>
      </c>
      <c r="K84" s="319" t="n">
        <f aca="false">L84+M84</f>
        <v>442606</v>
      </c>
      <c r="L84" s="105" t="n">
        <v>110764</v>
      </c>
      <c r="M84" s="335" t="n">
        <v>331842</v>
      </c>
      <c r="N84" s="319" t="n">
        <f aca="false">O84+P84</f>
        <v>150173</v>
      </c>
      <c r="O84" s="105" t="n">
        <v>37543</v>
      </c>
      <c r="P84" s="105" t="n">
        <v>112630</v>
      </c>
      <c r="Q84" s="319" t="n">
        <f aca="false">R84+S84</f>
        <v>5817</v>
      </c>
      <c r="R84" s="105" t="n">
        <v>1454</v>
      </c>
      <c r="S84" s="321" t="n">
        <v>4363</v>
      </c>
      <c r="T84" s="306" t="s">
        <v>274</v>
      </c>
      <c r="V84" s="307"/>
      <c r="W84" s="307"/>
      <c r="X84" s="307"/>
      <c r="Y84" s="307"/>
      <c r="Z84" s="307"/>
    </row>
    <row r="85" s="306" customFormat="true" ht="29.25" hidden="false" customHeight="true" outlineLevel="0" collapsed="false">
      <c r="A85" s="333" t="n">
        <v>27</v>
      </c>
      <c r="B85" s="339" t="s">
        <v>87</v>
      </c>
      <c r="C85" s="319" t="n">
        <f aca="false">D85+E85</f>
        <v>1236</v>
      </c>
      <c r="D85" s="319" t="n">
        <f aca="false">(E85/4)*2</f>
        <v>412</v>
      </c>
      <c r="E85" s="105" t="n">
        <v>824</v>
      </c>
      <c r="F85" s="105" t="n">
        <v>76584</v>
      </c>
      <c r="G85" s="319" t="n">
        <f aca="false">H85+I85</f>
        <v>37.5</v>
      </c>
      <c r="H85" s="319" t="n">
        <f aca="false">(I85/4)*2</f>
        <v>12.5</v>
      </c>
      <c r="I85" s="105" t="n">
        <v>25</v>
      </c>
      <c r="J85" s="105" t="n">
        <v>1569</v>
      </c>
      <c r="K85" s="319" t="n">
        <f aca="false">L85+M85</f>
        <v>123610</v>
      </c>
      <c r="L85" s="319" t="n">
        <v>41203</v>
      </c>
      <c r="M85" s="105" t="n">
        <v>82407</v>
      </c>
      <c r="N85" s="319" t="n">
        <f aca="false">O85+P85</f>
        <v>16749</v>
      </c>
      <c r="O85" s="319" t="n">
        <f aca="false">(P85/4)*2</f>
        <v>5583</v>
      </c>
      <c r="P85" s="105" t="n">
        <v>11166</v>
      </c>
      <c r="Q85" s="319" t="n">
        <f aca="false">R85+S85</f>
        <v>7630</v>
      </c>
      <c r="R85" s="105" t="n">
        <v>2540</v>
      </c>
      <c r="S85" s="321" t="n">
        <v>5090</v>
      </c>
      <c r="V85" s="307"/>
      <c r="W85" s="307"/>
      <c r="X85" s="307"/>
      <c r="Y85" s="307"/>
      <c r="Z85" s="307"/>
    </row>
    <row r="86" s="306" customFormat="true" ht="29.25" hidden="false" customHeight="true" outlineLevel="0" collapsed="false">
      <c r="A86" s="333" t="n">
        <v>28</v>
      </c>
      <c r="B86" s="339" t="s">
        <v>88</v>
      </c>
      <c r="C86" s="319" t="n">
        <f aca="false">D86+E86</f>
        <v>4210.5</v>
      </c>
      <c r="D86" s="319" t="n">
        <f aca="false">(E86/4)*2</f>
        <v>1403.5</v>
      </c>
      <c r="E86" s="105" t="n">
        <v>2807</v>
      </c>
      <c r="F86" s="105" t="n">
        <v>223720</v>
      </c>
      <c r="G86" s="319" t="n">
        <f aca="false">H86+I86</f>
        <v>58.5</v>
      </c>
      <c r="H86" s="319" t="n">
        <f aca="false">(I86/4)*2</f>
        <v>19.5</v>
      </c>
      <c r="I86" s="105" t="n">
        <v>39</v>
      </c>
      <c r="J86" s="105" t="n">
        <v>20396</v>
      </c>
      <c r="K86" s="319" t="n">
        <f aca="false">L86+M86</f>
        <v>100630.5</v>
      </c>
      <c r="L86" s="319" t="n">
        <f aca="false">(M86/4)*2</f>
        <v>33543.5</v>
      </c>
      <c r="M86" s="105" t="n">
        <v>67087</v>
      </c>
      <c r="N86" s="319" t="n">
        <f aca="false">O86+P86</f>
        <v>3384</v>
      </c>
      <c r="O86" s="319" t="n">
        <f aca="false">(P86/4)*2</f>
        <v>1128</v>
      </c>
      <c r="P86" s="105" t="n">
        <v>2256</v>
      </c>
      <c r="Q86" s="319" t="n">
        <f aca="false">R86+S86</f>
        <v>733.5</v>
      </c>
      <c r="R86" s="319" t="n">
        <f aca="false">(S86/4)*2</f>
        <v>244.5</v>
      </c>
      <c r="S86" s="321" t="n">
        <v>489</v>
      </c>
      <c r="V86" s="307"/>
      <c r="W86" s="307"/>
      <c r="X86" s="307"/>
      <c r="Y86" s="307"/>
      <c r="Z86" s="307"/>
    </row>
    <row r="87" s="306" customFormat="true" ht="29.25" hidden="false" customHeight="true" outlineLevel="0" collapsed="false">
      <c r="A87" s="333" t="n">
        <v>29</v>
      </c>
      <c r="B87" s="339" t="s">
        <v>187</v>
      </c>
      <c r="C87" s="319" t="n">
        <f aca="false">D87+E87</f>
        <v>2361</v>
      </c>
      <c r="D87" s="319" t="n">
        <f aca="false">(E87/4)*2</f>
        <v>787</v>
      </c>
      <c r="E87" s="105" t="n">
        <v>1574</v>
      </c>
      <c r="F87" s="105" t="n">
        <v>105212</v>
      </c>
      <c r="G87" s="319" t="n">
        <f aca="false">H87+I87</f>
        <v>39</v>
      </c>
      <c r="H87" s="319" t="n">
        <f aca="false">(I87/4)*2</f>
        <v>13</v>
      </c>
      <c r="I87" s="105" t="n">
        <v>26</v>
      </c>
      <c r="J87" s="105" t="n">
        <v>1191</v>
      </c>
      <c r="K87" s="319" t="n">
        <f aca="false">L87+M87</f>
        <v>32332.5</v>
      </c>
      <c r="L87" s="319" t="n">
        <f aca="false">(M87/4)*2</f>
        <v>10777.5</v>
      </c>
      <c r="M87" s="105" t="n">
        <v>21555</v>
      </c>
      <c r="N87" s="319" t="n">
        <f aca="false">O87+P87</f>
        <v>1300.5</v>
      </c>
      <c r="O87" s="319" t="n">
        <f aca="false">(P87/4)*2</f>
        <v>433.5</v>
      </c>
      <c r="P87" s="105" t="n">
        <v>867</v>
      </c>
      <c r="Q87" s="319" t="n">
        <f aca="false">R87+S87</f>
        <v>502</v>
      </c>
      <c r="R87" s="105" t="n">
        <v>148</v>
      </c>
      <c r="S87" s="321" t="n">
        <v>354</v>
      </c>
      <c r="V87" s="307"/>
      <c r="W87" s="307"/>
      <c r="X87" s="307"/>
      <c r="Y87" s="307"/>
      <c r="Z87" s="307"/>
    </row>
    <row r="88" s="306" customFormat="true" ht="29.25" hidden="false" customHeight="true" outlineLevel="0" collapsed="false">
      <c r="A88" s="333" t="n">
        <v>30</v>
      </c>
      <c r="B88" s="339" t="s">
        <v>91</v>
      </c>
      <c r="C88" s="319" t="n">
        <f aca="false">D88+E88</f>
        <v>577.5</v>
      </c>
      <c r="D88" s="319" t="n">
        <f aca="false">(E88/4)*2</f>
        <v>192.5</v>
      </c>
      <c r="E88" s="105" t="n">
        <v>385</v>
      </c>
      <c r="F88" s="105" t="n">
        <v>28800</v>
      </c>
      <c r="G88" s="319" t="n">
        <f aca="false">H88+I88</f>
        <v>37.5</v>
      </c>
      <c r="H88" s="319" t="n">
        <f aca="false">(I88/4)*2</f>
        <v>12.5</v>
      </c>
      <c r="I88" s="105" t="n">
        <v>25</v>
      </c>
      <c r="J88" s="105" t="n">
        <v>5837</v>
      </c>
      <c r="K88" s="319" t="n">
        <f aca="false">L88+M88</f>
        <v>12018</v>
      </c>
      <c r="L88" s="105" t="n">
        <v>2686</v>
      </c>
      <c r="M88" s="105" t="n">
        <v>9332</v>
      </c>
      <c r="N88" s="319" t="n">
        <f aca="false">O88+P88</f>
        <v>4723</v>
      </c>
      <c r="O88" s="319" t="n">
        <v>1574</v>
      </c>
      <c r="P88" s="105" t="n">
        <v>3149</v>
      </c>
      <c r="Q88" s="319" t="n">
        <f aca="false">R88+S88</f>
        <v>577</v>
      </c>
      <c r="R88" s="105" t="n">
        <v>59</v>
      </c>
      <c r="S88" s="321" t="n">
        <v>518</v>
      </c>
      <c r="T88" s="306" t="s">
        <v>275</v>
      </c>
      <c r="V88" s="307"/>
      <c r="W88" s="307"/>
      <c r="X88" s="307"/>
      <c r="Y88" s="307"/>
      <c r="Z88" s="307"/>
    </row>
    <row r="89" s="306" customFormat="true" ht="29.25" hidden="false" customHeight="true" outlineLevel="0" collapsed="false">
      <c r="A89" s="333" t="n">
        <v>31</v>
      </c>
      <c r="B89" s="339" t="s">
        <v>188</v>
      </c>
      <c r="C89" s="319" t="n">
        <f aca="false">D89+E89</f>
        <v>1810.5</v>
      </c>
      <c r="D89" s="319" t="n">
        <f aca="false">(E89/4)*2</f>
        <v>603.5</v>
      </c>
      <c r="E89" s="105" t="n">
        <v>1207</v>
      </c>
      <c r="F89" s="105" t="n">
        <v>70493</v>
      </c>
      <c r="G89" s="319" t="n">
        <f aca="false">H89+I89</f>
        <v>51</v>
      </c>
      <c r="H89" s="319" t="n">
        <f aca="false">(I89/4)*2</f>
        <v>17</v>
      </c>
      <c r="I89" s="105" t="n">
        <v>34</v>
      </c>
      <c r="J89" s="105" t="n">
        <v>3105</v>
      </c>
      <c r="K89" s="319" t="n">
        <f aca="false">L89+M89</f>
        <v>34165.5</v>
      </c>
      <c r="L89" s="319" t="n">
        <f aca="false">(M89/4)*2</f>
        <v>11388.5</v>
      </c>
      <c r="M89" s="105" t="n">
        <v>22777</v>
      </c>
      <c r="N89" s="319" t="n">
        <f aca="false">O89+P89</f>
        <v>13275</v>
      </c>
      <c r="O89" s="319" t="n">
        <f aca="false">(P89/4)*2</f>
        <v>4425</v>
      </c>
      <c r="P89" s="105" t="n">
        <v>8850</v>
      </c>
      <c r="Q89" s="319" t="n">
        <f aca="false">R89+S89</f>
        <v>3417</v>
      </c>
      <c r="R89" s="319" t="n">
        <f aca="false">(S89/4)*2</f>
        <v>1139</v>
      </c>
      <c r="S89" s="321" t="n">
        <v>2278</v>
      </c>
      <c r="V89" s="307"/>
      <c r="W89" s="307"/>
      <c r="X89" s="307"/>
      <c r="Y89" s="307"/>
      <c r="Z89" s="307"/>
    </row>
    <row r="90" s="306" customFormat="true" ht="29.25" hidden="false" customHeight="true" outlineLevel="0" collapsed="false">
      <c r="A90" s="333" t="n">
        <v>32</v>
      </c>
      <c r="B90" s="339" t="s">
        <v>93</v>
      </c>
      <c r="C90" s="319" t="n">
        <f aca="false">D90+E90</f>
        <v>6247.5</v>
      </c>
      <c r="D90" s="319" t="n">
        <f aca="false">(E90/4)*2</f>
        <v>2082.5</v>
      </c>
      <c r="E90" s="105" t="n">
        <v>4165</v>
      </c>
      <c r="F90" s="105" t="n">
        <v>123468</v>
      </c>
      <c r="G90" s="319" t="n">
        <f aca="false">H90+I90</f>
        <v>12</v>
      </c>
      <c r="H90" s="319" t="n">
        <f aca="false">(I90/4)*2</f>
        <v>4</v>
      </c>
      <c r="I90" s="105" t="n">
        <v>8</v>
      </c>
      <c r="J90" s="105" t="n">
        <v>753</v>
      </c>
      <c r="K90" s="319" t="n">
        <f aca="false">L90+M90</f>
        <v>965341.5</v>
      </c>
      <c r="L90" s="319" t="n">
        <f aca="false">(M90/4)*2</f>
        <v>321780.5</v>
      </c>
      <c r="M90" s="340" t="n">
        <v>643561</v>
      </c>
      <c r="N90" s="319" t="n">
        <f aca="false">O90+P90</f>
        <v>1446</v>
      </c>
      <c r="O90" s="319" t="n">
        <f aca="false">(P90/4)*2</f>
        <v>482</v>
      </c>
      <c r="P90" s="105" t="n">
        <v>964</v>
      </c>
      <c r="Q90" s="319" t="n">
        <f aca="false">R90+S90</f>
        <v>1621.5</v>
      </c>
      <c r="R90" s="319" t="n">
        <f aca="false">(S90/4)*2</f>
        <v>540.5</v>
      </c>
      <c r="S90" s="321" t="n">
        <v>1081</v>
      </c>
      <c r="V90" s="307"/>
      <c r="W90" s="307"/>
      <c r="X90" s="307"/>
      <c r="Y90" s="307"/>
      <c r="Z90" s="307"/>
    </row>
    <row r="91" s="306" customFormat="true" ht="29.25" hidden="false" customHeight="true" outlineLevel="0" collapsed="false">
      <c r="A91" s="333" t="n">
        <v>33</v>
      </c>
      <c r="B91" s="339" t="s">
        <v>94</v>
      </c>
      <c r="C91" s="319" t="n">
        <f aca="false">D91+E91</f>
        <v>2690</v>
      </c>
      <c r="D91" s="105" t="n">
        <v>670</v>
      </c>
      <c r="E91" s="105" t="n">
        <v>2020</v>
      </c>
      <c r="F91" s="105" t="n">
        <v>148257</v>
      </c>
      <c r="G91" s="319" t="n">
        <f aca="false">H91+I91</f>
        <v>44</v>
      </c>
      <c r="H91" s="105" t="n">
        <v>10</v>
      </c>
      <c r="I91" s="105" t="n">
        <v>34</v>
      </c>
      <c r="J91" s="105" t="n">
        <v>11177</v>
      </c>
      <c r="K91" s="319" t="n">
        <f aca="false">L91+M91</f>
        <v>129211</v>
      </c>
      <c r="L91" s="105" t="n">
        <v>32300</v>
      </c>
      <c r="M91" s="105" t="n">
        <v>96911</v>
      </c>
      <c r="N91" s="319" t="n">
        <f aca="false">O91+P91</f>
        <v>2095</v>
      </c>
      <c r="O91" s="105" t="n">
        <v>520</v>
      </c>
      <c r="P91" s="105" t="n">
        <v>1575</v>
      </c>
      <c r="Q91" s="319" t="n">
        <f aca="false">R91+S91</f>
        <v>1137</v>
      </c>
      <c r="R91" s="105" t="n">
        <v>284</v>
      </c>
      <c r="S91" s="321" t="n">
        <v>853</v>
      </c>
      <c r="V91" s="307"/>
      <c r="W91" s="307"/>
      <c r="X91" s="307"/>
      <c r="Y91" s="307"/>
      <c r="Z91" s="307"/>
    </row>
    <row r="92" s="306" customFormat="true" ht="29.25" hidden="false" customHeight="true" outlineLevel="0" collapsed="false">
      <c r="A92" s="333" t="n">
        <v>34</v>
      </c>
      <c r="B92" s="339" t="s">
        <v>95</v>
      </c>
      <c r="C92" s="319" t="n">
        <f aca="false">D92+E92</f>
        <v>1621.5</v>
      </c>
      <c r="D92" s="319" t="n">
        <f aca="false">(E92/4)*2</f>
        <v>540.5</v>
      </c>
      <c r="E92" s="105" t="n">
        <v>1081</v>
      </c>
      <c r="F92" s="105" t="n">
        <v>78084</v>
      </c>
      <c r="G92" s="319" t="n">
        <f aca="false">H92+I92</f>
        <v>0</v>
      </c>
      <c r="H92" s="319" t="n">
        <f aca="false">(I92/4)*2</f>
        <v>0</v>
      </c>
      <c r="I92" s="105" t="n">
        <v>0</v>
      </c>
      <c r="J92" s="105" t="n">
        <v>0</v>
      </c>
      <c r="K92" s="319" t="n">
        <f aca="false">L92+M92</f>
        <v>11402.5</v>
      </c>
      <c r="L92" s="105" t="n">
        <v>3902.5</v>
      </c>
      <c r="M92" s="335" t="n">
        <v>7500</v>
      </c>
      <c r="N92" s="319" t="n">
        <f aca="false">O92+P92</f>
        <v>679.5</v>
      </c>
      <c r="O92" s="319" t="n">
        <f aca="false">(P92/4)*2</f>
        <v>226.5</v>
      </c>
      <c r="P92" s="105" t="n">
        <v>453</v>
      </c>
      <c r="Q92" s="319" t="n">
        <f aca="false">R92+S92</f>
        <v>145.5</v>
      </c>
      <c r="R92" s="319" t="n">
        <f aca="false">(S92/4)*2</f>
        <v>48.5</v>
      </c>
      <c r="S92" s="321" t="n">
        <v>97</v>
      </c>
      <c r="T92" s="306" t="s">
        <v>276</v>
      </c>
      <c r="V92" s="307"/>
      <c r="W92" s="307"/>
      <c r="X92" s="307"/>
      <c r="Y92" s="307"/>
      <c r="Z92" s="307"/>
    </row>
    <row r="93" s="306" customFormat="true" ht="29.25" hidden="false" customHeight="true" outlineLevel="0" collapsed="false">
      <c r="A93" s="333" t="n">
        <v>35</v>
      </c>
      <c r="B93" s="339" t="s">
        <v>96</v>
      </c>
      <c r="C93" s="319" t="n">
        <f aca="false">D93+E93</f>
        <v>2932.5</v>
      </c>
      <c r="D93" s="319" t="n">
        <f aca="false">(E93/4)*2</f>
        <v>977.5</v>
      </c>
      <c r="E93" s="105" t="n">
        <v>1955</v>
      </c>
      <c r="F93" s="105" t="n">
        <v>111006</v>
      </c>
      <c r="G93" s="319" t="n">
        <f aca="false">H93+I93</f>
        <v>64.5</v>
      </c>
      <c r="H93" s="319" t="n">
        <f aca="false">(I93/4)*2</f>
        <v>21.5</v>
      </c>
      <c r="I93" s="105" t="n">
        <v>43</v>
      </c>
      <c r="J93" s="105" t="n">
        <v>8095</v>
      </c>
      <c r="K93" s="319" t="n">
        <f aca="false">L93+M93</f>
        <v>430926</v>
      </c>
      <c r="L93" s="335" t="n">
        <v>143884</v>
      </c>
      <c r="M93" s="335" t="n">
        <v>287042</v>
      </c>
      <c r="N93" s="319" t="n">
        <f aca="false">O93+P93</f>
        <v>8422.5</v>
      </c>
      <c r="O93" s="319" t="n">
        <f aca="false">(P93/4)*2</f>
        <v>2807.5</v>
      </c>
      <c r="P93" s="105" t="n">
        <v>5615</v>
      </c>
      <c r="Q93" s="319" t="n">
        <f aca="false">R93+S93</f>
        <v>573</v>
      </c>
      <c r="R93" s="319" t="n">
        <f aca="false">(S93/4)*2</f>
        <v>191</v>
      </c>
      <c r="S93" s="321" t="n">
        <v>382</v>
      </c>
      <c r="T93" s="306" t="s">
        <v>277</v>
      </c>
      <c r="V93" s="307"/>
      <c r="W93" s="307"/>
      <c r="X93" s="307"/>
      <c r="Y93" s="307"/>
      <c r="Z93" s="307"/>
    </row>
    <row r="94" s="306" customFormat="true" ht="29.25" hidden="false" customHeight="true" outlineLevel="0" collapsed="false">
      <c r="A94" s="333" t="n">
        <v>36</v>
      </c>
      <c r="B94" s="342" t="s">
        <v>97</v>
      </c>
      <c r="C94" s="319" t="n">
        <f aca="false">D94+E94</f>
        <v>2981</v>
      </c>
      <c r="D94" s="105" t="n">
        <v>1233</v>
      </c>
      <c r="E94" s="105" t="n">
        <v>1748</v>
      </c>
      <c r="F94" s="105" t="n">
        <v>59926</v>
      </c>
      <c r="G94" s="319" t="n">
        <f aca="false">H94+I94</f>
        <v>4.5</v>
      </c>
      <c r="H94" s="319" t="n">
        <f aca="false">(I94/4)*2</f>
        <v>1.5</v>
      </c>
      <c r="I94" s="105" t="n">
        <v>3</v>
      </c>
      <c r="J94" s="105" t="n">
        <v>205</v>
      </c>
      <c r="K94" s="319" t="n">
        <f aca="false">L94+M94</f>
        <v>473312</v>
      </c>
      <c r="L94" s="105" t="n">
        <v>52004</v>
      </c>
      <c r="M94" s="335" t="n">
        <v>421308</v>
      </c>
      <c r="N94" s="319" t="n">
        <f aca="false">O94+P94</f>
        <v>550.5</v>
      </c>
      <c r="O94" s="319" t="n">
        <f aca="false">(P94/4)*2</f>
        <v>183.5</v>
      </c>
      <c r="P94" s="105" t="n">
        <v>367</v>
      </c>
      <c r="Q94" s="319" t="n">
        <f aca="false">R94+S94</f>
        <v>797</v>
      </c>
      <c r="R94" s="105" t="n">
        <v>246</v>
      </c>
      <c r="S94" s="321" t="n">
        <v>551</v>
      </c>
      <c r="T94" s="306" t="s">
        <v>278</v>
      </c>
      <c r="V94" s="307"/>
      <c r="W94" s="307"/>
      <c r="X94" s="307"/>
      <c r="Y94" s="307"/>
      <c r="Z94" s="307"/>
    </row>
    <row r="95" s="306" customFormat="true" ht="29.25" hidden="false" customHeight="true" outlineLevel="0" collapsed="false">
      <c r="A95" s="333" t="n">
        <v>37</v>
      </c>
      <c r="B95" s="342" t="s">
        <v>98</v>
      </c>
      <c r="C95" s="319" t="n">
        <f aca="false">D95+E95</f>
        <v>943.5</v>
      </c>
      <c r="D95" s="319" t="n">
        <f aca="false">(E95/4)*2</f>
        <v>314.5</v>
      </c>
      <c r="E95" s="105" t="n">
        <v>629</v>
      </c>
      <c r="F95" s="105" t="n">
        <v>35638</v>
      </c>
      <c r="G95" s="319" t="n">
        <f aca="false">H95+I95</f>
        <v>16.5</v>
      </c>
      <c r="H95" s="319" t="n">
        <f aca="false">(I95/4)*2</f>
        <v>5.5</v>
      </c>
      <c r="I95" s="105" t="n">
        <v>11</v>
      </c>
      <c r="J95" s="105" t="n">
        <v>623</v>
      </c>
      <c r="K95" s="319" t="n">
        <f aca="false">L95+M95</f>
        <v>8457</v>
      </c>
      <c r="L95" s="319" t="n">
        <f aca="false">(M95/4)*2</f>
        <v>2819</v>
      </c>
      <c r="M95" s="105" t="n">
        <v>5638</v>
      </c>
      <c r="N95" s="319" t="n">
        <f aca="false">O95+P95</f>
        <v>1113</v>
      </c>
      <c r="O95" s="319" t="n">
        <f aca="false">(P95/4)*2</f>
        <v>371</v>
      </c>
      <c r="P95" s="105" t="n">
        <v>742</v>
      </c>
      <c r="Q95" s="319" t="n">
        <f aca="false">R95+S95</f>
        <v>933</v>
      </c>
      <c r="R95" s="319" t="n">
        <f aca="false">(S95/4)*2</f>
        <v>311</v>
      </c>
      <c r="S95" s="321" t="n">
        <v>622</v>
      </c>
      <c r="T95" s="306" t="s">
        <v>279</v>
      </c>
      <c r="V95" s="307"/>
      <c r="W95" s="307"/>
      <c r="X95" s="307"/>
      <c r="Y95" s="307"/>
      <c r="Z95" s="307"/>
    </row>
    <row r="96" s="306" customFormat="true" ht="29.25" hidden="false" customHeight="true" outlineLevel="0" collapsed="false">
      <c r="A96" s="333" t="n">
        <v>38</v>
      </c>
      <c r="B96" s="342" t="s">
        <v>100</v>
      </c>
      <c r="C96" s="319" t="n">
        <f aca="false">D96+E96</f>
        <v>12124.5</v>
      </c>
      <c r="D96" s="319" t="n">
        <f aca="false">(E96/4)*2</f>
        <v>4041.5</v>
      </c>
      <c r="E96" s="105" t="n">
        <v>8083</v>
      </c>
      <c r="F96" s="105" t="n">
        <v>232090</v>
      </c>
      <c r="G96" s="319" t="n">
        <f aca="false">H96+I96</f>
        <v>78</v>
      </c>
      <c r="H96" s="319" t="n">
        <f aca="false">(I96/4)*2</f>
        <v>26</v>
      </c>
      <c r="I96" s="105" t="n">
        <v>52</v>
      </c>
      <c r="J96" s="105" t="n">
        <v>2403</v>
      </c>
      <c r="K96" s="319" t="n">
        <f aca="false">L96+M96</f>
        <v>65554.5</v>
      </c>
      <c r="L96" s="319" t="n">
        <f aca="false">(M96/4)*2</f>
        <v>21851.5</v>
      </c>
      <c r="M96" s="105" t="n">
        <v>43703</v>
      </c>
      <c r="N96" s="319" t="n">
        <f aca="false">O96+P96</f>
        <v>7074</v>
      </c>
      <c r="O96" s="319" t="n">
        <f aca="false">(P96/4)*2</f>
        <v>2358</v>
      </c>
      <c r="P96" s="105" t="n">
        <v>4716</v>
      </c>
      <c r="Q96" s="319" t="n">
        <f aca="false">R96+S96</f>
        <v>4537.5</v>
      </c>
      <c r="R96" s="319" t="n">
        <f aca="false">(S96/4)*2</f>
        <v>1512.5</v>
      </c>
      <c r="S96" s="321" t="n">
        <v>3025</v>
      </c>
      <c r="V96" s="307"/>
      <c r="W96" s="307"/>
      <c r="X96" s="307"/>
      <c r="Y96" s="307"/>
      <c r="Z96" s="307"/>
    </row>
    <row r="97" s="306" customFormat="true" ht="29.25" hidden="false" customHeight="true" outlineLevel="0" collapsed="false">
      <c r="A97" s="333" t="n">
        <v>39</v>
      </c>
      <c r="B97" s="342" t="s">
        <v>101</v>
      </c>
      <c r="C97" s="319" t="n">
        <f aca="false">D97+E97</f>
        <v>628</v>
      </c>
      <c r="D97" s="319" t="n">
        <v>209</v>
      </c>
      <c r="E97" s="105" t="n">
        <v>419</v>
      </c>
      <c r="F97" s="105" t="n">
        <v>34566</v>
      </c>
      <c r="G97" s="319" t="n">
        <f aca="false">H97+I97</f>
        <v>124.5</v>
      </c>
      <c r="H97" s="319" t="n">
        <f aca="false">(I97/4)*2</f>
        <v>41.5</v>
      </c>
      <c r="I97" s="105" t="n">
        <v>83</v>
      </c>
      <c r="J97" s="105" t="n">
        <v>7518</v>
      </c>
      <c r="K97" s="319" t="n">
        <f aca="false">L97+M97</f>
        <v>33063</v>
      </c>
      <c r="L97" s="319" t="n">
        <f aca="false">(M97/4)*2</f>
        <v>11021</v>
      </c>
      <c r="M97" s="105" t="n">
        <v>22042</v>
      </c>
      <c r="N97" s="319" t="n">
        <f aca="false">O97+P97</f>
        <v>3741</v>
      </c>
      <c r="O97" s="319" t="n">
        <f aca="false">(P97/4)*2</f>
        <v>1247</v>
      </c>
      <c r="P97" s="105" t="n">
        <v>2494</v>
      </c>
      <c r="Q97" s="319" t="n">
        <f aca="false">R97+S97</f>
        <v>462</v>
      </c>
      <c r="R97" s="319" t="n">
        <f aca="false">(S97/4)*2</f>
        <v>154</v>
      </c>
      <c r="S97" s="321" t="n">
        <v>308</v>
      </c>
      <c r="T97" s="306" t="s">
        <v>280</v>
      </c>
      <c r="V97" s="307"/>
      <c r="W97" s="307"/>
      <c r="X97" s="307"/>
      <c r="Y97" s="307"/>
      <c r="Z97" s="307"/>
    </row>
    <row r="98" s="306" customFormat="true" ht="29.25" hidden="false" customHeight="true" outlineLevel="0" collapsed="false">
      <c r="A98" s="333" t="n">
        <v>40</v>
      </c>
      <c r="B98" s="342" t="s">
        <v>102</v>
      </c>
      <c r="C98" s="319" t="n">
        <f aca="false">D98+E98</f>
        <v>3760.5</v>
      </c>
      <c r="D98" s="319" t="n">
        <f aca="false">(E98/4)*2</f>
        <v>1253.5</v>
      </c>
      <c r="E98" s="105" t="n">
        <v>2507</v>
      </c>
      <c r="F98" s="105" t="n">
        <v>276024</v>
      </c>
      <c r="G98" s="319" t="n">
        <f aca="false">H98+I98</f>
        <v>95</v>
      </c>
      <c r="H98" s="105" t="n">
        <v>10</v>
      </c>
      <c r="I98" s="105" t="n">
        <v>85</v>
      </c>
      <c r="J98" s="105" t="n">
        <v>25090</v>
      </c>
      <c r="K98" s="319" t="n">
        <f aca="false">L98+M98</f>
        <v>179536.5</v>
      </c>
      <c r="L98" s="319" t="n">
        <f aca="false">(M98/4)*2</f>
        <v>59845.5</v>
      </c>
      <c r="M98" s="105" t="n">
        <v>119691</v>
      </c>
      <c r="N98" s="319" t="n">
        <f aca="false">O98+P98</f>
        <v>14958</v>
      </c>
      <c r="O98" s="319" t="n">
        <f aca="false">(P98/4)*2</f>
        <v>4986</v>
      </c>
      <c r="P98" s="105" t="n">
        <v>9972</v>
      </c>
      <c r="Q98" s="319" t="n">
        <f aca="false">R98+S98</f>
        <v>7645.5</v>
      </c>
      <c r="R98" s="319" t="n">
        <f aca="false">(S98/4)*2</f>
        <v>2548.5</v>
      </c>
      <c r="S98" s="321" t="n">
        <v>5097</v>
      </c>
      <c r="V98" s="307"/>
      <c r="W98" s="307"/>
      <c r="X98" s="307"/>
      <c r="Y98" s="307"/>
      <c r="Z98" s="307"/>
    </row>
    <row r="99" s="306" customFormat="true" ht="29.25" hidden="false" customHeight="true" outlineLevel="0" collapsed="false">
      <c r="A99" s="333" t="n">
        <v>41</v>
      </c>
      <c r="B99" s="342" t="s">
        <v>190</v>
      </c>
      <c r="C99" s="319" t="n">
        <f aca="false">D99+E99</f>
        <v>1625</v>
      </c>
      <c r="D99" s="319" t="n">
        <v>540</v>
      </c>
      <c r="E99" s="105" t="n">
        <v>1085</v>
      </c>
      <c r="F99" s="105" t="n">
        <v>75129</v>
      </c>
      <c r="G99" s="319" t="n">
        <f aca="false">H99+I99</f>
        <v>30</v>
      </c>
      <c r="H99" s="319" t="n">
        <f aca="false">(I99/4)*2</f>
        <v>10</v>
      </c>
      <c r="I99" s="105" t="n">
        <v>20</v>
      </c>
      <c r="J99" s="105" t="n">
        <v>507</v>
      </c>
      <c r="K99" s="319" t="n">
        <f aca="false">L99+M99</f>
        <v>88654</v>
      </c>
      <c r="L99" s="105" t="n">
        <v>29500</v>
      </c>
      <c r="M99" s="105" t="n">
        <v>59154</v>
      </c>
      <c r="N99" s="319" t="n">
        <f aca="false">O99+P99</f>
        <v>8535</v>
      </c>
      <c r="O99" s="105" t="n">
        <v>2800</v>
      </c>
      <c r="P99" s="105" t="n">
        <v>5735</v>
      </c>
      <c r="Q99" s="319" t="n">
        <f aca="false">R99+S99</f>
        <v>2683</v>
      </c>
      <c r="R99" s="105" t="n">
        <v>890</v>
      </c>
      <c r="S99" s="321" t="n">
        <v>1793</v>
      </c>
      <c r="T99" s="306" t="s">
        <v>281</v>
      </c>
      <c r="V99" s="307"/>
      <c r="W99" s="307"/>
      <c r="X99" s="307"/>
      <c r="Y99" s="307"/>
      <c r="Z99" s="307"/>
    </row>
    <row r="100" s="306" customFormat="true" ht="29.25" hidden="false" customHeight="true" outlineLevel="0" collapsed="false">
      <c r="A100" s="333" t="n">
        <v>42</v>
      </c>
      <c r="B100" s="342" t="s">
        <v>105</v>
      </c>
      <c r="C100" s="319" t="n">
        <f aca="false">D100+E100</f>
        <v>282</v>
      </c>
      <c r="D100" s="320" t="n">
        <f aca="false">(E100/4)*2</f>
        <v>94</v>
      </c>
      <c r="E100" s="105" t="n">
        <v>188</v>
      </c>
      <c r="F100" s="105" t="n">
        <v>9488</v>
      </c>
      <c r="G100" s="319" t="n">
        <f aca="false">H100+I100</f>
        <v>15</v>
      </c>
      <c r="H100" s="320" t="n">
        <f aca="false">(I100/4)*2</f>
        <v>5</v>
      </c>
      <c r="I100" s="105" t="n">
        <v>10</v>
      </c>
      <c r="J100" s="105" t="n">
        <v>545</v>
      </c>
      <c r="K100" s="319" t="n">
        <f aca="false">L100+M100</f>
        <v>2673</v>
      </c>
      <c r="L100" s="320" t="n">
        <f aca="false">(M100/4)*2</f>
        <v>891</v>
      </c>
      <c r="M100" s="105" t="n">
        <v>1782</v>
      </c>
      <c r="N100" s="319" t="n">
        <f aca="false">O100+P100</f>
        <v>1786.5</v>
      </c>
      <c r="O100" s="320" t="n">
        <f aca="false">(P100/4)*2</f>
        <v>595.5</v>
      </c>
      <c r="P100" s="105" t="n">
        <v>1191</v>
      </c>
      <c r="Q100" s="319" t="n">
        <f aca="false">R100+S100</f>
        <v>1915.5</v>
      </c>
      <c r="R100" s="320" t="n">
        <f aca="false">(S100/4)*2</f>
        <v>638.5</v>
      </c>
      <c r="S100" s="321" t="n">
        <v>1277</v>
      </c>
      <c r="T100" s="306" t="s">
        <v>282</v>
      </c>
      <c r="V100" s="307"/>
      <c r="W100" s="307"/>
      <c r="X100" s="307"/>
      <c r="Y100" s="307"/>
      <c r="Z100" s="307"/>
    </row>
    <row r="101" s="306" customFormat="true" ht="29.25" hidden="false" customHeight="true" outlineLevel="0" collapsed="false">
      <c r="A101" s="333" t="n">
        <v>43</v>
      </c>
      <c r="B101" s="342" t="s">
        <v>106</v>
      </c>
      <c r="C101" s="319" t="n">
        <f aca="false">D101+E101</f>
        <v>5481</v>
      </c>
      <c r="D101" s="319" t="n">
        <f aca="false">(E101/4)*2</f>
        <v>1827</v>
      </c>
      <c r="E101" s="105" t="n">
        <v>3654</v>
      </c>
      <c r="F101" s="105" t="n">
        <v>850159</v>
      </c>
      <c r="G101" s="319" t="n">
        <f aca="false">H101+I101</f>
        <v>22</v>
      </c>
      <c r="H101" s="319" t="n">
        <v>7</v>
      </c>
      <c r="I101" s="105" t="n">
        <v>15</v>
      </c>
      <c r="J101" s="105" t="n">
        <v>1102</v>
      </c>
      <c r="K101" s="319" t="n">
        <f aca="false">L101+M101</f>
        <v>220795</v>
      </c>
      <c r="L101" s="105" t="n">
        <v>73574</v>
      </c>
      <c r="M101" s="335" t="n">
        <v>147221</v>
      </c>
      <c r="N101" s="319" t="n">
        <f aca="false">O101+P101</f>
        <v>6634</v>
      </c>
      <c r="O101" s="319" t="n">
        <v>2211</v>
      </c>
      <c r="P101" s="105" t="n">
        <v>4423</v>
      </c>
      <c r="Q101" s="319" t="n">
        <f aca="false">R101+S101</f>
        <v>1258</v>
      </c>
      <c r="R101" s="319" t="n">
        <v>419</v>
      </c>
      <c r="S101" s="321" t="n">
        <v>839</v>
      </c>
      <c r="T101" s="306" t="s">
        <v>283</v>
      </c>
      <c r="V101" s="307"/>
      <c r="W101" s="307"/>
      <c r="X101" s="307"/>
      <c r="Y101" s="307"/>
      <c r="Z101" s="307"/>
    </row>
    <row r="102" s="306" customFormat="true" ht="29.25" hidden="false" customHeight="true" outlineLevel="0" collapsed="false">
      <c r="A102" s="333" t="n">
        <v>44</v>
      </c>
      <c r="B102" s="342" t="s">
        <v>107</v>
      </c>
      <c r="C102" s="338" t="n">
        <f aca="false">D102+E102</f>
        <v>5558</v>
      </c>
      <c r="D102" s="338" t="n">
        <v>1111</v>
      </c>
      <c r="E102" s="338" t="n">
        <v>4447</v>
      </c>
      <c r="F102" s="105" t="n">
        <v>670525</v>
      </c>
      <c r="G102" s="319" t="n">
        <f aca="false">H102+I102</f>
        <v>80</v>
      </c>
      <c r="H102" s="105" t="n">
        <v>16</v>
      </c>
      <c r="I102" s="105" t="n">
        <v>64</v>
      </c>
      <c r="J102" s="105" t="n">
        <v>1102</v>
      </c>
      <c r="K102" s="319" t="n">
        <f aca="false">L102+M102</f>
        <v>48792</v>
      </c>
      <c r="L102" s="105" t="n">
        <v>9758</v>
      </c>
      <c r="M102" s="105" t="n">
        <v>39034</v>
      </c>
      <c r="N102" s="319" t="n">
        <f aca="false">O102+P102</f>
        <v>7773</v>
      </c>
      <c r="O102" s="105" t="n">
        <v>1554</v>
      </c>
      <c r="P102" s="105" t="n">
        <v>6219</v>
      </c>
      <c r="Q102" s="319" t="n">
        <f aca="false">R102+S102</f>
        <v>805</v>
      </c>
      <c r="R102" s="105" t="n">
        <v>161</v>
      </c>
      <c r="S102" s="321" t="n">
        <v>644</v>
      </c>
      <c r="T102" s="306" t="s">
        <v>284</v>
      </c>
      <c r="V102" s="307"/>
      <c r="W102" s="307"/>
      <c r="X102" s="307"/>
      <c r="Y102" s="307"/>
      <c r="Z102" s="307"/>
    </row>
    <row r="103" s="306" customFormat="true" ht="29.25" hidden="false" customHeight="true" outlineLevel="0" collapsed="false">
      <c r="A103" s="333" t="n">
        <v>45</v>
      </c>
      <c r="B103" s="343" t="s">
        <v>108</v>
      </c>
      <c r="C103" s="319" t="n">
        <f aca="false">D103+E103</f>
        <v>4807.5</v>
      </c>
      <c r="D103" s="319" t="n">
        <f aca="false">(E103/4)*2</f>
        <v>1602.5</v>
      </c>
      <c r="E103" s="105" t="n">
        <v>3205</v>
      </c>
      <c r="F103" s="105" t="n">
        <v>355462</v>
      </c>
      <c r="G103" s="319" t="n">
        <f aca="false">H103+I103</f>
        <v>355.5</v>
      </c>
      <c r="H103" s="319" t="n">
        <f aca="false">(I103/4)*2</f>
        <v>118.5</v>
      </c>
      <c r="I103" s="105" t="n">
        <v>237</v>
      </c>
      <c r="J103" s="105" t="n">
        <v>185789</v>
      </c>
      <c r="K103" s="319" t="n">
        <f aca="false">L103+M103</f>
        <v>240435</v>
      </c>
      <c r="L103" s="319" t="n">
        <f aca="false">(M103/4)*2</f>
        <v>80145</v>
      </c>
      <c r="M103" s="105" t="n">
        <v>160290</v>
      </c>
      <c r="N103" s="319" t="n">
        <f aca="false">O103+P103</f>
        <v>3955.5</v>
      </c>
      <c r="O103" s="319" t="n">
        <f aca="false">(P103/4)*2</f>
        <v>1318.5</v>
      </c>
      <c r="P103" s="105" t="n">
        <v>2637</v>
      </c>
      <c r="Q103" s="319" t="n">
        <f aca="false">R103+S103</f>
        <v>5340</v>
      </c>
      <c r="R103" s="319" t="n">
        <f aca="false">(S103/4)*2</f>
        <v>1780</v>
      </c>
      <c r="S103" s="321" t="n">
        <v>3560</v>
      </c>
      <c r="V103" s="307"/>
      <c r="W103" s="307"/>
      <c r="X103" s="307"/>
      <c r="Y103" s="307"/>
      <c r="Z103" s="307"/>
    </row>
    <row r="104" s="306" customFormat="true" ht="29.25" hidden="false" customHeight="true" outlineLevel="0" collapsed="false">
      <c r="A104" s="333" t="n">
        <v>46</v>
      </c>
      <c r="B104" s="343" t="s">
        <v>109</v>
      </c>
      <c r="C104" s="319" t="n">
        <f aca="false">D104+E104</f>
        <v>1738.5</v>
      </c>
      <c r="D104" s="319" t="n">
        <f aca="false">(E104/4)*2</f>
        <v>579.5</v>
      </c>
      <c r="E104" s="105" t="n">
        <v>1159</v>
      </c>
      <c r="F104" s="105" t="n">
        <v>142155</v>
      </c>
      <c r="G104" s="319" t="n">
        <f aca="false">H104+I104</f>
        <v>52.5</v>
      </c>
      <c r="H104" s="319" t="n">
        <f aca="false">(I104/4)*2</f>
        <v>17.5</v>
      </c>
      <c r="I104" s="105" t="n">
        <v>35</v>
      </c>
      <c r="J104" s="105" t="n">
        <v>1037</v>
      </c>
      <c r="K104" s="319" t="n">
        <f aca="false">L104+M104</f>
        <v>42162</v>
      </c>
      <c r="L104" s="319" t="n">
        <f aca="false">(M104/4)*2</f>
        <v>14054</v>
      </c>
      <c r="M104" s="105" t="n">
        <v>28108</v>
      </c>
      <c r="N104" s="319" t="n">
        <f aca="false">O104+P104</f>
        <v>4716</v>
      </c>
      <c r="O104" s="319" t="n">
        <f aca="false">(P104/4)*2</f>
        <v>1572</v>
      </c>
      <c r="P104" s="105" t="n">
        <v>3144</v>
      </c>
      <c r="Q104" s="319" t="n">
        <f aca="false">R104+S104</f>
        <v>577.5</v>
      </c>
      <c r="R104" s="319" t="n">
        <f aca="false">(S104/4)*2</f>
        <v>192.5</v>
      </c>
      <c r="S104" s="321" t="n">
        <v>385</v>
      </c>
      <c r="T104" s="306" t="s">
        <v>281</v>
      </c>
      <c r="V104" s="307"/>
      <c r="W104" s="307"/>
      <c r="X104" s="307"/>
      <c r="Y104" s="307"/>
      <c r="Z104" s="307"/>
    </row>
    <row r="105" s="306" customFormat="true" ht="29.25" hidden="false" customHeight="true" outlineLevel="0" collapsed="false">
      <c r="A105" s="333" t="n">
        <v>47</v>
      </c>
      <c r="B105" s="343" t="s">
        <v>110</v>
      </c>
      <c r="C105" s="319" t="n">
        <f aca="false">D105+E105</f>
        <v>2103</v>
      </c>
      <c r="D105" s="319" t="n">
        <f aca="false">(E105/4)*2</f>
        <v>701</v>
      </c>
      <c r="E105" s="105" t="n">
        <v>1402</v>
      </c>
      <c r="F105" s="105" t="n">
        <v>194929</v>
      </c>
      <c r="G105" s="319" t="n">
        <f aca="false">H105+I105</f>
        <v>15.5</v>
      </c>
      <c r="H105" s="340" t="n">
        <v>10.5</v>
      </c>
      <c r="I105" s="105" t="n">
        <v>5</v>
      </c>
      <c r="J105" s="105" t="n">
        <v>162</v>
      </c>
      <c r="K105" s="319" t="n">
        <f aca="false">L105+M105</f>
        <v>35299</v>
      </c>
      <c r="L105" s="340" t="n">
        <v>76</v>
      </c>
      <c r="M105" s="105" t="n">
        <v>35223</v>
      </c>
      <c r="N105" s="319" t="n">
        <f aca="false">O105+P105</f>
        <v>1727</v>
      </c>
      <c r="O105" s="105" t="n">
        <v>570</v>
      </c>
      <c r="P105" s="105" t="n">
        <v>1157</v>
      </c>
      <c r="Q105" s="319" t="n">
        <f aca="false">R105+S105</f>
        <v>1978</v>
      </c>
      <c r="R105" s="319" t="n">
        <v>659</v>
      </c>
      <c r="S105" s="321" t="n">
        <v>1319</v>
      </c>
      <c r="T105" s="306" t="s">
        <v>285</v>
      </c>
      <c r="V105" s="307"/>
      <c r="W105" s="307"/>
      <c r="X105" s="307"/>
      <c r="Y105" s="307"/>
      <c r="Z105" s="307"/>
    </row>
    <row r="106" s="306" customFormat="true" ht="29.25" hidden="false" customHeight="true" outlineLevel="0" collapsed="false">
      <c r="A106" s="333" t="n">
        <v>48</v>
      </c>
      <c r="B106" s="343" t="s">
        <v>111</v>
      </c>
      <c r="C106" s="319" t="n">
        <f aca="false">D106+E106</f>
        <v>5687</v>
      </c>
      <c r="D106" s="105" t="n">
        <v>1600</v>
      </c>
      <c r="E106" s="105" t="n">
        <v>4087</v>
      </c>
      <c r="F106" s="105" t="n">
        <v>278378</v>
      </c>
      <c r="G106" s="319" t="n">
        <f aca="false">H106+I106</f>
        <v>13.5</v>
      </c>
      <c r="H106" s="319" t="n">
        <f aca="false">(I106/4)*2</f>
        <v>4.5</v>
      </c>
      <c r="I106" s="105" t="n">
        <v>9</v>
      </c>
      <c r="J106" s="105" t="n">
        <v>98444</v>
      </c>
      <c r="K106" s="319" t="n">
        <f aca="false">L106+M106</f>
        <v>560142</v>
      </c>
      <c r="L106" s="105" t="n">
        <v>170000</v>
      </c>
      <c r="M106" s="105" t="n">
        <v>390142</v>
      </c>
      <c r="N106" s="319" t="n">
        <f aca="false">O106+P106</f>
        <v>15479</v>
      </c>
      <c r="O106" s="105" t="n">
        <v>4500</v>
      </c>
      <c r="P106" s="105" t="n">
        <v>10979</v>
      </c>
      <c r="Q106" s="319" t="n">
        <f aca="false">R106+S106</f>
        <v>1841</v>
      </c>
      <c r="R106" s="105" t="n">
        <v>550</v>
      </c>
      <c r="S106" s="321" t="n">
        <v>1291</v>
      </c>
      <c r="V106" s="307"/>
      <c r="W106" s="307"/>
      <c r="X106" s="307"/>
      <c r="Y106" s="307"/>
      <c r="Z106" s="307"/>
    </row>
    <row r="107" s="306" customFormat="true" ht="29.25" hidden="false" customHeight="true" outlineLevel="0" collapsed="false">
      <c r="A107" s="333" t="n">
        <v>49</v>
      </c>
      <c r="B107" s="343" t="s">
        <v>112</v>
      </c>
      <c r="C107" s="319" t="n">
        <f aca="false">D107+E107</f>
        <v>2490</v>
      </c>
      <c r="D107" s="319" t="n">
        <f aca="false">(E107/4)*2</f>
        <v>830</v>
      </c>
      <c r="E107" s="105" t="n">
        <v>1660</v>
      </c>
      <c r="F107" s="105" t="n">
        <v>255668</v>
      </c>
      <c r="G107" s="319" t="n">
        <f aca="false">H107+I107</f>
        <v>94</v>
      </c>
      <c r="H107" s="319" t="n">
        <v>31</v>
      </c>
      <c r="I107" s="105" t="n">
        <v>63</v>
      </c>
      <c r="J107" s="105" t="n">
        <v>4384</v>
      </c>
      <c r="K107" s="319" t="n">
        <f aca="false">L107+M107</f>
        <v>55346</v>
      </c>
      <c r="L107" s="105" t="n">
        <v>18375</v>
      </c>
      <c r="M107" s="335" t="n">
        <v>36971</v>
      </c>
      <c r="N107" s="319" t="n">
        <f aca="false">O107+P107</f>
        <v>871</v>
      </c>
      <c r="O107" s="319" t="n">
        <v>290</v>
      </c>
      <c r="P107" s="105" t="n">
        <v>581</v>
      </c>
      <c r="Q107" s="319" t="n">
        <f aca="false">R107+S107</f>
        <v>1509</v>
      </c>
      <c r="R107" s="319" t="n">
        <f aca="false">(S107/4)*2</f>
        <v>503</v>
      </c>
      <c r="S107" s="321" t="n">
        <v>1006</v>
      </c>
      <c r="T107" s="306" t="s">
        <v>286</v>
      </c>
      <c r="U107" s="307"/>
      <c r="V107" s="307"/>
      <c r="W107" s="307"/>
      <c r="X107" s="307"/>
      <c r="Y107" s="307"/>
      <c r="Z107" s="307"/>
    </row>
    <row r="108" s="306" customFormat="true" ht="29.25" hidden="false" customHeight="true" outlineLevel="0" collapsed="false">
      <c r="A108" s="333" t="n">
        <v>50</v>
      </c>
      <c r="B108" s="343" t="s">
        <v>113</v>
      </c>
      <c r="C108" s="319" t="n">
        <f aca="false">D108+E108</f>
        <v>3856.5</v>
      </c>
      <c r="D108" s="319" t="n">
        <f aca="false">(E108/4)*2</f>
        <v>1285.5</v>
      </c>
      <c r="E108" s="105" t="n">
        <v>2571</v>
      </c>
      <c r="F108" s="105" t="n">
        <v>123347</v>
      </c>
      <c r="G108" s="319" t="n">
        <f aca="false">H108+I108</f>
        <v>28.5</v>
      </c>
      <c r="H108" s="319" t="n">
        <f aca="false">(I108/4)*2</f>
        <v>9.5</v>
      </c>
      <c r="I108" s="105" t="n">
        <v>19</v>
      </c>
      <c r="J108" s="105" t="n">
        <v>407</v>
      </c>
      <c r="K108" s="319" t="n">
        <f aca="false">L108+M108</f>
        <v>47911.5</v>
      </c>
      <c r="L108" s="319" t="n">
        <f aca="false">(M108/4)*2</f>
        <v>15970.5</v>
      </c>
      <c r="M108" s="105" t="n">
        <v>31941</v>
      </c>
      <c r="N108" s="319" t="n">
        <f aca="false">O108+P108</f>
        <v>4093.5</v>
      </c>
      <c r="O108" s="319" t="n">
        <f aca="false">(P108/4)*2</f>
        <v>1364.5</v>
      </c>
      <c r="P108" s="105" t="n">
        <v>2729</v>
      </c>
      <c r="Q108" s="319" t="n">
        <f aca="false">R108+S108</f>
        <v>921</v>
      </c>
      <c r="R108" s="319" t="n">
        <f aca="false">(S108/4)*2</f>
        <v>307</v>
      </c>
      <c r="S108" s="321" t="n">
        <v>614</v>
      </c>
      <c r="U108" s="307"/>
      <c r="V108" s="307"/>
      <c r="W108" s="307"/>
      <c r="X108" s="307"/>
      <c r="Y108" s="307"/>
      <c r="Z108" s="307"/>
    </row>
    <row r="109" s="306" customFormat="true" ht="29.25" hidden="false" customHeight="true" outlineLevel="0" collapsed="false">
      <c r="A109" s="333" t="n">
        <v>51</v>
      </c>
      <c r="B109" s="344" t="s">
        <v>114</v>
      </c>
      <c r="C109" s="338" t="n">
        <f aca="false">D109+E109</f>
        <v>13390.5</v>
      </c>
      <c r="D109" s="338" t="n">
        <f aca="false">(E109/4)*2</f>
        <v>4463.5</v>
      </c>
      <c r="E109" s="338" t="n">
        <v>8927</v>
      </c>
      <c r="F109" s="105" t="n">
        <v>458973</v>
      </c>
      <c r="G109" s="319" t="n">
        <f aca="false">H109+I109</f>
        <v>103.5</v>
      </c>
      <c r="H109" s="319" t="n">
        <f aca="false">(I109/4)*2</f>
        <v>34.5</v>
      </c>
      <c r="I109" s="105" t="n">
        <v>69</v>
      </c>
      <c r="J109" s="105" t="n">
        <v>22480</v>
      </c>
      <c r="K109" s="319" t="n">
        <f aca="false">L109+M109</f>
        <v>74173.5</v>
      </c>
      <c r="L109" s="319" t="n">
        <f aca="false">(M109/4)*2</f>
        <v>24724.5</v>
      </c>
      <c r="M109" s="105" t="n">
        <v>49449</v>
      </c>
      <c r="N109" s="319" t="n">
        <f aca="false">O109+P109</f>
        <v>3166.5</v>
      </c>
      <c r="O109" s="319" t="n">
        <f aca="false">(P109/4)*2</f>
        <v>1055.5</v>
      </c>
      <c r="P109" s="105" t="n">
        <v>2111</v>
      </c>
      <c r="Q109" s="319" t="n">
        <f aca="false">R109+S109</f>
        <v>2943</v>
      </c>
      <c r="R109" s="319" t="n">
        <f aca="false">(S109/4)*2</f>
        <v>981</v>
      </c>
      <c r="S109" s="321" t="n">
        <v>1962</v>
      </c>
      <c r="T109" s="306" t="s">
        <v>287</v>
      </c>
      <c r="U109" s="307"/>
      <c r="V109" s="307"/>
      <c r="W109" s="307"/>
      <c r="X109" s="307"/>
      <c r="Y109" s="307"/>
      <c r="Z109" s="307"/>
    </row>
    <row r="110" s="306" customFormat="true" ht="29.25" hidden="false" customHeight="true" outlineLevel="0" collapsed="false">
      <c r="A110" s="333" t="n">
        <v>52</v>
      </c>
      <c r="B110" s="344" t="s">
        <v>115</v>
      </c>
      <c r="C110" s="319" t="n">
        <f aca="false">D110+E110</f>
        <v>22325</v>
      </c>
      <c r="D110" s="105" t="n">
        <v>3568</v>
      </c>
      <c r="E110" s="105" t="n">
        <v>18757</v>
      </c>
      <c r="F110" s="105" t="n">
        <v>270141</v>
      </c>
      <c r="G110" s="319" t="n">
        <f aca="false">H110+I110</f>
        <v>42</v>
      </c>
      <c r="H110" s="105" t="n">
        <v>19</v>
      </c>
      <c r="I110" s="105" t="n">
        <v>23</v>
      </c>
      <c r="J110" s="105" t="n">
        <v>1510</v>
      </c>
      <c r="K110" s="319" t="n">
        <f aca="false">L110+M110</f>
        <v>210769</v>
      </c>
      <c r="L110" s="105" t="n">
        <v>59218</v>
      </c>
      <c r="M110" s="105" t="n">
        <v>151551</v>
      </c>
      <c r="N110" s="319" t="n">
        <f aca="false">O110+P110</f>
        <v>8437</v>
      </c>
      <c r="O110" s="105" t="n">
        <v>2566</v>
      </c>
      <c r="P110" s="105" t="n">
        <v>5871</v>
      </c>
      <c r="Q110" s="319" t="n">
        <f aca="false">R110+S110</f>
        <v>465</v>
      </c>
      <c r="R110" s="340" t="n">
        <v>289</v>
      </c>
      <c r="S110" s="321" t="n">
        <v>176</v>
      </c>
      <c r="T110" s="306" t="s">
        <v>288</v>
      </c>
      <c r="U110" s="307"/>
      <c r="V110" s="307"/>
      <c r="W110" s="307"/>
      <c r="X110" s="307"/>
      <c r="Y110" s="307"/>
      <c r="Z110" s="307"/>
    </row>
    <row r="111" s="306" customFormat="true" ht="29.25" hidden="false" customHeight="true" outlineLevel="0" collapsed="false">
      <c r="A111" s="333" t="n">
        <v>53</v>
      </c>
      <c r="B111" s="344" t="s">
        <v>116</v>
      </c>
      <c r="C111" s="319" t="n">
        <f aca="false">D111+E111</f>
        <v>10510</v>
      </c>
      <c r="D111" s="105" t="n">
        <v>3600</v>
      </c>
      <c r="E111" s="105" t="n">
        <v>6910</v>
      </c>
      <c r="F111" s="105" t="n">
        <v>1334994</v>
      </c>
      <c r="G111" s="319" t="n">
        <f aca="false">H111+I111</f>
        <v>130</v>
      </c>
      <c r="H111" s="105" t="n">
        <v>45</v>
      </c>
      <c r="I111" s="105" t="n">
        <v>85</v>
      </c>
      <c r="J111" s="105" t="n">
        <v>19779</v>
      </c>
      <c r="K111" s="319" t="n">
        <f aca="false">L111+M111</f>
        <v>585853</v>
      </c>
      <c r="L111" s="105" t="n">
        <v>196200</v>
      </c>
      <c r="M111" s="105" t="n">
        <v>389653</v>
      </c>
      <c r="N111" s="319" t="n">
        <f aca="false">O111+P111</f>
        <v>56978</v>
      </c>
      <c r="O111" s="105" t="n">
        <v>19400</v>
      </c>
      <c r="P111" s="105" t="n">
        <v>37578</v>
      </c>
      <c r="Q111" s="319" t="n">
        <f aca="false">R111+S111</f>
        <v>8375</v>
      </c>
      <c r="R111" s="105" t="n">
        <v>2900</v>
      </c>
      <c r="S111" s="321" t="n">
        <v>5475</v>
      </c>
      <c r="U111" s="307"/>
      <c r="V111" s="307"/>
      <c r="W111" s="307"/>
      <c r="X111" s="307"/>
      <c r="Y111" s="307"/>
      <c r="Z111" s="307"/>
    </row>
    <row r="112" s="306" customFormat="true" ht="29.25" hidden="false" customHeight="true" outlineLevel="0" collapsed="false">
      <c r="A112" s="333" t="n">
        <v>54</v>
      </c>
      <c r="B112" s="344" t="s">
        <v>117</v>
      </c>
      <c r="C112" s="319" t="n">
        <f aca="false">D112+E112</f>
        <v>988.5</v>
      </c>
      <c r="D112" s="320" t="n">
        <f aca="false">(E112/4)*2</f>
        <v>329.5</v>
      </c>
      <c r="E112" s="105" t="n">
        <v>659</v>
      </c>
      <c r="F112" s="105" t="n">
        <v>45957</v>
      </c>
      <c r="G112" s="319" t="n">
        <f aca="false">H112+I112</f>
        <v>61.5</v>
      </c>
      <c r="H112" s="320" t="n">
        <f aca="false">(I112/4)*2</f>
        <v>20.5</v>
      </c>
      <c r="I112" s="105" t="n">
        <v>41</v>
      </c>
      <c r="J112" s="105" t="n">
        <v>7229</v>
      </c>
      <c r="K112" s="319" t="n">
        <f aca="false">L112+M112</f>
        <v>46335</v>
      </c>
      <c r="L112" s="320" t="n">
        <f aca="false">(M112/4)*2</f>
        <v>15445</v>
      </c>
      <c r="M112" s="105" t="n">
        <v>30890</v>
      </c>
      <c r="N112" s="319" t="n">
        <f aca="false">O112+P112</f>
        <v>3900</v>
      </c>
      <c r="O112" s="320" t="n">
        <f aca="false">(P112/4)*2</f>
        <v>1300</v>
      </c>
      <c r="P112" s="105" t="n">
        <v>2600</v>
      </c>
      <c r="Q112" s="319" t="n">
        <f aca="false">R112+S112</f>
        <v>450</v>
      </c>
      <c r="R112" s="320" t="n">
        <f aca="false">(S112/4)*2</f>
        <v>150</v>
      </c>
      <c r="S112" s="321" t="n">
        <v>300</v>
      </c>
      <c r="U112" s="307"/>
      <c r="V112" s="307"/>
      <c r="W112" s="307"/>
      <c r="X112" s="307"/>
      <c r="Y112" s="307"/>
      <c r="Z112" s="307"/>
    </row>
    <row r="113" s="306" customFormat="true" ht="29.25" hidden="false" customHeight="true" outlineLevel="0" collapsed="false">
      <c r="A113" s="333" t="n">
        <v>55</v>
      </c>
      <c r="B113" s="344" t="s">
        <v>191</v>
      </c>
      <c r="C113" s="338" t="n">
        <f aca="false">D113+E113</f>
        <v>4408</v>
      </c>
      <c r="D113" s="338" t="n">
        <v>1500</v>
      </c>
      <c r="E113" s="338" t="n">
        <v>2908</v>
      </c>
      <c r="F113" s="105" t="n">
        <v>199682</v>
      </c>
      <c r="G113" s="319" t="n">
        <f aca="false">H113+I113</f>
        <v>203</v>
      </c>
      <c r="H113" s="319" t="n">
        <v>70</v>
      </c>
      <c r="I113" s="105" t="n">
        <v>133</v>
      </c>
      <c r="J113" s="105" t="n">
        <v>9705</v>
      </c>
      <c r="K113" s="319" t="n">
        <f aca="false">L113+M113</f>
        <v>208264</v>
      </c>
      <c r="L113" s="105" t="n">
        <v>50000</v>
      </c>
      <c r="M113" s="105" t="n">
        <v>158264</v>
      </c>
      <c r="N113" s="319" t="n">
        <f aca="false">O113+P113</f>
        <v>32827</v>
      </c>
      <c r="O113" s="105" t="n">
        <v>11000</v>
      </c>
      <c r="P113" s="105" t="n">
        <v>21827</v>
      </c>
      <c r="Q113" s="319" t="n">
        <f aca="false">R113+S113</f>
        <v>3737</v>
      </c>
      <c r="R113" s="105" t="n">
        <v>1500</v>
      </c>
      <c r="S113" s="321" t="n">
        <v>2237</v>
      </c>
      <c r="T113" s="306" t="s">
        <v>289</v>
      </c>
      <c r="U113" s="307"/>
      <c r="V113" s="307"/>
      <c r="W113" s="307"/>
      <c r="X113" s="307"/>
      <c r="Y113" s="307"/>
      <c r="Z113" s="307"/>
    </row>
    <row r="114" s="306" customFormat="true" ht="29.25" hidden="false" customHeight="true" outlineLevel="0" collapsed="false">
      <c r="A114" s="333" t="n">
        <v>56</v>
      </c>
      <c r="B114" s="344" t="s">
        <v>120</v>
      </c>
      <c r="C114" s="319" t="n">
        <f aca="false">D114+E114</f>
        <v>4821</v>
      </c>
      <c r="D114" s="105" t="n">
        <v>1601</v>
      </c>
      <c r="E114" s="105" t="n">
        <v>3220</v>
      </c>
      <c r="F114" s="105" t="n">
        <v>251482</v>
      </c>
      <c r="G114" s="319" t="n">
        <f aca="false">H114+I114</f>
        <v>46.5</v>
      </c>
      <c r="H114" s="319" t="n">
        <f aca="false">(I114/4)*2</f>
        <v>15.5</v>
      </c>
      <c r="I114" s="105" t="n">
        <v>31</v>
      </c>
      <c r="J114" s="105" t="n">
        <v>8634</v>
      </c>
      <c r="K114" s="319" t="n">
        <f aca="false">L114+M114</f>
        <v>411495</v>
      </c>
      <c r="L114" s="319" t="n">
        <f aca="false">(M114/4)*2</f>
        <v>137165</v>
      </c>
      <c r="M114" s="105" t="n">
        <v>274330</v>
      </c>
      <c r="N114" s="319" t="n">
        <f aca="false">O114+P114</f>
        <v>6282</v>
      </c>
      <c r="O114" s="319" t="n">
        <f aca="false">(P114/4)*2</f>
        <v>2094</v>
      </c>
      <c r="P114" s="105" t="n">
        <v>4188</v>
      </c>
      <c r="Q114" s="319" t="n">
        <f aca="false">R114+S114</f>
        <v>2014.5</v>
      </c>
      <c r="R114" s="319" t="n">
        <f aca="false">(S114/4)*2</f>
        <v>671.5</v>
      </c>
      <c r="S114" s="321" t="n">
        <v>1343</v>
      </c>
      <c r="U114" s="307"/>
      <c r="V114" s="307"/>
      <c r="W114" s="307"/>
      <c r="X114" s="307"/>
      <c r="Y114" s="307"/>
      <c r="Z114" s="307"/>
    </row>
    <row r="115" s="306" customFormat="true" ht="29.25" hidden="false" customHeight="true" outlineLevel="0" collapsed="false">
      <c r="A115" s="333" t="n">
        <v>57</v>
      </c>
      <c r="B115" s="344" t="s">
        <v>121</v>
      </c>
      <c r="C115" s="319" t="n">
        <f aca="false">D115+E115</f>
        <v>17031</v>
      </c>
      <c r="D115" s="105" t="n">
        <v>4300</v>
      </c>
      <c r="E115" s="105" t="n">
        <v>12731</v>
      </c>
      <c r="F115" s="105" t="n">
        <v>393191</v>
      </c>
      <c r="G115" s="319" t="n">
        <f aca="false">H115+I115</f>
        <v>7</v>
      </c>
      <c r="H115" s="319" t="n">
        <v>2</v>
      </c>
      <c r="I115" s="105" t="n">
        <v>5</v>
      </c>
      <c r="J115" s="105" t="n">
        <v>123</v>
      </c>
      <c r="K115" s="319" t="n">
        <f aca="false">L115+M115</f>
        <v>623459</v>
      </c>
      <c r="L115" s="105" t="n">
        <v>156000</v>
      </c>
      <c r="M115" s="105" t="n">
        <v>467459</v>
      </c>
      <c r="N115" s="319" t="n">
        <f aca="false">O115+P115</f>
        <v>9027</v>
      </c>
      <c r="O115" s="105" t="n">
        <v>2000</v>
      </c>
      <c r="P115" s="105" t="n">
        <v>7027</v>
      </c>
      <c r="Q115" s="319" t="n">
        <f aca="false">R115+S115</f>
        <v>236</v>
      </c>
      <c r="R115" s="105" t="n">
        <v>50</v>
      </c>
      <c r="S115" s="321" t="n">
        <v>186</v>
      </c>
      <c r="T115" s="306" t="s">
        <v>290</v>
      </c>
      <c r="U115" s="307"/>
      <c r="V115" s="307"/>
      <c r="W115" s="307"/>
      <c r="X115" s="307"/>
      <c r="Y115" s="307"/>
      <c r="Z115" s="307"/>
    </row>
    <row r="116" s="306" customFormat="true" ht="29.25" hidden="false" customHeight="true" outlineLevel="0" collapsed="false">
      <c r="A116" s="333" t="n">
        <v>58</v>
      </c>
      <c r="B116" s="344" t="s">
        <v>192</v>
      </c>
      <c r="C116" s="319" t="n">
        <f aca="false">D116+E116</f>
        <v>13953</v>
      </c>
      <c r="D116" s="105" t="n">
        <v>3263</v>
      </c>
      <c r="E116" s="105" t="n">
        <v>10690</v>
      </c>
      <c r="F116" s="105" t="n">
        <v>781791</v>
      </c>
      <c r="G116" s="322" t="n">
        <f aca="false">H116+I116</f>
        <v>3851</v>
      </c>
      <c r="H116" s="105" t="n">
        <v>3598</v>
      </c>
      <c r="I116" s="105" t="n">
        <v>253</v>
      </c>
      <c r="J116" s="105" t="n">
        <v>26532</v>
      </c>
      <c r="K116" s="319" t="n">
        <f aca="false">L116+M116</f>
        <v>4964260</v>
      </c>
      <c r="L116" s="105" t="n">
        <v>1377117</v>
      </c>
      <c r="M116" s="105" t="n">
        <v>3587143</v>
      </c>
      <c r="N116" s="319" t="n">
        <f aca="false">O116+P116</f>
        <v>21883</v>
      </c>
      <c r="O116" s="105" t="n">
        <v>4841</v>
      </c>
      <c r="P116" s="105" t="n">
        <v>17042</v>
      </c>
      <c r="Q116" s="319" t="n">
        <f aca="false">R116+S116</f>
        <v>83310</v>
      </c>
      <c r="R116" s="105" t="n">
        <v>27517</v>
      </c>
      <c r="S116" s="321" t="n">
        <v>55793</v>
      </c>
      <c r="T116" s="306" t="s">
        <v>291</v>
      </c>
      <c r="U116" s="307"/>
      <c r="V116" s="307"/>
      <c r="W116" s="307"/>
      <c r="X116" s="307"/>
      <c r="Y116" s="307"/>
      <c r="Z116" s="307"/>
    </row>
    <row r="117" s="306" customFormat="true" ht="29.25" hidden="false" customHeight="true" outlineLevel="0" collapsed="false">
      <c r="A117" s="333" t="n">
        <v>59</v>
      </c>
      <c r="B117" s="344" t="s">
        <v>123</v>
      </c>
      <c r="C117" s="319" t="n">
        <f aca="false">D117+E117</f>
        <v>6948</v>
      </c>
      <c r="D117" s="319" t="n">
        <f aca="false">(E117/4)*2</f>
        <v>2316</v>
      </c>
      <c r="E117" s="105" t="n">
        <v>4632</v>
      </c>
      <c r="F117" s="105" t="n">
        <v>170464</v>
      </c>
      <c r="G117" s="319" t="n">
        <f aca="false">H117+I117</f>
        <v>13.5</v>
      </c>
      <c r="H117" s="319" t="n">
        <f aca="false">(I117/4)*2</f>
        <v>4.5</v>
      </c>
      <c r="I117" s="105" t="n">
        <v>9</v>
      </c>
      <c r="J117" s="105" t="n">
        <v>104</v>
      </c>
      <c r="K117" s="319" t="n">
        <f aca="false">L117+M117</f>
        <v>720768</v>
      </c>
      <c r="L117" s="340" t="n">
        <v>701461</v>
      </c>
      <c r="M117" s="105" t="n">
        <v>19307</v>
      </c>
      <c r="N117" s="319" t="n">
        <f aca="false">O117+P117</f>
        <v>2103</v>
      </c>
      <c r="O117" s="319" t="n">
        <f aca="false">(P117/4)*2</f>
        <v>701</v>
      </c>
      <c r="P117" s="105" t="n">
        <v>1402</v>
      </c>
      <c r="Q117" s="171" t="n">
        <f aca="false">R117+S117</f>
        <v>603854</v>
      </c>
      <c r="R117" s="340" t="n">
        <v>600885</v>
      </c>
      <c r="S117" s="321" t="n">
        <v>2969</v>
      </c>
      <c r="T117" s="306" t="s">
        <v>292</v>
      </c>
      <c r="U117" s="307"/>
      <c r="V117" s="307"/>
      <c r="W117" s="307"/>
      <c r="X117" s="307"/>
      <c r="Y117" s="307"/>
      <c r="Z117" s="307"/>
    </row>
    <row r="118" s="306" customFormat="true" ht="29.25" hidden="false" customHeight="true" outlineLevel="0" collapsed="false">
      <c r="A118" s="333" t="n">
        <v>60</v>
      </c>
      <c r="B118" s="344" t="s">
        <v>124</v>
      </c>
      <c r="C118" s="319" t="n">
        <f aca="false">D118+E118</f>
        <v>5002.5</v>
      </c>
      <c r="D118" s="319" t="n">
        <f aca="false">(E118/4)*2</f>
        <v>1667.5</v>
      </c>
      <c r="E118" s="105" t="n">
        <v>3335</v>
      </c>
      <c r="F118" s="105" t="n">
        <v>474280</v>
      </c>
      <c r="G118" s="319" t="n">
        <f aca="false">H118+I118</f>
        <v>105</v>
      </c>
      <c r="H118" s="319" t="n">
        <f aca="false">(I118/4)*2</f>
        <v>35</v>
      </c>
      <c r="I118" s="105" t="n">
        <v>70</v>
      </c>
      <c r="J118" s="105" t="n">
        <v>8331</v>
      </c>
      <c r="K118" s="319" t="n">
        <f aca="false">L118+M118</f>
        <v>199242</v>
      </c>
      <c r="L118" s="319" t="n">
        <f aca="false">(M118/4)*2</f>
        <v>66414</v>
      </c>
      <c r="M118" s="105" t="n">
        <v>132828</v>
      </c>
      <c r="N118" s="319" t="n">
        <f aca="false">O118+P118</f>
        <v>3045</v>
      </c>
      <c r="O118" s="319" t="n">
        <f aca="false">(P118/4)*2</f>
        <v>1015</v>
      </c>
      <c r="P118" s="105" t="n">
        <v>2030</v>
      </c>
      <c r="Q118" s="319" t="n">
        <f aca="false">R118+S118</f>
        <v>8085</v>
      </c>
      <c r="R118" s="319" t="n">
        <f aca="false">(S118/4)*2</f>
        <v>2695</v>
      </c>
      <c r="S118" s="321" t="n">
        <v>5390</v>
      </c>
      <c r="U118" s="307"/>
      <c r="V118" s="307"/>
      <c r="W118" s="307"/>
      <c r="X118" s="307"/>
      <c r="Y118" s="307"/>
      <c r="Z118" s="307"/>
    </row>
    <row r="119" s="306" customFormat="true" ht="29.25" hidden="false" customHeight="true" outlineLevel="0" collapsed="false">
      <c r="A119" s="333" t="n">
        <v>61</v>
      </c>
      <c r="B119" s="344" t="s">
        <v>125</v>
      </c>
      <c r="C119" s="319" t="n">
        <f aca="false">D119+E119</f>
        <v>4515</v>
      </c>
      <c r="D119" s="320" t="n">
        <f aca="false">(E119/4)*2</f>
        <v>1505</v>
      </c>
      <c r="E119" s="105" t="n">
        <v>3010</v>
      </c>
      <c r="F119" s="105" t="n">
        <v>86778</v>
      </c>
      <c r="G119" s="319" t="n">
        <f aca="false">H119+I119</f>
        <v>16.5</v>
      </c>
      <c r="H119" s="320" t="n">
        <f aca="false">(I119/4)*2</f>
        <v>5.5</v>
      </c>
      <c r="I119" s="105" t="n">
        <v>11</v>
      </c>
      <c r="J119" s="105" t="n">
        <v>474</v>
      </c>
      <c r="K119" s="319" t="n">
        <f aca="false">L119+M119</f>
        <v>101389.5</v>
      </c>
      <c r="L119" s="320" t="n">
        <f aca="false">(M119/4)*2</f>
        <v>33796.5</v>
      </c>
      <c r="M119" s="335" t="n">
        <v>67593</v>
      </c>
      <c r="N119" s="319" t="n">
        <f aca="false">O119+P119</f>
        <v>5478</v>
      </c>
      <c r="O119" s="320" t="n">
        <f aca="false">(P119/4)*2</f>
        <v>1826</v>
      </c>
      <c r="P119" s="105" t="n">
        <v>3652</v>
      </c>
      <c r="Q119" s="319" t="n">
        <f aca="false">R119+S119</f>
        <v>129</v>
      </c>
      <c r="R119" s="320" t="n">
        <f aca="false">(S119/4)*2</f>
        <v>43</v>
      </c>
      <c r="S119" s="321" t="n">
        <v>86</v>
      </c>
      <c r="T119" s="306" t="s">
        <v>293</v>
      </c>
      <c r="U119" s="307"/>
      <c r="V119" s="307"/>
      <c r="W119" s="307"/>
      <c r="X119" s="307"/>
      <c r="Y119" s="307"/>
      <c r="Z119" s="307"/>
    </row>
    <row r="120" s="306" customFormat="true" ht="29.25" hidden="false" customHeight="true" outlineLevel="0" collapsed="false">
      <c r="A120" s="333" t="n">
        <v>62</v>
      </c>
      <c r="B120" s="344" t="s">
        <v>126</v>
      </c>
      <c r="C120" s="319" t="n">
        <f aca="false">D120+E120</f>
        <v>2833</v>
      </c>
      <c r="D120" s="319" t="n">
        <v>944</v>
      </c>
      <c r="E120" s="105" t="n">
        <v>1889</v>
      </c>
      <c r="F120" s="105" t="n">
        <v>92722</v>
      </c>
      <c r="G120" s="319" t="n">
        <f aca="false">H120+I120</f>
        <v>10</v>
      </c>
      <c r="H120" s="319" t="n">
        <v>3</v>
      </c>
      <c r="I120" s="105" t="n">
        <v>7</v>
      </c>
      <c r="J120" s="105" t="n">
        <v>11284</v>
      </c>
      <c r="K120" s="319" t="n">
        <f aca="false">L120+M120</f>
        <v>44985</v>
      </c>
      <c r="L120" s="319" t="n">
        <f aca="false">(M120/4)*2</f>
        <v>14995</v>
      </c>
      <c r="M120" s="105" t="n">
        <v>29990</v>
      </c>
      <c r="N120" s="319" t="n">
        <f aca="false">O120+P120</f>
        <v>10248</v>
      </c>
      <c r="O120" s="319" t="n">
        <f aca="false">(P120/4)*2</f>
        <v>3416</v>
      </c>
      <c r="P120" s="105" t="n">
        <v>6832</v>
      </c>
      <c r="Q120" s="319" t="n">
        <f aca="false">R120+S120</f>
        <v>1506</v>
      </c>
      <c r="R120" s="105" t="n">
        <v>502</v>
      </c>
      <c r="S120" s="321" t="n">
        <v>1004</v>
      </c>
      <c r="U120" s="307"/>
      <c r="V120" s="307"/>
      <c r="W120" s="307"/>
      <c r="X120" s="307"/>
      <c r="Y120" s="307"/>
      <c r="Z120" s="307"/>
    </row>
    <row r="121" s="306" customFormat="true" ht="23.25" hidden="false" customHeight="true" outlineLevel="0" collapsed="false">
      <c r="A121" s="333" t="n">
        <v>63</v>
      </c>
      <c r="B121" s="345" t="s">
        <v>128</v>
      </c>
      <c r="C121" s="319" t="n">
        <f aca="false">D121+E121</f>
        <v>2856</v>
      </c>
      <c r="D121" s="105" t="n">
        <v>800</v>
      </c>
      <c r="E121" s="105" t="n">
        <v>2056</v>
      </c>
      <c r="F121" s="105" t="n">
        <v>153713</v>
      </c>
      <c r="G121" s="319" t="n">
        <f aca="false">H121+I121</f>
        <v>10</v>
      </c>
      <c r="H121" s="105" t="n">
        <v>0</v>
      </c>
      <c r="I121" s="105" t="n">
        <v>10</v>
      </c>
      <c r="J121" s="105" t="n">
        <v>2216</v>
      </c>
      <c r="K121" s="319" t="n">
        <f aca="false">L121+M121</f>
        <v>41148</v>
      </c>
      <c r="L121" s="105" t="n">
        <v>10000</v>
      </c>
      <c r="M121" s="105" t="n">
        <v>31148</v>
      </c>
      <c r="N121" s="319" t="n">
        <f aca="false">O121+P121</f>
        <v>2826</v>
      </c>
      <c r="O121" s="319" t="n">
        <f aca="false">(P121/4)*2</f>
        <v>942</v>
      </c>
      <c r="P121" s="105" t="n">
        <v>1884</v>
      </c>
      <c r="Q121" s="319" t="n">
        <f aca="false">R121+S121</f>
        <v>440</v>
      </c>
      <c r="R121" s="105" t="n">
        <v>145</v>
      </c>
      <c r="S121" s="105" t="n">
        <v>295</v>
      </c>
      <c r="U121" s="307"/>
      <c r="V121" s="307"/>
      <c r="W121" s="307"/>
      <c r="X121" s="307"/>
      <c r="Y121" s="307"/>
      <c r="Z121" s="307"/>
    </row>
    <row r="122" s="346" customFormat="true" ht="15" hidden="false" customHeight="false" outlineLevel="0" collapsed="false">
      <c r="R122" s="143"/>
      <c r="S122" s="143"/>
      <c r="T122" s="347"/>
      <c r="U122" s="347"/>
      <c r="V122" s="348"/>
      <c r="W122" s="348"/>
      <c r="X122" s="348"/>
      <c r="Y122" s="348"/>
      <c r="Z122" s="348"/>
      <c r="AA122" s="347"/>
      <c r="AB122" s="347"/>
      <c r="AC122" s="347"/>
      <c r="AD122" s="347"/>
      <c r="AE122" s="347"/>
      <c r="AF122" s="347"/>
      <c r="AG122" s="347"/>
      <c r="AH122" s="347"/>
      <c r="AI122" s="347"/>
      <c r="AJ122" s="347"/>
      <c r="AK122" s="347"/>
      <c r="AL122" s="347"/>
      <c r="AM122" s="347"/>
      <c r="AN122" s="347"/>
      <c r="AO122" s="347"/>
      <c r="AP122" s="347"/>
      <c r="AQ122" s="347"/>
      <c r="AR122" s="347"/>
      <c r="AS122" s="347"/>
      <c r="AT122" s="347"/>
      <c r="AU122" s="347"/>
      <c r="AV122" s="347"/>
      <c r="AW122" s="347"/>
      <c r="AX122" s="347"/>
      <c r="AY122" s="347"/>
      <c r="AZ122" s="347"/>
      <c r="BA122" s="347"/>
      <c r="BB122" s="347"/>
      <c r="BC122" s="347"/>
      <c r="BD122" s="347"/>
      <c r="BE122" s="347"/>
      <c r="BF122" s="347"/>
      <c r="BG122" s="347"/>
      <c r="BH122" s="347"/>
      <c r="BI122" s="347"/>
      <c r="BJ122" s="347"/>
      <c r="BK122" s="347"/>
      <c r="BL122" s="347"/>
      <c r="BM122" s="347"/>
      <c r="BN122" s="347"/>
      <c r="BO122" s="347"/>
      <c r="BP122" s="347"/>
      <c r="BQ122" s="347"/>
      <c r="BR122" s="347"/>
      <c r="BS122" s="347"/>
      <c r="BT122" s="347"/>
      <c r="BU122" s="347"/>
      <c r="BV122" s="347"/>
      <c r="BW122" s="347"/>
      <c r="BX122" s="347"/>
      <c r="BY122" s="347"/>
      <c r="BZ122" s="347"/>
      <c r="CA122" s="347"/>
      <c r="CB122" s="347"/>
      <c r="CC122" s="347"/>
      <c r="CD122" s="347"/>
      <c r="CE122" s="347"/>
      <c r="CF122" s="347"/>
      <c r="CG122" s="347"/>
      <c r="CH122" s="347"/>
      <c r="CI122" s="347"/>
      <c r="CJ122" s="347"/>
      <c r="CK122" s="347"/>
      <c r="CL122" s="347"/>
      <c r="CM122" s="347"/>
      <c r="CN122" s="347"/>
      <c r="CO122" s="347"/>
      <c r="CP122" s="347"/>
      <c r="CQ122" s="347"/>
      <c r="CR122" s="347"/>
      <c r="CS122" s="347"/>
      <c r="CT122" s="347"/>
      <c r="CU122" s="347"/>
      <c r="CV122" s="347"/>
      <c r="CW122" s="347"/>
      <c r="CX122" s="347"/>
      <c r="CY122" s="347"/>
      <c r="CZ122" s="347"/>
      <c r="DA122" s="347"/>
      <c r="DB122" s="347"/>
      <c r="DC122" s="347"/>
      <c r="DD122" s="347"/>
      <c r="DE122" s="347"/>
      <c r="DF122" s="347"/>
      <c r="DG122" s="347"/>
      <c r="DH122" s="347"/>
      <c r="DI122" s="347"/>
      <c r="DJ122" s="347"/>
      <c r="DK122" s="347"/>
      <c r="DL122" s="347"/>
      <c r="DM122" s="347"/>
      <c r="DN122" s="347"/>
      <c r="DO122" s="347"/>
      <c r="DP122" s="347"/>
      <c r="DQ122" s="347"/>
      <c r="DR122" s="347"/>
      <c r="DS122" s="347"/>
      <c r="DT122" s="347"/>
      <c r="DU122" s="347"/>
      <c r="DV122" s="347"/>
      <c r="DW122" s="347"/>
      <c r="DX122" s="347"/>
      <c r="DY122" s="347"/>
      <c r="DZ122" s="347"/>
      <c r="EA122" s="347"/>
      <c r="EB122" s="347"/>
      <c r="EC122" s="347"/>
      <c r="ED122" s="347"/>
      <c r="EE122" s="347"/>
      <c r="EF122" s="347"/>
      <c r="EG122" s="347"/>
      <c r="EH122" s="347"/>
      <c r="EI122" s="347"/>
      <c r="EJ122" s="347"/>
      <c r="EK122" s="347"/>
      <c r="EL122" s="347"/>
      <c r="EM122" s="347"/>
      <c r="EN122" s="347"/>
      <c r="EO122" s="347"/>
      <c r="EP122" s="347"/>
      <c r="EQ122" s="347"/>
      <c r="ER122" s="347"/>
      <c r="ES122" s="347"/>
      <c r="ET122" s="347"/>
      <c r="EU122" s="347"/>
      <c r="EV122" s="347"/>
      <c r="EW122" s="347"/>
      <c r="EX122" s="347"/>
      <c r="EY122" s="347"/>
      <c r="EZ122" s="347"/>
      <c r="FA122" s="347"/>
      <c r="FB122" s="347"/>
      <c r="FC122" s="347"/>
      <c r="FD122" s="347"/>
      <c r="FE122" s="347"/>
      <c r="FF122" s="347"/>
      <c r="FG122" s="347"/>
      <c r="FH122" s="347"/>
      <c r="FI122" s="347"/>
      <c r="FJ122" s="347"/>
      <c r="FK122" s="347"/>
      <c r="FL122" s="347"/>
      <c r="FM122" s="347"/>
      <c r="FN122" s="347"/>
      <c r="FO122" s="347"/>
      <c r="FP122" s="347"/>
      <c r="FQ122" s="347"/>
      <c r="FR122" s="347"/>
      <c r="FS122" s="347"/>
      <c r="FT122" s="347"/>
      <c r="FU122" s="347"/>
      <c r="FV122" s="347"/>
      <c r="FW122" s="347"/>
      <c r="FX122" s="347"/>
      <c r="FY122" s="347"/>
      <c r="FZ122" s="347"/>
      <c r="GA122" s="347"/>
      <c r="GB122" s="347"/>
      <c r="GC122" s="347"/>
      <c r="GD122" s="347"/>
      <c r="GE122" s="347"/>
      <c r="GF122" s="347"/>
      <c r="GG122" s="347"/>
      <c r="GH122" s="347"/>
      <c r="GI122" s="347"/>
      <c r="GJ122" s="347"/>
      <c r="GK122" s="347"/>
      <c r="GL122" s="347"/>
      <c r="GM122" s="347"/>
      <c r="GN122" s="347"/>
      <c r="GO122" s="347"/>
      <c r="GP122" s="347"/>
      <c r="GQ122" s="347"/>
      <c r="GR122" s="347"/>
      <c r="GS122" s="347"/>
      <c r="GT122" s="347"/>
      <c r="GU122" s="347"/>
      <c r="GV122" s="347"/>
      <c r="GW122" s="347"/>
      <c r="GX122" s="347"/>
      <c r="GY122" s="347"/>
      <c r="GZ122" s="347"/>
      <c r="HA122" s="347"/>
      <c r="HB122" s="347"/>
      <c r="HC122" s="347"/>
      <c r="HD122" s="347"/>
      <c r="HE122" s="347"/>
      <c r="HF122" s="347"/>
      <c r="HG122" s="347"/>
      <c r="HH122" s="347"/>
    </row>
    <row r="123" s="346" customFormat="true" ht="15" hidden="false" customHeight="false" outlineLevel="0" collapsed="false">
      <c r="R123" s="143"/>
      <c r="S123" s="143"/>
      <c r="T123" s="347"/>
      <c r="U123" s="347"/>
      <c r="V123" s="348"/>
      <c r="W123" s="348"/>
      <c r="X123" s="348"/>
      <c r="Y123" s="348"/>
      <c r="Z123" s="348"/>
      <c r="AA123" s="347"/>
      <c r="AB123" s="347"/>
      <c r="AC123" s="347"/>
      <c r="AD123" s="347"/>
      <c r="AE123" s="347"/>
      <c r="AF123" s="347"/>
      <c r="AG123" s="347"/>
      <c r="AH123" s="347"/>
      <c r="AI123" s="347"/>
      <c r="AJ123" s="347"/>
      <c r="AK123" s="347"/>
      <c r="AL123" s="347"/>
      <c r="AM123" s="347"/>
      <c r="AN123" s="347"/>
      <c r="AO123" s="347"/>
      <c r="AP123" s="347"/>
      <c r="AQ123" s="347"/>
      <c r="AR123" s="347"/>
      <c r="AS123" s="347"/>
      <c r="AT123" s="347"/>
      <c r="AU123" s="347"/>
      <c r="AV123" s="347"/>
      <c r="AW123" s="347"/>
      <c r="AX123" s="347"/>
      <c r="AY123" s="347"/>
      <c r="AZ123" s="347"/>
      <c r="BA123" s="347"/>
      <c r="BB123" s="347"/>
      <c r="BC123" s="347"/>
      <c r="BD123" s="347"/>
      <c r="BE123" s="347"/>
      <c r="BF123" s="347"/>
      <c r="BG123" s="347"/>
      <c r="BH123" s="347"/>
      <c r="BI123" s="347"/>
      <c r="BJ123" s="347"/>
      <c r="BK123" s="347"/>
      <c r="BL123" s="347"/>
      <c r="BM123" s="347"/>
      <c r="BN123" s="347"/>
      <c r="BO123" s="347"/>
      <c r="BP123" s="347"/>
      <c r="BQ123" s="347"/>
      <c r="BR123" s="347"/>
      <c r="BS123" s="347"/>
      <c r="BT123" s="347"/>
      <c r="BU123" s="347"/>
      <c r="BV123" s="347"/>
      <c r="BW123" s="347"/>
      <c r="BX123" s="347"/>
      <c r="BY123" s="347"/>
      <c r="BZ123" s="347"/>
      <c r="CA123" s="347"/>
      <c r="CB123" s="347"/>
      <c r="CC123" s="347"/>
      <c r="CD123" s="347"/>
      <c r="CE123" s="347"/>
      <c r="CF123" s="347"/>
      <c r="CG123" s="347"/>
      <c r="CH123" s="347"/>
      <c r="CI123" s="347"/>
      <c r="CJ123" s="347"/>
      <c r="CK123" s="347"/>
      <c r="CL123" s="347"/>
      <c r="CM123" s="347"/>
      <c r="CN123" s="347"/>
      <c r="CO123" s="347"/>
      <c r="CP123" s="347"/>
      <c r="CQ123" s="347"/>
      <c r="CR123" s="347"/>
      <c r="CS123" s="347"/>
      <c r="CT123" s="347"/>
      <c r="CU123" s="347"/>
      <c r="CV123" s="347"/>
      <c r="CW123" s="347"/>
      <c r="CX123" s="347"/>
      <c r="CY123" s="347"/>
      <c r="CZ123" s="347"/>
      <c r="DA123" s="347"/>
      <c r="DB123" s="347"/>
      <c r="DC123" s="347"/>
      <c r="DD123" s="347"/>
      <c r="DE123" s="347"/>
      <c r="DF123" s="347"/>
      <c r="DG123" s="347"/>
      <c r="DH123" s="347"/>
      <c r="DI123" s="347"/>
      <c r="DJ123" s="347"/>
      <c r="DK123" s="347"/>
      <c r="DL123" s="347"/>
      <c r="DM123" s="347"/>
      <c r="DN123" s="347"/>
      <c r="DO123" s="347"/>
      <c r="DP123" s="347"/>
      <c r="DQ123" s="347"/>
      <c r="DR123" s="347"/>
      <c r="DS123" s="347"/>
      <c r="DT123" s="347"/>
      <c r="DU123" s="347"/>
      <c r="DV123" s="347"/>
      <c r="DW123" s="347"/>
      <c r="DX123" s="347"/>
      <c r="DY123" s="347"/>
      <c r="DZ123" s="347"/>
      <c r="EA123" s="347"/>
      <c r="EB123" s="347"/>
      <c r="EC123" s="347"/>
      <c r="ED123" s="347"/>
      <c r="EE123" s="347"/>
      <c r="EF123" s="347"/>
      <c r="EG123" s="347"/>
      <c r="EH123" s="347"/>
      <c r="EI123" s="347"/>
      <c r="EJ123" s="347"/>
      <c r="EK123" s="347"/>
      <c r="EL123" s="347"/>
      <c r="EM123" s="347"/>
      <c r="EN123" s="347"/>
      <c r="EO123" s="347"/>
      <c r="EP123" s="347"/>
      <c r="EQ123" s="347"/>
      <c r="ER123" s="347"/>
      <c r="ES123" s="347"/>
      <c r="ET123" s="347"/>
      <c r="EU123" s="347"/>
      <c r="EV123" s="347"/>
      <c r="EW123" s="347"/>
      <c r="EX123" s="347"/>
      <c r="EY123" s="347"/>
      <c r="EZ123" s="347"/>
      <c r="FA123" s="347"/>
      <c r="FB123" s="347"/>
      <c r="FC123" s="347"/>
      <c r="FD123" s="347"/>
      <c r="FE123" s="347"/>
      <c r="FF123" s="347"/>
      <c r="FG123" s="347"/>
      <c r="FH123" s="347"/>
      <c r="FI123" s="347"/>
      <c r="FJ123" s="347"/>
      <c r="FK123" s="347"/>
      <c r="FL123" s="347"/>
      <c r="FM123" s="347"/>
      <c r="FN123" s="347"/>
      <c r="FO123" s="347"/>
      <c r="FP123" s="347"/>
      <c r="FQ123" s="347"/>
      <c r="FR123" s="347"/>
      <c r="FS123" s="347"/>
      <c r="FT123" s="347"/>
      <c r="FU123" s="347"/>
      <c r="FV123" s="347"/>
      <c r="FW123" s="347"/>
      <c r="FX123" s="347"/>
      <c r="FY123" s="347"/>
      <c r="FZ123" s="347"/>
      <c r="GA123" s="347"/>
      <c r="GB123" s="347"/>
      <c r="GC123" s="347"/>
      <c r="GD123" s="347"/>
      <c r="GE123" s="347"/>
      <c r="GF123" s="347"/>
      <c r="GG123" s="347"/>
      <c r="GH123" s="347"/>
      <c r="GI123" s="347"/>
      <c r="GJ123" s="347"/>
      <c r="GK123" s="347"/>
      <c r="GL123" s="347"/>
      <c r="GM123" s="347"/>
      <c r="GN123" s="347"/>
      <c r="GO123" s="347"/>
      <c r="GP123" s="347"/>
      <c r="GQ123" s="347"/>
      <c r="GR123" s="347"/>
      <c r="GS123" s="347"/>
      <c r="GT123" s="347"/>
      <c r="GU123" s="347"/>
      <c r="GV123" s="347"/>
      <c r="GW123" s="347"/>
      <c r="GX123" s="347"/>
      <c r="GY123" s="347"/>
      <c r="GZ123" s="347"/>
      <c r="HA123" s="347"/>
      <c r="HB123" s="347"/>
      <c r="HC123" s="347"/>
      <c r="HD123" s="347"/>
      <c r="HE123" s="347"/>
      <c r="HF123" s="347"/>
      <c r="HG123" s="347"/>
      <c r="HH123" s="347"/>
    </row>
    <row r="124" s="346" customFormat="true" ht="15" hidden="false" customHeight="false" outlineLevel="0" collapsed="false">
      <c r="R124" s="143"/>
      <c r="S124" s="143"/>
      <c r="T124" s="347"/>
      <c r="U124" s="347"/>
      <c r="V124" s="348"/>
      <c r="W124" s="348"/>
      <c r="X124" s="348"/>
      <c r="Y124" s="348"/>
      <c r="Z124" s="348"/>
      <c r="AA124" s="347"/>
      <c r="AB124" s="347"/>
      <c r="AC124" s="347"/>
      <c r="AD124" s="347"/>
      <c r="AE124" s="347"/>
      <c r="AF124" s="347"/>
      <c r="AG124" s="347"/>
      <c r="AH124" s="347"/>
      <c r="AI124" s="347"/>
      <c r="AJ124" s="347"/>
      <c r="AK124" s="347"/>
      <c r="AL124" s="347"/>
      <c r="AM124" s="347"/>
      <c r="AN124" s="347"/>
      <c r="AO124" s="347"/>
      <c r="AP124" s="347"/>
      <c r="AQ124" s="347"/>
      <c r="AR124" s="347"/>
      <c r="AS124" s="347"/>
      <c r="AT124" s="347"/>
      <c r="AU124" s="347"/>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7"/>
      <c r="BR124" s="347"/>
      <c r="BS124" s="347"/>
      <c r="BT124" s="347"/>
      <c r="BU124" s="347"/>
      <c r="BV124" s="347"/>
      <c r="BW124" s="347"/>
      <c r="BX124" s="347"/>
      <c r="BY124" s="347"/>
      <c r="BZ124" s="347"/>
      <c r="CA124" s="347"/>
      <c r="CB124" s="347"/>
      <c r="CC124" s="347"/>
      <c r="CD124" s="347"/>
      <c r="CE124" s="347"/>
      <c r="CF124" s="347"/>
      <c r="CG124" s="347"/>
      <c r="CH124" s="347"/>
      <c r="CI124" s="347"/>
      <c r="CJ124" s="347"/>
      <c r="CK124" s="347"/>
      <c r="CL124" s="347"/>
      <c r="CM124" s="347"/>
      <c r="CN124" s="347"/>
      <c r="CO124" s="347"/>
      <c r="CP124" s="347"/>
      <c r="CQ124" s="347"/>
      <c r="CR124" s="347"/>
      <c r="CS124" s="347"/>
      <c r="CT124" s="347"/>
      <c r="CU124" s="347"/>
      <c r="CV124" s="347"/>
      <c r="CW124" s="347"/>
      <c r="CX124" s="347"/>
      <c r="CY124" s="347"/>
      <c r="CZ124" s="347"/>
      <c r="DA124" s="347"/>
      <c r="DB124" s="347"/>
      <c r="DC124" s="347"/>
      <c r="DD124" s="347"/>
      <c r="DE124" s="347"/>
      <c r="DF124" s="347"/>
      <c r="DG124" s="347"/>
      <c r="DH124" s="347"/>
      <c r="DI124" s="347"/>
      <c r="DJ124" s="347"/>
      <c r="DK124" s="347"/>
      <c r="DL124" s="347"/>
      <c r="DM124" s="347"/>
      <c r="DN124" s="347"/>
      <c r="DO124" s="347"/>
      <c r="DP124" s="347"/>
      <c r="DQ124" s="347"/>
      <c r="DR124" s="347"/>
      <c r="DS124" s="347"/>
      <c r="DT124" s="347"/>
      <c r="DU124" s="347"/>
      <c r="DV124" s="347"/>
      <c r="DW124" s="347"/>
      <c r="DX124" s="347"/>
      <c r="DY124" s="347"/>
      <c r="DZ124" s="347"/>
      <c r="EA124" s="347"/>
      <c r="EB124" s="347"/>
      <c r="EC124" s="347"/>
      <c r="ED124" s="347"/>
      <c r="EE124" s="347"/>
      <c r="EF124" s="347"/>
      <c r="EG124" s="347"/>
      <c r="EH124" s="347"/>
      <c r="EI124" s="347"/>
      <c r="EJ124" s="347"/>
      <c r="EK124" s="347"/>
      <c r="EL124" s="347"/>
      <c r="EM124" s="347"/>
      <c r="EN124" s="347"/>
      <c r="EO124" s="347"/>
      <c r="EP124" s="347"/>
      <c r="EQ124" s="347"/>
      <c r="ER124" s="347"/>
      <c r="ES124" s="347"/>
      <c r="ET124" s="347"/>
      <c r="EU124" s="347"/>
      <c r="EV124" s="347"/>
      <c r="EW124" s="347"/>
      <c r="EX124" s="347"/>
      <c r="EY124" s="347"/>
      <c r="EZ124" s="347"/>
      <c r="FA124" s="347"/>
      <c r="FB124" s="347"/>
      <c r="FC124" s="347"/>
      <c r="FD124" s="347"/>
      <c r="FE124" s="347"/>
      <c r="FF124" s="347"/>
      <c r="FG124" s="347"/>
      <c r="FH124" s="347"/>
      <c r="FI124" s="347"/>
      <c r="FJ124" s="347"/>
      <c r="FK124" s="347"/>
      <c r="FL124" s="347"/>
      <c r="FM124" s="347"/>
      <c r="FN124" s="347"/>
      <c r="FO124" s="347"/>
      <c r="FP124" s="347"/>
      <c r="FQ124" s="347"/>
      <c r="FR124" s="347"/>
      <c r="FS124" s="347"/>
      <c r="FT124" s="347"/>
      <c r="FU124" s="347"/>
      <c r="FV124" s="347"/>
      <c r="FW124" s="347"/>
      <c r="FX124" s="347"/>
      <c r="FY124" s="347"/>
      <c r="FZ124" s="347"/>
      <c r="GA124" s="347"/>
      <c r="GB124" s="347"/>
      <c r="GC124" s="347"/>
      <c r="GD124" s="347"/>
      <c r="GE124" s="347"/>
      <c r="GF124" s="347"/>
      <c r="GG124" s="347"/>
      <c r="GH124" s="347"/>
      <c r="GI124" s="347"/>
      <c r="GJ124" s="347"/>
      <c r="GK124" s="347"/>
      <c r="GL124" s="347"/>
      <c r="GM124" s="347"/>
      <c r="GN124" s="347"/>
      <c r="GO124" s="347"/>
      <c r="GP124" s="347"/>
      <c r="GQ124" s="347"/>
      <c r="GR124" s="347"/>
      <c r="GS124" s="347"/>
      <c r="GT124" s="347"/>
      <c r="GU124" s="347"/>
      <c r="GV124" s="347"/>
      <c r="GW124" s="347"/>
      <c r="GX124" s="347"/>
      <c r="GY124" s="347"/>
      <c r="GZ124" s="347"/>
      <c r="HA124" s="347"/>
      <c r="HB124" s="347"/>
      <c r="HC124" s="347"/>
      <c r="HD124" s="347"/>
      <c r="HE124" s="347"/>
      <c r="HF124" s="347"/>
      <c r="HG124" s="347"/>
      <c r="HH124" s="347"/>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349"/>
      <c r="S125" s="349"/>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s="69" customFormat="true" ht="18" hidden="false" customHeight="true" outlineLevel="0" collapsed="false">
      <c r="A126" s="66"/>
      <c r="B126" s="66" t="s">
        <v>129</v>
      </c>
      <c r="C126" s="67" t="s">
        <v>130</v>
      </c>
      <c r="D126" s="67"/>
      <c r="E126" s="67"/>
      <c r="F126" s="67"/>
      <c r="G126" s="66"/>
      <c r="H126" s="66"/>
      <c r="I126" s="66"/>
      <c r="J126" s="66"/>
      <c r="K126" s="68"/>
      <c r="L126" s="68"/>
    </row>
    <row r="127" s="70" customFormat="true" ht="18" hidden="false" customHeight="true" outlineLevel="0" collapsed="false">
      <c r="A127" s="66"/>
      <c r="B127" s="66" t="s">
        <v>131</v>
      </c>
      <c r="C127" s="66" t="s">
        <v>132</v>
      </c>
      <c r="E127" s="66"/>
      <c r="F127" s="66"/>
      <c r="G127" s="66"/>
      <c r="H127" s="66"/>
      <c r="I127" s="66"/>
      <c r="J127" s="66"/>
    </row>
    <row r="128" s="70" customFormat="true" ht="18" hidden="false" customHeight="true" outlineLevel="0" collapsed="false">
      <c r="A128" s="66"/>
      <c r="B128" s="66" t="s">
        <v>133</v>
      </c>
      <c r="C128" s="66" t="s">
        <v>134</v>
      </c>
      <c r="E128" s="66"/>
      <c r="F128" s="66"/>
      <c r="G128" s="66"/>
      <c r="H128" s="66"/>
      <c r="I128" s="66"/>
      <c r="J128" s="66"/>
    </row>
    <row r="129" s="74" customFormat="true" ht="15.75" hidden="false" customHeight="false" outlineLevel="0" collapsed="false">
      <c r="A129" s="0"/>
      <c r="B129" s="71"/>
      <c r="C129" s="72" t="s">
        <v>135</v>
      </c>
      <c r="D129" s="73"/>
      <c r="E129" s="0"/>
      <c r="F129" s="0"/>
      <c r="G129" s="0"/>
      <c r="H129" s="0"/>
      <c r="I129" s="0"/>
      <c r="J129" s="0"/>
      <c r="K129" s="0"/>
      <c r="L129" s="0"/>
      <c r="M129" s="0"/>
      <c r="N129" s="0"/>
      <c r="O129" s="0"/>
      <c r="P129" s="0"/>
      <c r="Q129" s="0"/>
      <c r="R129" s="0"/>
      <c r="S129" s="0"/>
      <c r="T129" s="73"/>
    </row>
    <row r="130" s="74" customFormat="true" ht="15.75" hidden="false" customHeight="false" outlineLevel="0" collapsed="false">
      <c r="A130" s="0"/>
      <c r="B130" s="75"/>
      <c r="C130" s="66" t="s">
        <v>136</v>
      </c>
      <c r="D130" s="73"/>
      <c r="E130" s="0"/>
      <c r="F130" s="0"/>
      <c r="G130" s="0"/>
      <c r="H130" s="0"/>
      <c r="I130" s="0"/>
      <c r="J130" s="0"/>
      <c r="K130" s="0"/>
      <c r="L130" s="0"/>
      <c r="M130" s="0"/>
      <c r="N130" s="0"/>
      <c r="O130" s="0"/>
      <c r="P130" s="0"/>
      <c r="Q130" s="0"/>
      <c r="R130" s="0"/>
      <c r="S130" s="0"/>
      <c r="T130" s="73"/>
    </row>
    <row r="131" s="74" customFormat="true" ht="15.75" hidden="false" customHeight="false" outlineLevel="0" collapsed="false">
      <c r="A131" s="0"/>
      <c r="B131" s="76"/>
      <c r="C131" s="66" t="s">
        <v>137</v>
      </c>
      <c r="D131" s="73"/>
      <c r="E131" s="0"/>
      <c r="F131" s="0"/>
      <c r="G131" s="0"/>
      <c r="H131" s="0"/>
      <c r="I131" s="0"/>
      <c r="J131" s="0"/>
      <c r="K131" s="0"/>
      <c r="L131" s="0"/>
      <c r="M131" s="0"/>
      <c r="N131" s="0"/>
      <c r="O131" s="0"/>
      <c r="P131" s="0"/>
      <c r="Q131" s="0"/>
      <c r="R131" s="0"/>
      <c r="S131" s="0"/>
      <c r="T131" s="73"/>
    </row>
    <row r="132" s="79" customFormat="true" ht="15.75" hidden="false" customHeight="false" outlineLevel="0" collapsed="false">
      <c r="A132" s="0"/>
      <c r="B132" s="77"/>
      <c r="C132" s="78" t="s">
        <v>138</v>
      </c>
      <c r="D132" s="73"/>
      <c r="E132" s="0"/>
      <c r="F132" s="0"/>
      <c r="G132" s="0"/>
      <c r="H132" s="0"/>
      <c r="I132" s="0"/>
      <c r="J132" s="0"/>
      <c r="K132" s="0"/>
      <c r="L132" s="0"/>
      <c r="M132" s="0"/>
      <c r="N132" s="0"/>
      <c r="O132" s="0"/>
      <c r="P132" s="0"/>
      <c r="Q132" s="0"/>
      <c r="R132" s="0"/>
      <c r="S132" s="0"/>
      <c r="T132" s="73"/>
    </row>
    <row r="133" s="139" customFormat="true" ht="15.75" hidden="false" customHeight="false" outlineLevel="0" collapsed="false">
      <c r="A133" s="134"/>
      <c r="B133" s="135"/>
      <c r="C133" s="136"/>
      <c r="D133" s="136"/>
      <c r="E133" s="138"/>
      <c r="F133" s="138"/>
      <c r="G133" s="138"/>
      <c r="H133" s="138"/>
      <c r="I133" s="138"/>
      <c r="J133" s="138"/>
      <c r="K133" s="138"/>
      <c r="L133" s="138"/>
      <c r="M133" s="138"/>
      <c r="N133" s="138"/>
      <c r="O133" s="138"/>
      <c r="P133" s="138"/>
      <c r="Q133" s="138"/>
      <c r="R133" s="138"/>
      <c r="S133" s="138"/>
      <c r="T133" s="138"/>
      <c r="U133" s="138"/>
      <c r="V133" s="138"/>
      <c r="W133" s="138"/>
      <c r="X133" s="138"/>
    </row>
    <row r="134" s="139" customFormat="true" ht="15.75" hidden="false" customHeight="false" outlineLevel="0" collapsed="false">
      <c r="A134" s="134"/>
      <c r="B134" s="66" t="s">
        <v>294</v>
      </c>
      <c r="C134" s="136"/>
      <c r="D134" s="136"/>
      <c r="E134" s="138"/>
      <c r="F134" s="138"/>
      <c r="G134" s="138"/>
      <c r="H134" s="138"/>
      <c r="I134" s="138"/>
      <c r="J134" s="138"/>
      <c r="K134" s="138"/>
      <c r="L134" s="138"/>
      <c r="M134" s="138"/>
      <c r="N134" s="138"/>
      <c r="O134" s="138"/>
      <c r="P134" s="138"/>
      <c r="Q134" s="138"/>
      <c r="R134" s="138"/>
      <c r="S134" s="138"/>
      <c r="T134" s="138"/>
      <c r="U134" s="138"/>
      <c r="V134" s="138"/>
      <c r="W134" s="138"/>
      <c r="X134" s="138"/>
    </row>
    <row r="135" s="139" customFormat="true" ht="15.75" hidden="false" customHeight="false" outlineLevel="0" collapsed="false">
      <c r="A135" s="134"/>
      <c r="B135" s="135"/>
      <c r="C135" s="136"/>
      <c r="D135" s="136"/>
      <c r="E135" s="138"/>
      <c r="F135" s="138"/>
      <c r="G135" s="138"/>
      <c r="H135" s="138"/>
      <c r="I135" s="138"/>
      <c r="J135" s="138"/>
      <c r="K135" s="138"/>
      <c r="L135" s="138"/>
      <c r="M135" s="138"/>
      <c r="N135" s="138"/>
      <c r="O135" s="138"/>
      <c r="P135" s="138"/>
      <c r="Q135" s="138"/>
      <c r="R135" s="138"/>
      <c r="S135" s="138"/>
      <c r="T135" s="138"/>
      <c r="U135" s="138"/>
      <c r="V135" s="138"/>
      <c r="W135" s="138"/>
      <c r="X135" s="138"/>
    </row>
    <row r="136" s="139" customFormat="true" ht="15.75" hidden="false" customHeight="false" outlineLevel="0" collapsed="false">
      <c r="A136" s="134"/>
      <c r="B136" s="135"/>
      <c r="C136" s="136"/>
      <c r="D136" s="136"/>
      <c r="E136" s="138"/>
      <c r="F136" s="138"/>
      <c r="G136" s="138"/>
      <c r="H136" s="138"/>
      <c r="I136" s="138"/>
      <c r="J136" s="138"/>
      <c r="K136" s="138"/>
      <c r="L136" s="138"/>
      <c r="M136" s="138"/>
      <c r="N136" s="138"/>
      <c r="O136" s="138"/>
      <c r="P136" s="138"/>
      <c r="Q136" s="138"/>
      <c r="R136" s="138"/>
      <c r="S136" s="138"/>
      <c r="T136" s="138"/>
      <c r="U136" s="138"/>
      <c r="V136" s="138"/>
      <c r="W136" s="138"/>
      <c r="X136" s="138"/>
    </row>
    <row r="137" customFormat="false" ht="12.75" hidden="false" customHeight="false" outlineLevel="0" collapsed="false">
      <c r="R137" s="292"/>
      <c r="S137" s="291"/>
    </row>
    <row r="138" customFormat="false" ht="12.75" hidden="false" customHeight="false" outlineLevel="0" collapsed="false">
      <c r="R138" s="292"/>
      <c r="S138" s="291"/>
    </row>
  </sheetData>
  <mergeCells count="36">
    <mergeCell ref="A2:S2"/>
    <mergeCell ref="A3:S3"/>
    <mergeCell ref="A4:S4"/>
    <mergeCell ref="A6:B10"/>
    <mergeCell ref="C6:J6"/>
    <mergeCell ref="K6:M6"/>
    <mergeCell ref="N6:P6"/>
    <mergeCell ref="Q6:S6"/>
    <mergeCell ref="C7:F7"/>
    <mergeCell ref="G7:J7"/>
    <mergeCell ref="K7:K10"/>
    <mergeCell ref="L7:M7"/>
    <mergeCell ref="N7:N10"/>
    <mergeCell ref="O7:P7"/>
    <mergeCell ref="Q7:Q10"/>
    <mergeCell ref="R7:S7"/>
    <mergeCell ref="C8:E8"/>
    <mergeCell ref="F8:F10"/>
    <mergeCell ref="G8:I8"/>
    <mergeCell ref="J8:J10"/>
    <mergeCell ref="L8:L10"/>
    <mergeCell ref="M8:M10"/>
    <mergeCell ref="O8:O10"/>
    <mergeCell ref="P8:P10"/>
    <mergeCell ref="R8:R10"/>
    <mergeCell ref="S8:S10"/>
    <mergeCell ref="C9:C10"/>
    <mergeCell ref="D9:E9"/>
    <mergeCell ref="G9:G10"/>
    <mergeCell ref="H9:I9"/>
    <mergeCell ref="A11:B11"/>
    <mergeCell ref="A12:B12"/>
    <mergeCell ref="A13:B13"/>
    <mergeCell ref="A35:B35"/>
    <mergeCell ref="A36:B36"/>
    <mergeCell ref="A58:B58"/>
  </mergeCells>
  <printOptions headings="false" gridLines="false" gridLinesSet="true" horizontalCentered="false" verticalCentered="false"/>
  <pageMargins left="0.5" right="0.25" top="0.5" bottom="0.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B87"/>
  <sheetViews>
    <sheetView showFormulas="false" showGridLines="true" showRowColHeaders="true" showZeros="true" rightToLeft="false" tabSelected="false" showOutlineSymbols="true" defaultGridColor="true" view="normal" topLeftCell="A70" colorId="64" zoomScale="70" zoomScaleNormal="70" zoomScalePageLayoutView="100" workbookViewId="0">
      <selection pane="topLeft" activeCell="I89" activeCellId="0" sqref="I89"/>
    </sheetView>
  </sheetViews>
  <sheetFormatPr defaultColWidth="9.13671875" defaultRowHeight="12.75" zeroHeight="false" outlineLevelRow="0" outlineLevelCol="0"/>
  <cols>
    <col collapsed="false" customWidth="true" hidden="false" outlineLevel="0" max="1" min="1" style="291" width="7.42"/>
    <col collapsed="false" customWidth="true" hidden="false" outlineLevel="0" max="2" min="2" style="291" width="18.85"/>
    <col collapsed="false" customWidth="true" hidden="false" outlineLevel="0" max="3" min="3" style="291" width="10.28"/>
    <col collapsed="false" customWidth="true" hidden="false" outlineLevel="0" max="4" min="4" style="291" width="12.99"/>
    <col collapsed="false" customWidth="true" hidden="false" outlineLevel="0" max="5" min="5" style="291" width="11.99"/>
    <col collapsed="false" customWidth="true" hidden="false" outlineLevel="0" max="6" min="6" style="291" width="9.99"/>
    <col collapsed="false" customWidth="true" hidden="false" outlineLevel="0" max="7" min="7" style="291" width="12.14"/>
    <col collapsed="false" customWidth="true" hidden="false" outlineLevel="0" max="8" min="8" style="291" width="12.85"/>
    <col collapsed="false" customWidth="true" hidden="false" outlineLevel="0" max="9" min="9" style="291" width="14.28"/>
    <col collapsed="false" customWidth="true" hidden="false" outlineLevel="0" max="10" min="10" style="291" width="14.85"/>
    <col collapsed="false" customWidth="true" hidden="false" outlineLevel="0" max="11" min="11" style="291" width="15.56"/>
    <col collapsed="false" customWidth="false" hidden="false" outlineLevel="0" max="12" min="12" style="291" width="9.14"/>
    <col collapsed="false" customWidth="false" hidden="false" outlineLevel="0" max="16" min="13" style="293" width="9.14"/>
    <col collapsed="false" customWidth="false" hidden="false" outlineLevel="0" max="257" min="17" style="291" width="9.14"/>
  </cols>
  <sheetData>
    <row r="1" customFormat="false" ht="24" hidden="false" customHeight="true" outlineLevel="0" collapsed="false">
      <c r="A1" s="294" t="s">
        <v>0</v>
      </c>
      <c r="B1" s="294"/>
      <c r="C1" s="294"/>
      <c r="D1" s="294"/>
      <c r="E1" s="294"/>
      <c r="F1" s="295"/>
      <c r="G1" s="295"/>
      <c r="H1" s="295"/>
      <c r="I1" s="295"/>
      <c r="J1" s="295"/>
      <c r="K1" s="295"/>
    </row>
    <row r="2" customFormat="false" ht="24.75" hidden="false" customHeight="true" outlineLevel="0" collapsed="false">
      <c r="A2" s="297" t="s">
        <v>295</v>
      </c>
      <c r="B2" s="297"/>
      <c r="C2" s="297"/>
      <c r="D2" s="297"/>
      <c r="E2" s="297"/>
      <c r="F2" s="297"/>
      <c r="G2" s="297"/>
      <c r="H2" s="297"/>
      <c r="I2" s="297"/>
      <c r="J2" s="297"/>
      <c r="K2" s="297"/>
    </row>
    <row r="3" s="298" customFormat="true" ht="24.75" hidden="false" customHeight="true" outlineLevel="0" collapsed="false">
      <c r="A3" s="297" t="s">
        <v>296</v>
      </c>
      <c r="B3" s="297"/>
      <c r="C3" s="297"/>
      <c r="D3" s="297"/>
      <c r="E3" s="297"/>
      <c r="F3" s="297"/>
      <c r="G3" s="297"/>
      <c r="H3" s="297"/>
      <c r="I3" s="297"/>
      <c r="J3" s="297"/>
      <c r="K3" s="297"/>
      <c r="M3" s="299"/>
      <c r="N3" s="299"/>
      <c r="O3" s="299"/>
      <c r="P3" s="299"/>
    </row>
    <row r="4" s="300" customFormat="true" ht="23.25" hidden="false" customHeight="true" outlineLevel="0" collapsed="false">
      <c r="A4" s="297" t="s">
        <v>3</v>
      </c>
      <c r="B4" s="297"/>
      <c r="C4" s="297"/>
      <c r="D4" s="297"/>
      <c r="E4" s="297"/>
      <c r="F4" s="297"/>
      <c r="G4" s="297"/>
      <c r="H4" s="297"/>
      <c r="I4" s="297"/>
      <c r="J4" s="297"/>
      <c r="K4" s="297"/>
      <c r="M4" s="301"/>
      <c r="N4" s="301"/>
      <c r="O4" s="301"/>
      <c r="P4" s="301"/>
    </row>
    <row r="5" s="300" customFormat="true" ht="23.25" hidden="false" customHeight="true" outlineLevel="0" collapsed="false">
      <c r="A5" s="302"/>
      <c r="B5" s="302"/>
      <c r="C5" s="302"/>
      <c r="D5" s="302"/>
      <c r="E5" s="302"/>
      <c r="F5" s="302"/>
      <c r="G5" s="302"/>
      <c r="H5" s="302"/>
      <c r="I5" s="302"/>
      <c r="J5" s="302"/>
      <c r="K5" s="302"/>
      <c r="M5" s="301"/>
      <c r="N5" s="301"/>
      <c r="O5" s="301"/>
      <c r="P5" s="301"/>
    </row>
    <row r="6" s="300" customFormat="true" ht="16.5" hidden="false" customHeight="true" outlineLevel="0" collapsed="false">
      <c r="A6" s="291"/>
      <c r="B6" s="291"/>
      <c r="C6" s="291"/>
      <c r="D6" s="291"/>
      <c r="E6" s="291"/>
      <c r="F6" s="291"/>
      <c r="G6" s="291"/>
      <c r="H6" s="291"/>
      <c r="I6" s="291"/>
      <c r="J6" s="350" t="s">
        <v>297</v>
      </c>
      <c r="K6" s="350"/>
      <c r="L6" s="351"/>
      <c r="M6" s="352"/>
      <c r="N6" s="352"/>
      <c r="O6" s="352"/>
      <c r="P6" s="352"/>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c r="AX6" s="351"/>
      <c r="AY6" s="351"/>
      <c r="AZ6" s="351"/>
      <c r="BA6" s="351"/>
      <c r="BB6" s="351"/>
      <c r="BC6" s="351"/>
      <c r="BD6" s="351"/>
      <c r="BE6" s="351"/>
      <c r="BF6" s="351"/>
      <c r="BG6" s="351"/>
      <c r="BH6" s="351"/>
      <c r="BI6" s="351"/>
      <c r="BJ6" s="351"/>
      <c r="BK6" s="351"/>
      <c r="BL6" s="351"/>
      <c r="BM6" s="351"/>
      <c r="BN6" s="351"/>
      <c r="BO6" s="351"/>
      <c r="BP6" s="351"/>
      <c r="BQ6" s="351"/>
      <c r="BR6" s="351"/>
      <c r="BS6" s="351"/>
      <c r="BT6" s="351"/>
      <c r="BU6" s="351"/>
      <c r="BV6" s="351"/>
      <c r="BW6" s="351"/>
      <c r="BX6" s="351"/>
      <c r="BY6" s="351"/>
      <c r="BZ6" s="351"/>
      <c r="CA6" s="351"/>
      <c r="CB6" s="351"/>
      <c r="CC6" s="351"/>
      <c r="CD6" s="351"/>
      <c r="CE6" s="351"/>
      <c r="CF6" s="351"/>
      <c r="CG6" s="351"/>
      <c r="CH6" s="351"/>
      <c r="CI6" s="351"/>
      <c r="CJ6" s="351"/>
      <c r="CK6" s="351"/>
      <c r="CL6" s="351"/>
      <c r="CM6" s="351"/>
      <c r="CN6" s="351"/>
      <c r="CO6" s="351"/>
      <c r="CP6" s="351"/>
      <c r="CQ6" s="351"/>
      <c r="CR6" s="351"/>
      <c r="CS6" s="351"/>
      <c r="CT6" s="351"/>
      <c r="CU6" s="351"/>
      <c r="CV6" s="351"/>
      <c r="CW6" s="351"/>
      <c r="CX6" s="351"/>
      <c r="CY6" s="351"/>
      <c r="CZ6" s="351"/>
      <c r="DA6" s="351"/>
      <c r="DB6" s="351"/>
      <c r="DC6" s="351"/>
      <c r="DD6" s="351"/>
      <c r="DE6" s="351"/>
      <c r="DF6" s="351"/>
      <c r="DG6" s="351"/>
      <c r="DH6" s="351"/>
      <c r="DI6" s="351"/>
      <c r="DJ6" s="351"/>
      <c r="DK6" s="351"/>
      <c r="DL6" s="351"/>
      <c r="DM6" s="351"/>
      <c r="DN6" s="351"/>
      <c r="DO6" s="351"/>
      <c r="DP6" s="351"/>
      <c r="DQ6" s="351"/>
      <c r="DR6" s="351"/>
      <c r="DS6" s="351"/>
      <c r="DT6" s="351"/>
      <c r="DU6" s="351"/>
      <c r="DV6" s="351"/>
      <c r="DW6" s="351"/>
      <c r="DX6" s="351"/>
      <c r="DY6" s="351"/>
      <c r="DZ6" s="351"/>
      <c r="EA6" s="351"/>
      <c r="EB6" s="351"/>
      <c r="EC6" s="351"/>
      <c r="ED6" s="351"/>
      <c r="EE6" s="351"/>
      <c r="EF6" s="351"/>
      <c r="EG6" s="351"/>
      <c r="EH6" s="351"/>
      <c r="EI6" s="351"/>
      <c r="EJ6" s="351"/>
      <c r="EK6" s="351"/>
      <c r="EL6" s="351"/>
      <c r="EM6" s="351"/>
      <c r="EN6" s="351"/>
      <c r="EO6" s="351"/>
      <c r="EP6" s="351"/>
      <c r="EQ6" s="351"/>
      <c r="ER6" s="351"/>
      <c r="ES6" s="351"/>
      <c r="ET6" s="351"/>
      <c r="EU6" s="351"/>
      <c r="EV6" s="351"/>
      <c r="EW6" s="351"/>
      <c r="EX6" s="351"/>
      <c r="EY6" s="351"/>
      <c r="EZ6" s="351"/>
      <c r="FA6" s="351"/>
      <c r="FB6" s="351"/>
      <c r="FC6" s="351"/>
      <c r="FD6" s="351"/>
      <c r="FE6" s="351"/>
      <c r="FF6" s="351"/>
      <c r="FG6" s="351"/>
      <c r="FH6" s="351"/>
      <c r="FI6" s="351"/>
      <c r="FJ6" s="351"/>
      <c r="FK6" s="351"/>
      <c r="FL6" s="351"/>
      <c r="FM6" s="351"/>
      <c r="FN6" s="351"/>
      <c r="FO6" s="351"/>
      <c r="FP6" s="351"/>
      <c r="FQ6" s="351"/>
      <c r="FR6" s="351"/>
      <c r="FS6" s="351"/>
      <c r="FT6" s="351"/>
      <c r="FU6" s="351"/>
      <c r="FV6" s="351"/>
      <c r="FW6" s="351"/>
      <c r="FX6" s="351"/>
      <c r="FY6" s="351"/>
      <c r="FZ6" s="351"/>
      <c r="GA6" s="351"/>
      <c r="GB6" s="351"/>
      <c r="GC6" s="351"/>
      <c r="GD6" s="351"/>
      <c r="GE6" s="351"/>
      <c r="GF6" s="351"/>
      <c r="GG6" s="351"/>
      <c r="GH6" s="351"/>
      <c r="GI6" s="351"/>
      <c r="GJ6" s="351"/>
      <c r="GK6" s="351"/>
      <c r="GL6" s="351"/>
      <c r="GM6" s="351"/>
      <c r="GN6" s="351"/>
      <c r="GO6" s="351"/>
      <c r="GP6" s="351"/>
      <c r="GQ6" s="351"/>
      <c r="GR6" s="351"/>
      <c r="GS6" s="351"/>
      <c r="GT6" s="351"/>
      <c r="GU6" s="351"/>
      <c r="GV6" s="351"/>
      <c r="GW6" s="351"/>
      <c r="GX6" s="351"/>
      <c r="GY6" s="351"/>
      <c r="GZ6" s="351"/>
      <c r="HA6" s="351"/>
      <c r="HB6" s="351"/>
    </row>
    <row r="7" s="357" customFormat="true" ht="37.5" hidden="false" customHeight="true" outlineLevel="0" collapsed="false">
      <c r="A7" s="303" t="s">
        <v>298</v>
      </c>
      <c r="B7" s="303"/>
      <c r="C7" s="353" t="s">
        <v>299</v>
      </c>
      <c r="D7" s="353"/>
      <c r="E7" s="353"/>
      <c r="F7" s="354" t="s">
        <v>300</v>
      </c>
      <c r="G7" s="354"/>
      <c r="H7" s="354"/>
      <c r="I7" s="354"/>
      <c r="J7" s="354"/>
      <c r="K7" s="354"/>
      <c r="L7" s="355"/>
      <c r="M7" s="356"/>
      <c r="N7" s="356"/>
      <c r="O7" s="356"/>
      <c r="P7" s="356"/>
      <c r="Q7" s="355"/>
      <c r="R7" s="355"/>
      <c r="S7" s="355"/>
      <c r="T7" s="355"/>
      <c r="U7" s="355"/>
      <c r="V7" s="355"/>
      <c r="W7" s="355"/>
      <c r="X7" s="355"/>
      <c r="Y7" s="355"/>
      <c r="Z7" s="355"/>
      <c r="AA7" s="355"/>
      <c r="AB7" s="355"/>
      <c r="AC7" s="355"/>
      <c r="AD7" s="355"/>
      <c r="AE7" s="355"/>
      <c r="AF7" s="355"/>
      <c r="AG7" s="355"/>
      <c r="AH7" s="355"/>
      <c r="AI7" s="355"/>
      <c r="AJ7" s="355"/>
      <c r="AK7" s="355"/>
      <c r="AL7" s="355"/>
      <c r="AM7" s="355"/>
      <c r="AN7" s="355"/>
      <c r="AO7" s="355"/>
      <c r="AP7" s="355"/>
      <c r="AQ7" s="355"/>
      <c r="AR7" s="355"/>
      <c r="AS7" s="355"/>
      <c r="AT7" s="355"/>
      <c r="AU7" s="355"/>
      <c r="AV7" s="355"/>
      <c r="AW7" s="355"/>
      <c r="AX7" s="355"/>
      <c r="AY7" s="355"/>
      <c r="AZ7" s="355"/>
      <c r="BA7" s="355"/>
      <c r="BB7" s="355"/>
      <c r="BC7" s="355"/>
      <c r="BD7" s="355"/>
      <c r="BE7" s="355"/>
      <c r="BF7" s="355"/>
      <c r="BG7" s="355"/>
      <c r="BH7" s="355"/>
      <c r="BI7" s="355"/>
      <c r="BJ7" s="355"/>
      <c r="BK7" s="355"/>
      <c r="BL7" s="355"/>
      <c r="BM7" s="355"/>
      <c r="BN7" s="355"/>
      <c r="BO7" s="355"/>
      <c r="BP7" s="355"/>
      <c r="BQ7" s="355"/>
      <c r="BR7" s="355"/>
      <c r="BS7" s="355"/>
      <c r="BT7" s="355"/>
      <c r="BU7" s="355"/>
      <c r="BV7" s="355"/>
      <c r="BW7" s="355"/>
      <c r="BX7" s="355"/>
      <c r="BY7" s="355"/>
      <c r="BZ7" s="355"/>
      <c r="CA7" s="355"/>
      <c r="CB7" s="355"/>
      <c r="CC7" s="355"/>
      <c r="CD7" s="355"/>
      <c r="CE7" s="355"/>
      <c r="CF7" s="355"/>
      <c r="CG7" s="355"/>
      <c r="CH7" s="355"/>
      <c r="CI7" s="355"/>
      <c r="CJ7" s="355"/>
      <c r="CK7" s="355"/>
      <c r="CL7" s="355"/>
      <c r="CM7" s="355"/>
      <c r="CN7" s="355"/>
      <c r="CO7" s="355"/>
      <c r="CP7" s="355"/>
      <c r="CQ7" s="355"/>
      <c r="CR7" s="355"/>
      <c r="CS7" s="355"/>
      <c r="CT7" s="355"/>
      <c r="CU7" s="355"/>
      <c r="CV7" s="355"/>
      <c r="CW7" s="355"/>
      <c r="CX7" s="355"/>
      <c r="CY7" s="355"/>
      <c r="CZ7" s="355"/>
      <c r="DA7" s="355"/>
      <c r="DB7" s="355"/>
      <c r="DC7" s="355"/>
      <c r="DD7" s="355"/>
      <c r="DE7" s="355"/>
      <c r="DF7" s="355"/>
      <c r="DG7" s="355"/>
      <c r="DH7" s="355"/>
      <c r="DI7" s="355"/>
      <c r="DJ7" s="355"/>
      <c r="DK7" s="355"/>
      <c r="DL7" s="355"/>
      <c r="DM7" s="355"/>
      <c r="DN7" s="355"/>
      <c r="DO7" s="355"/>
      <c r="DP7" s="355"/>
      <c r="DQ7" s="355"/>
      <c r="DR7" s="355"/>
      <c r="DS7" s="355"/>
      <c r="DT7" s="355"/>
      <c r="DU7" s="355"/>
      <c r="DV7" s="355"/>
      <c r="DW7" s="355"/>
      <c r="DX7" s="355"/>
      <c r="DY7" s="355"/>
      <c r="DZ7" s="355"/>
      <c r="EA7" s="355"/>
      <c r="EB7" s="355"/>
      <c r="EC7" s="355"/>
      <c r="ED7" s="355"/>
      <c r="EE7" s="355"/>
      <c r="EF7" s="355"/>
      <c r="EG7" s="355"/>
      <c r="EH7" s="355"/>
      <c r="EI7" s="355"/>
      <c r="EJ7" s="355"/>
      <c r="EK7" s="355"/>
      <c r="EL7" s="355"/>
      <c r="EM7" s="355"/>
      <c r="EN7" s="355"/>
      <c r="EO7" s="355"/>
      <c r="EP7" s="355"/>
      <c r="EQ7" s="355"/>
      <c r="ER7" s="355"/>
      <c r="ES7" s="355"/>
      <c r="ET7" s="355"/>
      <c r="EU7" s="355"/>
      <c r="EV7" s="355"/>
      <c r="EW7" s="355"/>
      <c r="EX7" s="355"/>
      <c r="EY7" s="355"/>
      <c r="EZ7" s="355"/>
      <c r="FA7" s="355"/>
      <c r="FB7" s="355"/>
      <c r="FC7" s="355"/>
      <c r="FD7" s="355"/>
      <c r="FE7" s="355"/>
      <c r="FF7" s="355"/>
      <c r="FG7" s="355"/>
      <c r="FH7" s="355"/>
      <c r="FI7" s="355"/>
      <c r="FJ7" s="355"/>
      <c r="FK7" s="355"/>
      <c r="FL7" s="355"/>
      <c r="FM7" s="355"/>
      <c r="FN7" s="355"/>
      <c r="FO7" s="355"/>
      <c r="FP7" s="355"/>
      <c r="FQ7" s="355"/>
      <c r="FR7" s="355"/>
      <c r="FS7" s="355"/>
      <c r="FT7" s="355"/>
      <c r="FU7" s="355"/>
      <c r="FV7" s="355"/>
      <c r="FW7" s="355"/>
      <c r="FX7" s="355"/>
      <c r="FY7" s="355"/>
      <c r="FZ7" s="355"/>
      <c r="GA7" s="355"/>
      <c r="GB7" s="355"/>
      <c r="GC7" s="355"/>
      <c r="GD7" s="355"/>
      <c r="GE7" s="355"/>
      <c r="GF7" s="355"/>
      <c r="GG7" s="355"/>
      <c r="GH7" s="355"/>
      <c r="GI7" s="355"/>
      <c r="GJ7" s="355"/>
      <c r="GK7" s="355"/>
      <c r="GL7" s="355"/>
      <c r="GM7" s="355"/>
      <c r="GN7" s="355"/>
      <c r="GO7" s="355"/>
      <c r="GP7" s="355"/>
      <c r="GQ7" s="355"/>
      <c r="GR7" s="355"/>
      <c r="GS7" s="355"/>
      <c r="GT7" s="355"/>
      <c r="GU7" s="355"/>
      <c r="GV7" s="355"/>
      <c r="GW7" s="355"/>
      <c r="GX7" s="355"/>
      <c r="GY7" s="355"/>
      <c r="GZ7" s="355"/>
      <c r="HA7" s="355"/>
      <c r="HB7" s="355"/>
    </row>
    <row r="8" s="306" customFormat="true" ht="27.75" hidden="false" customHeight="true" outlineLevel="0" collapsed="false">
      <c r="A8" s="303"/>
      <c r="B8" s="303"/>
      <c r="C8" s="308" t="s">
        <v>7</v>
      </c>
      <c r="D8" s="308" t="s">
        <v>146</v>
      </c>
      <c r="E8" s="308"/>
      <c r="F8" s="309" t="s">
        <v>301</v>
      </c>
      <c r="G8" s="309"/>
      <c r="H8" s="309"/>
      <c r="I8" s="308" t="s">
        <v>302</v>
      </c>
      <c r="J8" s="308" t="s">
        <v>303</v>
      </c>
      <c r="K8" s="308" t="s">
        <v>304</v>
      </c>
      <c r="M8" s="307"/>
      <c r="N8" s="307"/>
      <c r="O8" s="307"/>
      <c r="P8" s="307"/>
    </row>
    <row r="9" s="306" customFormat="true" ht="17.25" hidden="false" customHeight="true" outlineLevel="0" collapsed="false">
      <c r="A9" s="303"/>
      <c r="B9" s="303"/>
      <c r="C9" s="308"/>
      <c r="D9" s="308" t="s">
        <v>207</v>
      </c>
      <c r="E9" s="308" t="s">
        <v>9</v>
      </c>
      <c r="F9" s="312" t="s">
        <v>305</v>
      </c>
      <c r="G9" s="309" t="s">
        <v>146</v>
      </c>
      <c r="H9" s="309"/>
      <c r="I9" s="308"/>
      <c r="J9" s="308"/>
      <c r="K9" s="308"/>
      <c r="M9" s="307"/>
      <c r="N9" s="307"/>
      <c r="O9" s="307"/>
      <c r="P9" s="307"/>
    </row>
    <row r="10" s="306" customFormat="true" ht="54.75" hidden="false" customHeight="true" outlineLevel="0" collapsed="false">
      <c r="A10" s="303"/>
      <c r="B10" s="303"/>
      <c r="C10" s="308"/>
      <c r="D10" s="308"/>
      <c r="E10" s="308"/>
      <c r="F10" s="312"/>
      <c r="G10" s="309" t="s">
        <v>207</v>
      </c>
      <c r="H10" s="309" t="s">
        <v>9</v>
      </c>
      <c r="I10" s="308"/>
      <c r="J10" s="308"/>
      <c r="K10" s="308"/>
      <c r="M10" s="307"/>
      <c r="N10" s="307"/>
      <c r="O10" s="307"/>
      <c r="P10" s="307"/>
    </row>
    <row r="11" s="306" customFormat="true" ht="20.25" hidden="false" customHeight="true" outlineLevel="0" collapsed="false">
      <c r="A11" s="308" t="s">
        <v>25</v>
      </c>
      <c r="B11" s="308"/>
      <c r="C11" s="313" t="n">
        <v>1</v>
      </c>
      <c r="D11" s="313" t="n">
        <v>2</v>
      </c>
      <c r="E11" s="313" t="n">
        <v>3</v>
      </c>
      <c r="F11" s="313" t="n">
        <v>4</v>
      </c>
      <c r="G11" s="313" t="n">
        <v>5</v>
      </c>
      <c r="H11" s="313" t="n">
        <v>6</v>
      </c>
      <c r="I11" s="313" t="n">
        <v>7</v>
      </c>
      <c r="J11" s="313" t="n">
        <v>8</v>
      </c>
      <c r="K11" s="313" t="n">
        <v>9</v>
      </c>
      <c r="M11" s="307"/>
      <c r="N11" s="307"/>
      <c r="O11" s="307"/>
      <c r="P11" s="307"/>
    </row>
    <row r="12" s="306" customFormat="true" ht="29.25" hidden="false" customHeight="true" outlineLevel="0" collapsed="false">
      <c r="A12" s="358" t="s">
        <v>306</v>
      </c>
      <c r="B12" s="358"/>
      <c r="C12" s="359" t="n">
        <f aca="false">SUM(C13:C75)</f>
        <v>121413</v>
      </c>
      <c r="D12" s="360" t="n">
        <f aca="false">SUM(D13:D75)</f>
        <v>40471</v>
      </c>
      <c r="E12" s="359" t="n">
        <f aca="false">SUM(E13:E75)</f>
        <v>80942</v>
      </c>
      <c r="F12" s="359" t="n">
        <f aca="false">SUM(F13:F75)</f>
        <v>85838</v>
      </c>
      <c r="G12" s="359" t="n">
        <f aca="false">SUM(G13:G75)</f>
        <v>27167</v>
      </c>
      <c r="H12" s="359" t="n">
        <f aca="false">SUM(H13:H75)</f>
        <v>58671</v>
      </c>
      <c r="I12" s="359" t="n">
        <f aca="false">SUM(I13:I75)</f>
        <v>16282</v>
      </c>
      <c r="J12" s="359" t="n">
        <f aca="false">SUM(J13:J75)</f>
        <v>1310</v>
      </c>
      <c r="K12" s="359" t="n">
        <f aca="false">SUM(K13:K75)</f>
        <v>4679</v>
      </c>
      <c r="M12" s="307"/>
      <c r="N12" s="307"/>
      <c r="O12" s="307"/>
      <c r="P12" s="307"/>
    </row>
    <row r="13" s="306" customFormat="true" ht="23.25" hidden="false" customHeight="true" outlineLevel="0" collapsed="false">
      <c r="A13" s="185" t="n">
        <v>1</v>
      </c>
      <c r="B13" s="361" t="s">
        <v>56</v>
      </c>
      <c r="C13" s="362" t="n">
        <f aca="false">D13+E13</f>
        <v>2638.5</v>
      </c>
      <c r="D13" s="363" t="n">
        <f aca="false">(E13/4)*2</f>
        <v>879.5</v>
      </c>
      <c r="E13" s="362" t="n">
        <f aca="false">$H13+$I13+$J13+$K13</f>
        <v>1759</v>
      </c>
      <c r="F13" s="171" t="n">
        <f aca="false">G13+H13</f>
        <v>2073</v>
      </c>
      <c r="G13" s="171" t="n">
        <f aca="false">(H13/4)*2</f>
        <v>691</v>
      </c>
      <c r="H13" s="180" t="n">
        <v>1382</v>
      </c>
      <c r="I13" s="180" t="n">
        <v>210</v>
      </c>
      <c r="J13" s="180" t="n">
        <v>36</v>
      </c>
      <c r="K13" s="180" t="n">
        <v>131</v>
      </c>
      <c r="M13" s="307"/>
      <c r="N13" s="307"/>
      <c r="O13" s="307"/>
      <c r="P13" s="307"/>
    </row>
    <row r="14" s="306" customFormat="true" ht="23.25" hidden="false" customHeight="true" outlineLevel="0" collapsed="false">
      <c r="A14" s="185" t="n">
        <v>2</v>
      </c>
      <c r="B14" s="361" t="s">
        <v>179</v>
      </c>
      <c r="C14" s="362" t="n">
        <f aca="false">D14+E14</f>
        <v>1335</v>
      </c>
      <c r="D14" s="363" t="n">
        <f aca="false">(E14/4)*2</f>
        <v>445</v>
      </c>
      <c r="E14" s="362" t="n">
        <f aca="false">$H14+$I14+$J14+$K14</f>
        <v>890</v>
      </c>
      <c r="F14" s="171" t="n">
        <f aca="false">G14+H14</f>
        <v>810</v>
      </c>
      <c r="G14" s="171" t="n">
        <f aca="false">(H14/4)*2</f>
        <v>270</v>
      </c>
      <c r="H14" s="180" t="n">
        <v>540</v>
      </c>
      <c r="I14" s="180" t="n">
        <v>282</v>
      </c>
      <c r="J14" s="180" t="n">
        <v>8</v>
      </c>
      <c r="K14" s="180" t="n">
        <v>60</v>
      </c>
      <c r="M14" s="307"/>
      <c r="N14" s="307"/>
      <c r="O14" s="307"/>
      <c r="P14" s="307"/>
    </row>
    <row r="15" s="306" customFormat="true" ht="23.25" hidden="false" customHeight="true" outlineLevel="0" collapsed="false">
      <c r="A15" s="185" t="n">
        <v>3</v>
      </c>
      <c r="B15" s="361" t="s">
        <v>59</v>
      </c>
      <c r="C15" s="362" t="n">
        <f aca="false">D15+E15</f>
        <v>1867.5</v>
      </c>
      <c r="D15" s="363" t="n">
        <f aca="false">(E15/4)*2</f>
        <v>622.5</v>
      </c>
      <c r="E15" s="364" t="n">
        <f aca="false">$H15+$I15+$J15+$K15</f>
        <v>1245</v>
      </c>
      <c r="F15" s="171" t="n">
        <f aca="false">G15+H15</f>
        <v>1177.5</v>
      </c>
      <c r="G15" s="171" t="n">
        <f aca="false">(H15/4)*2</f>
        <v>392.5</v>
      </c>
      <c r="H15" s="180" t="n">
        <v>785</v>
      </c>
      <c r="I15" s="189" t="n">
        <v>375</v>
      </c>
      <c r="J15" s="180" t="n">
        <v>16</v>
      </c>
      <c r="K15" s="180" t="n">
        <v>69</v>
      </c>
      <c r="L15" s="306" t="s">
        <v>307</v>
      </c>
      <c r="M15" s="307"/>
      <c r="N15" s="307"/>
      <c r="O15" s="307"/>
      <c r="P15" s="307"/>
    </row>
    <row r="16" s="306" customFormat="true" ht="23.25" hidden="false" customHeight="true" outlineLevel="0" collapsed="false">
      <c r="A16" s="185" t="n">
        <v>4</v>
      </c>
      <c r="B16" s="361" t="s">
        <v>60</v>
      </c>
      <c r="C16" s="362" t="n">
        <f aca="false">D16+E16</f>
        <v>562.5</v>
      </c>
      <c r="D16" s="363" t="n">
        <f aca="false">(E16/4)*2</f>
        <v>187.5</v>
      </c>
      <c r="E16" s="362" t="n">
        <f aca="false">$H16+$I16+$J16+$K16</f>
        <v>375</v>
      </c>
      <c r="F16" s="171" t="n">
        <f aca="false">G16+H16</f>
        <v>463</v>
      </c>
      <c r="G16" s="180" t="n">
        <v>188</v>
      </c>
      <c r="H16" s="180" t="n">
        <v>275</v>
      </c>
      <c r="I16" s="180" t="n">
        <v>75</v>
      </c>
      <c r="J16" s="180" t="n">
        <v>0</v>
      </c>
      <c r="K16" s="180" t="n">
        <v>25</v>
      </c>
      <c r="M16" s="307"/>
      <c r="N16" s="307"/>
      <c r="O16" s="307"/>
      <c r="P16" s="307"/>
    </row>
    <row r="17" s="306" customFormat="true" ht="23.25" hidden="false" customHeight="true" outlineLevel="0" collapsed="false">
      <c r="A17" s="185" t="n">
        <v>5</v>
      </c>
      <c r="B17" s="361" t="s">
        <v>61</v>
      </c>
      <c r="C17" s="362" t="n">
        <f aca="false">D17+E17</f>
        <v>1702.5</v>
      </c>
      <c r="D17" s="363" t="n">
        <f aca="false">(E17/4)*2</f>
        <v>567.5</v>
      </c>
      <c r="E17" s="362" t="n">
        <f aca="false">$H17+$I17+$J17+$K17</f>
        <v>1135</v>
      </c>
      <c r="F17" s="171" t="n">
        <f aca="false">G17+H17</f>
        <v>963</v>
      </c>
      <c r="G17" s="171" t="n">
        <f aca="false">(H17/4)*2</f>
        <v>321</v>
      </c>
      <c r="H17" s="180" t="n">
        <v>642</v>
      </c>
      <c r="I17" s="180" t="n">
        <v>265</v>
      </c>
      <c r="J17" s="180" t="n">
        <v>63</v>
      </c>
      <c r="K17" s="180" t="n">
        <v>165</v>
      </c>
      <c r="M17" s="307"/>
      <c r="N17" s="307"/>
      <c r="O17" s="307"/>
      <c r="P17" s="307"/>
    </row>
    <row r="18" s="306" customFormat="true" ht="23.25" hidden="false" customHeight="true" outlineLevel="0" collapsed="false">
      <c r="A18" s="185" t="n">
        <v>6</v>
      </c>
      <c r="B18" s="361" t="s">
        <v>62</v>
      </c>
      <c r="C18" s="362" t="n">
        <f aca="false">D18+E18</f>
        <v>945</v>
      </c>
      <c r="D18" s="363" t="n">
        <f aca="false">(E18/4)*2</f>
        <v>315</v>
      </c>
      <c r="E18" s="362" t="n">
        <f aca="false">$H18+$I18+$J18+$K18</f>
        <v>630</v>
      </c>
      <c r="F18" s="171" t="n">
        <f aca="false">G18+H18</f>
        <v>493</v>
      </c>
      <c r="G18" s="180" t="n">
        <v>123</v>
      </c>
      <c r="H18" s="180" t="n">
        <v>370</v>
      </c>
      <c r="I18" s="180" t="n">
        <v>221</v>
      </c>
      <c r="J18" s="180" t="n">
        <v>7</v>
      </c>
      <c r="K18" s="180" t="n">
        <v>32</v>
      </c>
      <c r="M18" s="307"/>
      <c r="N18" s="307"/>
      <c r="O18" s="307"/>
      <c r="P18" s="307"/>
    </row>
    <row r="19" s="306" customFormat="true" ht="23.25" hidden="false" customHeight="true" outlineLevel="0" collapsed="false">
      <c r="A19" s="185" t="n">
        <v>7</v>
      </c>
      <c r="B19" s="361" t="s">
        <v>63</v>
      </c>
      <c r="C19" s="362" t="n">
        <f aca="false">D19+E19</f>
        <v>1921.5</v>
      </c>
      <c r="D19" s="363" t="n">
        <f aca="false">(E19/4)*2</f>
        <v>640.5</v>
      </c>
      <c r="E19" s="362" t="n">
        <f aca="false">$H19+$I19+$J19+$K19</f>
        <v>1281</v>
      </c>
      <c r="F19" s="171" t="n">
        <f aca="false">G19+H19</f>
        <v>1330</v>
      </c>
      <c r="G19" s="180" t="n">
        <v>393</v>
      </c>
      <c r="H19" s="180" t="n">
        <v>937</v>
      </c>
      <c r="I19" s="180" t="n">
        <v>266</v>
      </c>
      <c r="J19" s="180" t="n">
        <v>19</v>
      </c>
      <c r="K19" s="180" t="n">
        <v>59</v>
      </c>
      <c r="M19" s="307"/>
      <c r="N19" s="307"/>
      <c r="O19" s="307"/>
      <c r="P19" s="307"/>
    </row>
    <row r="20" s="306" customFormat="true" ht="23.25" hidden="false" customHeight="true" outlineLevel="0" collapsed="false">
      <c r="A20" s="185" t="n">
        <v>8</v>
      </c>
      <c r="B20" s="361" t="s">
        <v>64</v>
      </c>
      <c r="C20" s="362" t="n">
        <f aca="false">D20+E20</f>
        <v>1824</v>
      </c>
      <c r="D20" s="363" t="n">
        <f aca="false">(E20/4)*2</f>
        <v>608</v>
      </c>
      <c r="E20" s="362" t="n">
        <f aca="false">$H20+$I20+$J20+$K20</f>
        <v>1216</v>
      </c>
      <c r="F20" s="171" t="n">
        <f aca="false">G20+H20</f>
        <v>1417.5</v>
      </c>
      <c r="G20" s="171" t="n">
        <f aca="false">(H20/4)*2</f>
        <v>472.5</v>
      </c>
      <c r="H20" s="180" t="n">
        <v>945</v>
      </c>
      <c r="I20" s="180" t="n">
        <v>190</v>
      </c>
      <c r="J20" s="180" t="n">
        <v>15</v>
      </c>
      <c r="K20" s="180" t="n">
        <v>66</v>
      </c>
      <c r="M20" s="307"/>
      <c r="N20" s="307"/>
      <c r="O20" s="307"/>
      <c r="P20" s="307"/>
    </row>
    <row r="21" s="306" customFormat="true" ht="23.25" hidden="false" customHeight="true" outlineLevel="0" collapsed="false">
      <c r="A21" s="185" t="n">
        <v>9</v>
      </c>
      <c r="B21" s="361" t="s">
        <v>66</v>
      </c>
      <c r="C21" s="362" t="n">
        <f aca="false">D21+E21</f>
        <v>1608</v>
      </c>
      <c r="D21" s="363" t="n">
        <f aca="false">(E21/4)*2</f>
        <v>536</v>
      </c>
      <c r="E21" s="362" t="n">
        <f aca="false">$H21+$I21+$J21+$K21</f>
        <v>1072</v>
      </c>
      <c r="F21" s="171" t="n">
        <f aca="false">G21+H21</f>
        <v>1173</v>
      </c>
      <c r="G21" s="171" t="n">
        <f aca="false">(H21/4)*2</f>
        <v>391</v>
      </c>
      <c r="H21" s="180" t="n">
        <v>782</v>
      </c>
      <c r="I21" s="180" t="n">
        <v>206</v>
      </c>
      <c r="J21" s="180" t="n">
        <v>16</v>
      </c>
      <c r="K21" s="180" t="n">
        <v>68</v>
      </c>
      <c r="M21" s="307"/>
      <c r="N21" s="307"/>
      <c r="O21" s="307"/>
      <c r="P21" s="307"/>
    </row>
    <row r="22" s="306" customFormat="true" ht="23.25" hidden="false" customHeight="true" outlineLevel="0" collapsed="false">
      <c r="A22" s="185" t="n">
        <v>10</v>
      </c>
      <c r="B22" s="361" t="s">
        <v>67</v>
      </c>
      <c r="C22" s="362" t="n">
        <f aca="false">D22+E22</f>
        <v>1708.5</v>
      </c>
      <c r="D22" s="363" t="n">
        <f aca="false">(E22/4)*2</f>
        <v>569.5</v>
      </c>
      <c r="E22" s="364" t="n">
        <f aca="false">$H22+$I22+$J22+$K22</f>
        <v>1139</v>
      </c>
      <c r="F22" s="171" t="n">
        <f aca="false">G22+H22</f>
        <v>1123.5</v>
      </c>
      <c r="G22" s="365" t="n">
        <f aca="false">(H22/4)*2</f>
        <v>374.5</v>
      </c>
      <c r="H22" s="180" t="n">
        <v>749</v>
      </c>
      <c r="I22" s="189" t="n">
        <v>332</v>
      </c>
      <c r="J22" s="180" t="n">
        <v>8</v>
      </c>
      <c r="K22" s="180" t="n">
        <v>50</v>
      </c>
      <c r="L22" s="306" t="s">
        <v>308</v>
      </c>
      <c r="M22" s="307"/>
      <c r="N22" s="307"/>
      <c r="O22" s="307"/>
      <c r="P22" s="307"/>
    </row>
    <row r="23" s="306" customFormat="true" ht="23.25" hidden="false" customHeight="true" outlineLevel="0" collapsed="false">
      <c r="A23" s="185" t="n">
        <v>11</v>
      </c>
      <c r="B23" s="361" t="s">
        <v>69</v>
      </c>
      <c r="C23" s="362" t="n">
        <f aca="false">D23+E23</f>
        <v>1356</v>
      </c>
      <c r="D23" s="363" t="n">
        <f aca="false">(E23/4)*2</f>
        <v>452</v>
      </c>
      <c r="E23" s="362" t="n">
        <f aca="false">$H23+$I23+$J23+$K23</f>
        <v>904</v>
      </c>
      <c r="F23" s="171" t="n">
        <f aca="false">G23+H23</f>
        <v>684</v>
      </c>
      <c r="G23" s="171" t="n">
        <f aca="false">(H23/4)*2</f>
        <v>228</v>
      </c>
      <c r="H23" s="180" t="n">
        <v>456</v>
      </c>
      <c r="I23" s="180" t="n">
        <v>375</v>
      </c>
      <c r="J23" s="180" t="n">
        <v>21</v>
      </c>
      <c r="K23" s="180" t="n">
        <v>52</v>
      </c>
      <c r="M23" s="307"/>
      <c r="N23" s="307"/>
      <c r="O23" s="307"/>
      <c r="P23" s="307"/>
    </row>
    <row r="24" s="306" customFormat="true" ht="23.25" hidden="false" customHeight="true" outlineLevel="0" collapsed="false">
      <c r="A24" s="185" t="n">
        <v>12</v>
      </c>
      <c r="B24" s="361" t="s">
        <v>70</v>
      </c>
      <c r="C24" s="362" t="n">
        <f aca="false">D24+E24</f>
        <v>3172.5</v>
      </c>
      <c r="D24" s="363" t="n">
        <f aca="false">(E24/4)*2</f>
        <v>1057.5</v>
      </c>
      <c r="E24" s="362" t="n">
        <f aca="false">$H24+$I24+$J24+$K24</f>
        <v>2115</v>
      </c>
      <c r="F24" s="171" t="n">
        <f aca="false">G24+H24</f>
        <v>2175</v>
      </c>
      <c r="G24" s="171" t="n">
        <f aca="false">(H24/4)*2</f>
        <v>725</v>
      </c>
      <c r="H24" s="180" t="n">
        <v>1450</v>
      </c>
      <c r="I24" s="180" t="n">
        <v>537</v>
      </c>
      <c r="J24" s="180" t="n">
        <v>63</v>
      </c>
      <c r="K24" s="180" t="n">
        <v>65</v>
      </c>
      <c r="M24" s="307"/>
      <c r="N24" s="307"/>
      <c r="O24" s="307"/>
      <c r="P24" s="307"/>
    </row>
    <row r="25" s="306" customFormat="true" ht="23.25" hidden="false" customHeight="true" outlineLevel="0" collapsed="false">
      <c r="A25" s="185" t="n">
        <v>13</v>
      </c>
      <c r="B25" s="361" t="s">
        <v>71</v>
      </c>
      <c r="C25" s="362" t="n">
        <f aca="false">D25+E25</f>
        <v>2691</v>
      </c>
      <c r="D25" s="363" t="n">
        <f aca="false">(E25/4)*2</f>
        <v>897</v>
      </c>
      <c r="E25" s="362" t="n">
        <f aca="false">$H25+$I25+$J25+$K25</f>
        <v>1794</v>
      </c>
      <c r="F25" s="171" t="n">
        <f aca="false">G25+H25</f>
        <v>1882</v>
      </c>
      <c r="G25" s="171" t="n">
        <v>627</v>
      </c>
      <c r="H25" s="180" t="n">
        <v>1255</v>
      </c>
      <c r="I25" s="180" t="n">
        <v>484</v>
      </c>
      <c r="J25" s="180" t="n">
        <v>15</v>
      </c>
      <c r="K25" s="180" t="n">
        <v>40</v>
      </c>
      <c r="M25" s="307"/>
      <c r="N25" s="307"/>
      <c r="O25" s="307"/>
      <c r="P25" s="307"/>
    </row>
    <row r="26" s="306" customFormat="true" ht="23.25" hidden="false" customHeight="true" outlineLevel="0" collapsed="false">
      <c r="A26" s="185" t="n">
        <v>14</v>
      </c>
      <c r="B26" s="361" t="s">
        <v>72</v>
      </c>
      <c r="C26" s="362" t="n">
        <f aca="false">D26+E26</f>
        <v>538.5</v>
      </c>
      <c r="D26" s="363" t="n">
        <f aca="false">(E26/4)*2</f>
        <v>179.5</v>
      </c>
      <c r="E26" s="364" t="n">
        <f aca="false">$H26+$I26+$J26+$K26</f>
        <v>359</v>
      </c>
      <c r="F26" s="171" t="n">
        <f aca="false">G26+H26</f>
        <v>303</v>
      </c>
      <c r="G26" s="171" t="n">
        <f aca="false">(H26/4)*2</f>
        <v>101</v>
      </c>
      <c r="H26" s="180" t="n">
        <v>202</v>
      </c>
      <c r="I26" s="180" t="n">
        <v>114</v>
      </c>
      <c r="J26" s="180" t="n">
        <v>16</v>
      </c>
      <c r="K26" s="180" t="n">
        <v>27</v>
      </c>
      <c r="L26" s="306" t="s">
        <v>309</v>
      </c>
      <c r="M26" s="307"/>
      <c r="N26" s="307"/>
      <c r="O26" s="307"/>
      <c r="P26" s="307"/>
    </row>
    <row r="27" s="306" customFormat="true" ht="23.25" hidden="false" customHeight="true" outlineLevel="0" collapsed="false">
      <c r="A27" s="185" t="n">
        <v>15</v>
      </c>
      <c r="B27" s="361" t="s">
        <v>73</v>
      </c>
      <c r="C27" s="362" t="n">
        <f aca="false">D27+E27</f>
        <v>0</v>
      </c>
      <c r="D27" s="363" t="n">
        <f aca="false">(E27/4)*2</f>
        <v>0</v>
      </c>
      <c r="E27" s="362" t="n">
        <f aca="false">$H27+$I27+$J27+$K27</f>
        <v>0</v>
      </c>
      <c r="F27" s="171" t="n">
        <f aca="false">G27+H27</f>
        <v>0</v>
      </c>
      <c r="G27" s="171" t="n">
        <f aca="false">(H27/4)*2</f>
        <v>0</v>
      </c>
      <c r="H27" s="180"/>
      <c r="I27" s="180"/>
      <c r="J27" s="180"/>
      <c r="K27" s="180"/>
      <c r="M27" s="307"/>
      <c r="N27" s="307"/>
      <c r="O27" s="307"/>
      <c r="P27" s="307"/>
    </row>
    <row r="28" s="306" customFormat="true" ht="23.25" hidden="false" customHeight="true" outlineLevel="0" collapsed="false">
      <c r="A28" s="185" t="n">
        <v>16</v>
      </c>
      <c r="B28" s="361" t="s">
        <v>75</v>
      </c>
      <c r="C28" s="362" t="n">
        <f aca="false">D28+E28</f>
        <v>906</v>
      </c>
      <c r="D28" s="363" t="n">
        <f aca="false">(E28/4)*2</f>
        <v>302</v>
      </c>
      <c r="E28" s="362" t="n">
        <f aca="false">$H28+$I28+$J28+$K28</f>
        <v>604</v>
      </c>
      <c r="F28" s="171" t="n">
        <f aca="false">G28+H28</f>
        <v>477</v>
      </c>
      <c r="G28" s="171" t="n">
        <f aca="false">(H28/4)*2</f>
        <v>159</v>
      </c>
      <c r="H28" s="180" t="n">
        <v>318</v>
      </c>
      <c r="I28" s="180" t="n">
        <v>231</v>
      </c>
      <c r="J28" s="180" t="n">
        <v>19</v>
      </c>
      <c r="K28" s="180" t="n">
        <v>36</v>
      </c>
      <c r="M28" s="307"/>
      <c r="N28" s="307"/>
      <c r="O28" s="307"/>
      <c r="P28" s="307"/>
    </row>
    <row r="29" s="306" customFormat="true" ht="23.25" hidden="false" customHeight="true" outlineLevel="0" collapsed="false">
      <c r="A29" s="185" t="n">
        <v>17</v>
      </c>
      <c r="B29" s="361" t="s">
        <v>76</v>
      </c>
      <c r="C29" s="362" t="n">
        <f aca="false">D29+E29</f>
        <v>324</v>
      </c>
      <c r="D29" s="363" t="n">
        <f aca="false">(E29/4)*2</f>
        <v>108</v>
      </c>
      <c r="E29" s="362" t="n">
        <f aca="false">$H29+$I29+$J29+$K29</f>
        <v>216</v>
      </c>
      <c r="F29" s="171" t="n">
        <f aca="false">G29+H29</f>
        <v>216</v>
      </c>
      <c r="G29" s="171" t="n">
        <f aca="false">(H29/4)*2</f>
        <v>72</v>
      </c>
      <c r="H29" s="180" t="n">
        <v>144</v>
      </c>
      <c r="I29" s="180" t="n">
        <v>48</v>
      </c>
      <c r="J29" s="180" t="n">
        <v>4</v>
      </c>
      <c r="K29" s="180" t="n">
        <v>20</v>
      </c>
      <c r="M29" s="307"/>
      <c r="N29" s="307"/>
      <c r="O29" s="307"/>
      <c r="P29" s="307"/>
    </row>
    <row r="30" s="306" customFormat="true" ht="23.25" hidden="false" customHeight="true" outlineLevel="0" collapsed="false">
      <c r="A30" s="185" t="n">
        <v>18</v>
      </c>
      <c r="B30" s="361" t="s">
        <v>77</v>
      </c>
      <c r="C30" s="362" t="n">
        <f aca="false">D30+E30</f>
        <v>558</v>
      </c>
      <c r="D30" s="363" t="n">
        <f aca="false">(E30/4)*2</f>
        <v>186</v>
      </c>
      <c r="E30" s="362" t="n">
        <f aca="false">$H30+$I30+$J30+$K30</f>
        <v>372</v>
      </c>
      <c r="F30" s="171" t="n">
        <f aca="false">G30+H30</f>
        <v>312</v>
      </c>
      <c r="G30" s="180" t="n">
        <v>90</v>
      </c>
      <c r="H30" s="180" t="n">
        <v>222</v>
      </c>
      <c r="I30" s="180" t="n">
        <v>109</v>
      </c>
      <c r="J30" s="180" t="n">
        <v>3</v>
      </c>
      <c r="K30" s="180" t="n">
        <v>38</v>
      </c>
      <c r="M30" s="307"/>
      <c r="N30" s="307"/>
      <c r="O30" s="307"/>
      <c r="P30" s="307"/>
    </row>
    <row r="31" s="306" customFormat="true" ht="23.25" hidden="false" customHeight="true" outlineLevel="0" collapsed="false">
      <c r="A31" s="185" t="n">
        <v>19</v>
      </c>
      <c r="B31" s="194" t="s">
        <v>78</v>
      </c>
      <c r="C31" s="362" t="n">
        <f aca="false">D31+E31</f>
        <v>2451</v>
      </c>
      <c r="D31" s="363" t="n">
        <f aca="false">(E31/4)*2</f>
        <v>817</v>
      </c>
      <c r="E31" s="364" t="n">
        <f aca="false">$H31+$I31+$J31+$K31</f>
        <v>1634</v>
      </c>
      <c r="F31" s="171" t="n">
        <f aca="false">G31+H31</f>
        <v>1764</v>
      </c>
      <c r="G31" s="180" t="n">
        <v>582</v>
      </c>
      <c r="H31" s="180" t="n">
        <v>1182</v>
      </c>
      <c r="I31" s="180" t="n">
        <v>322</v>
      </c>
      <c r="J31" s="180" t="n">
        <v>7</v>
      </c>
      <c r="K31" s="180" t="n">
        <v>123</v>
      </c>
      <c r="L31" s="306" t="s">
        <v>310</v>
      </c>
      <c r="M31" s="307"/>
      <c r="N31" s="307"/>
      <c r="O31" s="307"/>
      <c r="P31" s="307"/>
    </row>
    <row r="32" s="306" customFormat="true" ht="23.25" hidden="false" customHeight="true" outlineLevel="0" collapsed="false">
      <c r="A32" s="185" t="n">
        <v>20</v>
      </c>
      <c r="B32" s="194" t="s">
        <v>79</v>
      </c>
      <c r="C32" s="362" t="n">
        <f aca="false">D32+E32</f>
        <v>3457.5</v>
      </c>
      <c r="D32" s="363" t="n">
        <f aca="false">(E32/4)*2</f>
        <v>1152.5</v>
      </c>
      <c r="E32" s="362" t="n">
        <f aca="false">$H32+$I32+$J32+$K32</f>
        <v>2305</v>
      </c>
      <c r="F32" s="171" t="n">
        <f aca="false">G32+H32</f>
        <v>2488</v>
      </c>
      <c r="G32" s="171" t="n">
        <v>829</v>
      </c>
      <c r="H32" s="180" t="n">
        <v>1659</v>
      </c>
      <c r="I32" s="180" t="n">
        <v>506</v>
      </c>
      <c r="J32" s="180" t="n">
        <v>52</v>
      </c>
      <c r="K32" s="180" t="n">
        <v>88</v>
      </c>
      <c r="M32" s="307"/>
      <c r="N32" s="307"/>
      <c r="O32" s="307"/>
      <c r="P32" s="307"/>
    </row>
    <row r="33" s="306" customFormat="true" ht="23.25" hidden="false" customHeight="true" outlineLevel="0" collapsed="false">
      <c r="A33" s="185" t="n">
        <v>21</v>
      </c>
      <c r="B33" s="194" t="s">
        <v>80</v>
      </c>
      <c r="C33" s="362" t="n">
        <f aca="false">D33+E33</f>
        <v>1275</v>
      </c>
      <c r="D33" s="363" t="n">
        <f aca="false">(E33/4)*2</f>
        <v>425</v>
      </c>
      <c r="E33" s="362" t="n">
        <f aca="false">$H33+$I33+$J33+$K33</f>
        <v>850</v>
      </c>
      <c r="F33" s="171" t="n">
        <f aca="false">G33+H33</f>
        <v>895.5</v>
      </c>
      <c r="G33" s="171" t="n">
        <f aca="false">(H33/4)*2</f>
        <v>298.5</v>
      </c>
      <c r="H33" s="180" t="n">
        <v>597</v>
      </c>
      <c r="I33" s="180" t="n">
        <v>167</v>
      </c>
      <c r="J33" s="180" t="n">
        <v>16</v>
      </c>
      <c r="K33" s="180" t="n">
        <v>70</v>
      </c>
      <c r="M33" s="307"/>
      <c r="N33" s="307"/>
      <c r="O33" s="307"/>
      <c r="P33" s="307"/>
    </row>
    <row r="34" s="306" customFormat="true" ht="23.25" hidden="false" customHeight="true" outlineLevel="0" collapsed="false">
      <c r="A34" s="185" t="n">
        <v>22</v>
      </c>
      <c r="B34" s="194" t="s">
        <v>81</v>
      </c>
      <c r="C34" s="362" t="n">
        <f aca="false">D34+E34</f>
        <v>1012.5</v>
      </c>
      <c r="D34" s="363" t="n">
        <f aca="false">(E34/4)*2</f>
        <v>337.5</v>
      </c>
      <c r="E34" s="364" t="n">
        <f aca="false">$H34+$I34+$J34+$K34</f>
        <v>675</v>
      </c>
      <c r="F34" s="171" t="n">
        <f aca="false">G34+H34</f>
        <v>859.5</v>
      </c>
      <c r="G34" s="171" t="n">
        <f aca="false">(H34/4)*2</f>
        <v>286.5</v>
      </c>
      <c r="H34" s="180" t="n">
        <v>573</v>
      </c>
      <c r="I34" s="180" t="n">
        <v>50</v>
      </c>
      <c r="J34" s="180" t="n">
        <v>11</v>
      </c>
      <c r="K34" s="180" t="n">
        <v>41</v>
      </c>
      <c r="L34" s="306" t="s">
        <v>311</v>
      </c>
      <c r="M34" s="307"/>
      <c r="N34" s="307"/>
      <c r="O34" s="307"/>
      <c r="P34" s="307"/>
    </row>
    <row r="35" s="306" customFormat="true" ht="23.25" hidden="false" customHeight="true" outlineLevel="0" collapsed="false">
      <c r="A35" s="185" t="n">
        <v>23</v>
      </c>
      <c r="B35" s="194" t="s">
        <v>82</v>
      </c>
      <c r="C35" s="362" t="n">
        <f aca="false">D35+E35</f>
        <v>2988</v>
      </c>
      <c r="D35" s="363" t="n">
        <f aca="false">(E35/4)*2</f>
        <v>996</v>
      </c>
      <c r="E35" s="362" t="n">
        <f aca="false">$H35+$I35+$J35+$K35</f>
        <v>1992</v>
      </c>
      <c r="F35" s="171" t="n">
        <f aca="false">G35+H35</f>
        <v>2642</v>
      </c>
      <c r="G35" s="180" t="n">
        <v>900</v>
      </c>
      <c r="H35" s="180" t="n">
        <v>1742</v>
      </c>
      <c r="I35" s="180" t="n">
        <v>123</v>
      </c>
      <c r="J35" s="180" t="n">
        <v>36</v>
      </c>
      <c r="K35" s="180" t="n">
        <v>91</v>
      </c>
      <c r="M35" s="307"/>
      <c r="N35" s="307"/>
      <c r="O35" s="307"/>
      <c r="P35" s="307"/>
    </row>
    <row r="36" s="306" customFormat="true" ht="23.25" hidden="false" customHeight="true" outlineLevel="0" collapsed="false">
      <c r="A36" s="185" t="n">
        <v>24</v>
      </c>
      <c r="B36" s="194" t="s">
        <v>84</v>
      </c>
      <c r="C36" s="362" t="n">
        <f aca="false">D36+E36</f>
        <v>6150</v>
      </c>
      <c r="D36" s="363" t="n">
        <f aca="false">(E36/4)*2</f>
        <v>2050</v>
      </c>
      <c r="E36" s="362" t="n">
        <f aca="false">$H36+$I36+$J36+$K36</f>
        <v>4100</v>
      </c>
      <c r="F36" s="171" t="n">
        <f aca="false">G36+H36</f>
        <v>4422</v>
      </c>
      <c r="G36" s="171" t="n">
        <f aca="false">(H36/4)*2</f>
        <v>1474</v>
      </c>
      <c r="H36" s="180" t="n">
        <v>2948</v>
      </c>
      <c r="I36" s="180" t="n">
        <v>704</v>
      </c>
      <c r="J36" s="180" t="n">
        <v>35</v>
      </c>
      <c r="K36" s="180" t="n">
        <v>413</v>
      </c>
      <c r="M36" s="307"/>
      <c r="N36" s="307"/>
      <c r="O36" s="307"/>
      <c r="P36" s="307"/>
    </row>
    <row r="37" s="306" customFormat="true" ht="23.25" hidden="false" customHeight="true" outlineLevel="0" collapsed="false">
      <c r="A37" s="185" t="n">
        <v>25</v>
      </c>
      <c r="B37" s="194" t="s">
        <v>85</v>
      </c>
      <c r="C37" s="362" t="n">
        <f aca="false">D37+E37</f>
        <v>2139</v>
      </c>
      <c r="D37" s="363" t="n">
        <f aca="false">(E37/4)*2</f>
        <v>713</v>
      </c>
      <c r="E37" s="362" t="n">
        <f aca="false">$H37+$I37+$J37+$K37</f>
        <v>1426</v>
      </c>
      <c r="F37" s="171" t="n">
        <f aca="false">G37+H37</f>
        <v>1485</v>
      </c>
      <c r="G37" s="171" t="n">
        <f aca="false">(H37/4)*2</f>
        <v>495</v>
      </c>
      <c r="H37" s="180" t="n">
        <v>990</v>
      </c>
      <c r="I37" s="180" t="n">
        <v>240</v>
      </c>
      <c r="J37" s="180" t="n">
        <v>33</v>
      </c>
      <c r="K37" s="180" t="n">
        <v>163</v>
      </c>
      <c r="M37" s="307"/>
      <c r="N37" s="307"/>
      <c r="O37" s="307"/>
      <c r="P37" s="307"/>
    </row>
    <row r="38" s="306" customFormat="true" ht="23.25" hidden="false" customHeight="true" outlineLevel="0" collapsed="false">
      <c r="A38" s="185" t="n">
        <v>26</v>
      </c>
      <c r="B38" s="194" t="s">
        <v>86</v>
      </c>
      <c r="C38" s="362" t="n">
        <f aca="false">D38+E38</f>
        <v>4413</v>
      </c>
      <c r="D38" s="363" t="n">
        <f aca="false">(E38/4)*2</f>
        <v>1471</v>
      </c>
      <c r="E38" s="362" t="n">
        <f aca="false">$H38+$I38+$J38+$K38</f>
        <v>2942</v>
      </c>
      <c r="F38" s="171" t="n">
        <f aca="false">G38+H38</f>
        <v>2705</v>
      </c>
      <c r="G38" s="180" t="n">
        <v>676</v>
      </c>
      <c r="H38" s="180" t="n">
        <v>2029</v>
      </c>
      <c r="I38" s="180" t="n">
        <v>662</v>
      </c>
      <c r="J38" s="180" t="n">
        <v>40</v>
      </c>
      <c r="K38" s="180" t="n">
        <v>211</v>
      </c>
      <c r="M38" s="307"/>
      <c r="N38" s="307"/>
      <c r="O38" s="307"/>
      <c r="P38" s="307"/>
    </row>
    <row r="39" s="306" customFormat="true" ht="23.25" hidden="false" customHeight="true" outlineLevel="0" collapsed="false">
      <c r="A39" s="185" t="n">
        <v>27</v>
      </c>
      <c r="B39" s="194" t="s">
        <v>87</v>
      </c>
      <c r="C39" s="362" t="n">
        <f aca="false">D39+E39</f>
        <v>2700</v>
      </c>
      <c r="D39" s="363" t="n">
        <f aca="false">(E39/4)*2</f>
        <v>900</v>
      </c>
      <c r="E39" s="362" t="n">
        <f aca="false">$H39+$I39+$J39+$K39</f>
        <v>1800</v>
      </c>
      <c r="F39" s="171" t="n">
        <f aca="false">G39+H39</f>
        <v>1969</v>
      </c>
      <c r="G39" s="171" t="n">
        <v>656</v>
      </c>
      <c r="H39" s="180" t="n">
        <v>1313</v>
      </c>
      <c r="I39" s="180" t="n">
        <v>307</v>
      </c>
      <c r="J39" s="180" t="n">
        <v>39</v>
      </c>
      <c r="K39" s="180" t="n">
        <v>141</v>
      </c>
      <c r="M39" s="307"/>
      <c r="N39" s="307"/>
      <c r="O39" s="307"/>
      <c r="P39" s="307"/>
    </row>
    <row r="40" s="306" customFormat="true" ht="23.25" hidden="false" customHeight="true" outlineLevel="0" collapsed="false">
      <c r="A40" s="185" t="n">
        <v>28</v>
      </c>
      <c r="B40" s="194" t="s">
        <v>88</v>
      </c>
      <c r="C40" s="362" t="n">
        <f aca="false">D40+E40</f>
        <v>1998</v>
      </c>
      <c r="D40" s="363" t="n">
        <f aca="false">(E40/4)*2</f>
        <v>666</v>
      </c>
      <c r="E40" s="362" t="n">
        <f aca="false">$H40+$I40+$J40+$K40</f>
        <v>1332</v>
      </c>
      <c r="F40" s="171" t="n">
        <f aca="false">G40+H40</f>
        <v>1689</v>
      </c>
      <c r="G40" s="171" t="n">
        <f aca="false">(H40/4)*2</f>
        <v>563</v>
      </c>
      <c r="H40" s="180" t="n">
        <v>1126</v>
      </c>
      <c r="I40" s="180" t="n">
        <v>144</v>
      </c>
      <c r="J40" s="180" t="n">
        <v>18</v>
      </c>
      <c r="K40" s="180" t="n">
        <v>44</v>
      </c>
      <c r="M40" s="307"/>
      <c r="N40" s="307"/>
      <c r="O40" s="307"/>
      <c r="P40" s="307"/>
    </row>
    <row r="41" s="306" customFormat="true" ht="23.25" hidden="false" customHeight="true" outlineLevel="0" collapsed="false">
      <c r="A41" s="185" t="n">
        <v>29</v>
      </c>
      <c r="B41" s="194" t="s">
        <v>187</v>
      </c>
      <c r="C41" s="362" t="n">
        <f aca="false">D41+E41</f>
        <v>996</v>
      </c>
      <c r="D41" s="363" t="n">
        <f aca="false">(E41/4)*2</f>
        <v>332</v>
      </c>
      <c r="E41" s="364" t="n">
        <f aca="false">$H41+$I41+$J41+$K41</f>
        <v>664</v>
      </c>
      <c r="F41" s="171" t="n">
        <f aca="false">G41+H41</f>
        <v>639</v>
      </c>
      <c r="G41" s="171" t="n">
        <f aca="false">(H41/4)*2</f>
        <v>213</v>
      </c>
      <c r="H41" s="180" t="n">
        <v>426</v>
      </c>
      <c r="I41" s="180" t="n">
        <v>131</v>
      </c>
      <c r="J41" s="180" t="n">
        <v>8</v>
      </c>
      <c r="K41" s="180" t="n">
        <v>99</v>
      </c>
      <c r="L41" s="306" t="s">
        <v>312</v>
      </c>
      <c r="M41" s="307"/>
      <c r="N41" s="307"/>
      <c r="O41" s="307"/>
      <c r="P41" s="307"/>
    </row>
    <row r="42" s="306" customFormat="true" ht="23.25" hidden="false" customHeight="true" outlineLevel="0" collapsed="false">
      <c r="A42" s="185" t="n">
        <v>30</v>
      </c>
      <c r="B42" s="194" t="s">
        <v>91</v>
      </c>
      <c r="C42" s="362" t="n">
        <f aca="false">D42+E42</f>
        <v>1495.5</v>
      </c>
      <c r="D42" s="363" t="n">
        <f aca="false">(E42/4)*2</f>
        <v>498.5</v>
      </c>
      <c r="E42" s="362" t="n">
        <f aca="false">$H42+$I42+$J42+$K42</f>
        <v>997</v>
      </c>
      <c r="F42" s="171" t="n">
        <f aca="false">G42+H42</f>
        <v>1219.5</v>
      </c>
      <c r="G42" s="171" t="n">
        <f aca="false">(H42/4)*2</f>
        <v>406.5</v>
      </c>
      <c r="H42" s="180" t="n">
        <v>813</v>
      </c>
      <c r="I42" s="180" t="n">
        <v>155</v>
      </c>
      <c r="J42" s="180" t="n">
        <v>7</v>
      </c>
      <c r="K42" s="180" t="n">
        <v>22</v>
      </c>
      <c r="M42" s="307"/>
      <c r="N42" s="307"/>
      <c r="O42" s="307"/>
      <c r="P42" s="307"/>
    </row>
    <row r="43" s="306" customFormat="true" ht="23.25" hidden="false" customHeight="true" outlineLevel="0" collapsed="false">
      <c r="A43" s="185" t="n">
        <v>31</v>
      </c>
      <c r="B43" s="194" t="s">
        <v>188</v>
      </c>
      <c r="C43" s="362" t="n">
        <f aca="false">D43+E43</f>
        <v>651</v>
      </c>
      <c r="D43" s="363" t="n">
        <f aca="false">(E43/4)*2</f>
        <v>217</v>
      </c>
      <c r="E43" s="362" t="n">
        <f aca="false">$H43+$I43+$J43+$K43</f>
        <v>434</v>
      </c>
      <c r="F43" s="171" t="n">
        <f aca="false">G43+H43</f>
        <v>559.5</v>
      </c>
      <c r="G43" s="171" t="n">
        <f aca="false">(H43/4)*2</f>
        <v>186.5</v>
      </c>
      <c r="H43" s="180" t="n">
        <v>373</v>
      </c>
      <c r="I43" s="180" t="n">
        <v>43</v>
      </c>
      <c r="J43" s="180" t="n">
        <v>1</v>
      </c>
      <c r="K43" s="180" t="n">
        <v>17</v>
      </c>
      <c r="M43" s="307"/>
      <c r="N43" s="307"/>
      <c r="O43" s="307"/>
      <c r="P43" s="307"/>
    </row>
    <row r="44" s="306" customFormat="true" ht="23.25" hidden="false" customHeight="true" outlineLevel="0" collapsed="false">
      <c r="A44" s="185" t="n">
        <v>32</v>
      </c>
      <c r="B44" s="194" t="s">
        <v>93</v>
      </c>
      <c r="C44" s="362" t="n">
        <f aca="false">D44+E44</f>
        <v>3492</v>
      </c>
      <c r="D44" s="363" t="n">
        <f aca="false">(E44/4)*2</f>
        <v>1164</v>
      </c>
      <c r="E44" s="362" t="n">
        <f aca="false">$H44+$I44+$J44+$K44</f>
        <v>2328</v>
      </c>
      <c r="F44" s="171" t="n">
        <f aca="false">G44+H44</f>
        <v>2194.5</v>
      </c>
      <c r="G44" s="171" t="n">
        <f aca="false">(H44/4)*2</f>
        <v>731.5</v>
      </c>
      <c r="H44" s="180" t="n">
        <v>1463</v>
      </c>
      <c r="I44" s="180" t="n">
        <v>649</v>
      </c>
      <c r="J44" s="180" t="n">
        <v>123</v>
      </c>
      <c r="K44" s="180" t="n">
        <v>93</v>
      </c>
      <c r="M44" s="307"/>
      <c r="N44" s="307"/>
      <c r="O44" s="307"/>
      <c r="P44" s="307"/>
    </row>
    <row r="45" s="306" customFormat="true" ht="23.25" hidden="false" customHeight="true" outlineLevel="0" collapsed="false">
      <c r="A45" s="185" t="n">
        <v>33</v>
      </c>
      <c r="B45" s="194" t="s">
        <v>94</v>
      </c>
      <c r="C45" s="362" t="n">
        <f aca="false">D45+E45</f>
        <v>354</v>
      </c>
      <c r="D45" s="363" t="n">
        <f aca="false">(E45/4)*2</f>
        <v>118</v>
      </c>
      <c r="E45" s="362" t="n">
        <f aca="false">$H45+$I45+$J45+$K45</f>
        <v>236</v>
      </c>
      <c r="F45" s="171" t="n">
        <f aca="false">G45+H45</f>
        <v>244</v>
      </c>
      <c r="G45" s="180" t="n">
        <v>60</v>
      </c>
      <c r="H45" s="180" t="n">
        <v>184</v>
      </c>
      <c r="I45" s="180" t="n">
        <v>34</v>
      </c>
      <c r="J45" s="180" t="n">
        <v>6</v>
      </c>
      <c r="K45" s="180" t="n">
        <v>12</v>
      </c>
      <c r="M45" s="307"/>
      <c r="N45" s="307"/>
      <c r="O45" s="307"/>
      <c r="P45" s="307"/>
    </row>
    <row r="46" s="306" customFormat="true" ht="23.25" hidden="false" customHeight="true" outlineLevel="0" collapsed="false">
      <c r="A46" s="185" t="n">
        <v>34</v>
      </c>
      <c r="B46" s="194" t="s">
        <v>95</v>
      </c>
      <c r="C46" s="362" t="n">
        <f aca="false">D46+E46</f>
        <v>507</v>
      </c>
      <c r="D46" s="363" t="n">
        <f aca="false">(E46/4)*2</f>
        <v>169</v>
      </c>
      <c r="E46" s="362" t="n">
        <f aca="false">$H46+$I46+$J46+$K46</f>
        <v>338</v>
      </c>
      <c r="F46" s="171" t="n">
        <f aca="false">G46+H46</f>
        <v>325.5</v>
      </c>
      <c r="G46" s="171" t="n">
        <f aca="false">(H46/4)*2</f>
        <v>108.5</v>
      </c>
      <c r="H46" s="180" t="n">
        <v>217</v>
      </c>
      <c r="I46" s="180" t="n">
        <v>90</v>
      </c>
      <c r="J46" s="180" t="n">
        <v>15</v>
      </c>
      <c r="K46" s="180" t="n">
        <v>16</v>
      </c>
      <c r="M46" s="307"/>
      <c r="N46" s="307"/>
      <c r="O46" s="307"/>
      <c r="P46" s="307"/>
    </row>
    <row r="47" s="306" customFormat="true" ht="23.25" hidden="false" customHeight="true" outlineLevel="0" collapsed="false">
      <c r="A47" s="185" t="n">
        <v>35</v>
      </c>
      <c r="B47" s="194" t="s">
        <v>96</v>
      </c>
      <c r="C47" s="362" t="n">
        <f aca="false">D47+E47</f>
        <v>1710</v>
      </c>
      <c r="D47" s="363" t="n">
        <f aca="false">(E47/4)*2</f>
        <v>570</v>
      </c>
      <c r="E47" s="362" t="n">
        <f aca="false">$H47+$I47+$J47+$K47</f>
        <v>1140</v>
      </c>
      <c r="F47" s="171" t="n">
        <f aca="false">G47+H47</f>
        <v>1107</v>
      </c>
      <c r="G47" s="171" t="n">
        <f aca="false">(H47/4)*2</f>
        <v>369</v>
      </c>
      <c r="H47" s="180" t="n">
        <v>738</v>
      </c>
      <c r="I47" s="180" t="n">
        <v>319</v>
      </c>
      <c r="J47" s="180" t="n">
        <v>27</v>
      </c>
      <c r="K47" s="180" t="n">
        <v>56</v>
      </c>
      <c r="M47" s="307"/>
      <c r="N47" s="307"/>
      <c r="O47" s="307"/>
      <c r="P47" s="307"/>
    </row>
    <row r="48" s="306" customFormat="true" ht="23.25" hidden="false" customHeight="true" outlineLevel="0" collapsed="false">
      <c r="A48" s="185" t="n">
        <v>36</v>
      </c>
      <c r="B48" s="366" t="s">
        <v>97</v>
      </c>
      <c r="C48" s="362" t="n">
        <f aca="false">D48+E48</f>
        <v>1018.5</v>
      </c>
      <c r="D48" s="363" t="n">
        <f aca="false">(E48/4)*2</f>
        <v>339.5</v>
      </c>
      <c r="E48" s="362" t="n">
        <f aca="false">$H48+$I48+$J48+$K48</f>
        <v>679</v>
      </c>
      <c r="F48" s="171" t="n">
        <f aca="false">G48+H48</f>
        <v>589.5</v>
      </c>
      <c r="G48" s="171" t="n">
        <f aca="false">(H48/4)*2</f>
        <v>196.5</v>
      </c>
      <c r="H48" s="180" t="n">
        <v>393</v>
      </c>
      <c r="I48" s="180" t="n">
        <v>231</v>
      </c>
      <c r="J48" s="180" t="n">
        <v>9</v>
      </c>
      <c r="K48" s="180" t="n">
        <v>46</v>
      </c>
      <c r="M48" s="307"/>
      <c r="N48" s="307"/>
      <c r="O48" s="307"/>
      <c r="P48" s="307"/>
    </row>
    <row r="49" s="306" customFormat="true" ht="23.25" hidden="false" customHeight="true" outlineLevel="0" collapsed="false">
      <c r="A49" s="185" t="n">
        <v>37</v>
      </c>
      <c r="B49" s="366" t="s">
        <v>98</v>
      </c>
      <c r="C49" s="362" t="n">
        <f aca="false">D49+E49</f>
        <v>573</v>
      </c>
      <c r="D49" s="363" t="n">
        <f aca="false">(E49/4)*2</f>
        <v>191</v>
      </c>
      <c r="E49" s="362" t="n">
        <f aca="false">$H49+$I49+$J49+$K49</f>
        <v>382</v>
      </c>
      <c r="F49" s="171" t="n">
        <f aca="false">G49+H49</f>
        <v>414</v>
      </c>
      <c r="G49" s="180" t="n">
        <v>145</v>
      </c>
      <c r="H49" s="180" t="n">
        <v>269</v>
      </c>
      <c r="I49" s="180" t="n">
        <v>80</v>
      </c>
      <c r="J49" s="180" t="n">
        <v>2</v>
      </c>
      <c r="K49" s="180" t="n">
        <v>31</v>
      </c>
      <c r="M49" s="307"/>
      <c r="N49" s="307"/>
      <c r="O49" s="307"/>
      <c r="P49" s="307"/>
    </row>
    <row r="50" s="306" customFormat="true" ht="23.25" hidden="false" customHeight="true" outlineLevel="0" collapsed="false">
      <c r="A50" s="185" t="n">
        <v>38</v>
      </c>
      <c r="B50" s="366" t="s">
        <v>100</v>
      </c>
      <c r="C50" s="362" t="n">
        <f aca="false">D50+E50</f>
        <v>2142</v>
      </c>
      <c r="D50" s="363" t="n">
        <f aca="false">(E50/4)*2</f>
        <v>714</v>
      </c>
      <c r="E50" s="362" t="n">
        <f aca="false">$H50+$I50+$J50+$K50</f>
        <v>1428</v>
      </c>
      <c r="F50" s="171" t="n">
        <f aca="false">G50+H50</f>
        <v>1596</v>
      </c>
      <c r="G50" s="171" t="n">
        <f aca="false">(H50/4)*2</f>
        <v>532</v>
      </c>
      <c r="H50" s="180" t="n">
        <v>1064</v>
      </c>
      <c r="I50" s="180" t="n">
        <v>291</v>
      </c>
      <c r="J50" s="180" t="n">
        <v>21</v>
      </c>
      <c r="K50" s="180" t="n">
        <v>52</v>
      </c>
      <c r="M50" s="307"/>
      <c r="N50" s="307"/>
      <c r="O50" s="307"/>
      <c r="P50" s="307"/>
    </row>
    <row r="51" s="306" customFormat="true" ht="23.25" hidden="false" customHeight="true" outlineLevel="0" collapsed="false">
      <c r="A51" s="185" t="n">
        <v>39</v>
      </c>
      <c r="B51" s="366" t="s">
        <v>101</v>
      </c>
      <c r="C51" s="362" t="n">
        <f aca="false">D51+E51</f>
        <v>1587</v>
      </c>
      <c r="D51" s="363" t="n">
        <f aca="false">(E51/4)*2</f>
        <v>529</v>
      </c>
      <c r="E51" s="362" t="n">
        <f aca="false">$H51+$I51+$J51+$K51</f>
        <v>1058</v>
      </c>
      <c r="F51" s="171" t="n">
        <f aca="false">G51+H51</f>
        <v>1288</v>
      </c>
      <c r="G51" s="171" t="n">
        <v>429</v>
      </c>
      <c r="H51" s="180" t="n">
        <v>859</v>
      </c>
      <c r="I51" s="180" t="n">
        <v>150</v>
      </c>
      <c r="J51" s="180" t="n">
        <v>10</v>
      </c>
      <c r="K51" s="180" t="n">
        <v>39</v>
      </c>
      <c r="M51" s="307"/>
      <c r="N51" s="307"/>
      <c r="O51" s="307"/>
      <c r="P51" s="307"/>
    </row>
    <row r="52" s="306" customFormat="true" ht="23.25" hidden="false" customHeight="true" outlineLevel="0" collapsed="false">
      <c r="A52" s="185" t="n">
        <v>40</v>
      </c>
      <c r="B52" s="366" t="s">
        <v>102</v>
      </c>
      <c r="C52" s="362" t="n">
        <f aca="false">D52+E52</f>
        <v>4446</v>
      </c>
      <c r="D52" s="363" t="n">
        <f aca="false">(E52/4)*2</f>
        <v>1482</v>
      </c>
      <c r="E52" s="362" t="n">
        <f aca="false">$H52+$I52+$J52+$K52</f>
        <v>2964</v>
      </c>
      <c r="F52" s="171" t="n">
        <f aca="false">G52+H52</f>
        <v>3052.5</v>
      </c>
      <c r="G52" s="171" t="n">
        <f aca="false">(H52/4)*2</f>
        <v>1017.5</v>
      </c>
      <c r="H52" s="180" t="n">
        <v>2035</v>
      </c>
      <c r="I52" s="180" t="n">
        <v>799</v>
      </c>
      <c r="J52" s="180" t="n">
        <v>15</v>
      </c>
      <c r="K52" s="180" t="n">
        <v>115</v>
      </c>
      <c r="M52" s="307"/>
      <c r="N52" s="307"/>
      <c r="O52" s="307"/>
      <c r="P52" s="307"/>
    </row>
    <row r="53" s="306" customFormat="true" ht="23.25" hidden="false" customHeight="true" outlineLevel="0" collapsed="false">
      <c r="A53" s="185" t="n">
        <v>41</v>
      </c>
      <c r="B53" s="366" t="s">
        <v>190</v>
      </c>
      <c r="C53" s="362" t="n">
        <f aca="false">D53+E53</f>
        <v>1128</v>
      </c>
      <c r="D53" s="363" t="n">
        <f aca="false">(E53/4)*2</f>
        <v>376</v>
      </c>
      <c r="E53" s="362" t="n">
        <f aca="false">$H53+$I53+$J53+$K53</f>
        <v>752</v>
      </c>
      <c r="F53" s="171" t="n">
        <f aca="false">G53+H53</f>
        <v>759</v>
      </c>
      <c r="G53" s="171" t="n">
        <f aca="false">(H53/4)*2</f>
        <v>253</v>
      </c>
      <c r="H53" s="180" t="n">
        <v>506</v>
      </c>
      <c r="I53" s="180" t="n">
        <v>163</v>
      </c>
      <c r="J53" s="180" t="n">
        <v>8</v>
      </c>
      <c r="K53" s="180" t="n">
        <v>75</v>
      </c>
      <c r="M53" s="307"/>
      <c r="N53" s="307"/>
      <c r="O53" s="307"/>
      <c r="P53" s="307"/>
    </row>
    <row r="54" s="306" customFormat="true" ht="23.25" hidden="false" customHeight="true" outlineLevel="0" collapsed="false">
      <c r="A54" s="185" t="n">
        <v>42</v>
      </c>
      <c r="B54" s="366" t="s">
        <v>105</v>
      </c>
      <c r="C54" s="362" t="n">
        <f aca="false">D54+E54</f>
        <v>288</v>
      </c>
      <c r="D54" s="363" t="n">
        <f aca="false">(E54/4)*2</f>
        <v>96</v>
      </c>
      <c r="E54" s="362" t="n">
        <f aca="false">$H54+$I54+$J54+$K54</f>
        <v>192</v>
      </c>
      <c r="F54" s="171" t="n">
        <f aca="false">G54+H54</f>
        <v>156</v>
      </c>
      <c r="G54" s="171" t="n">
        <f aca="false">(H54/4)*2</f>
        <v>52</v>
      </c>
      <c r="H54" s="180" t="n">
        <v>104</v>
      </c>
      <c r="I54" s="180" t="n">
        <v>57</v>
      </c>
      <c r="J54" s="180" t="n">
        <v>5</v>
      </c>
      <c r="K54" s="180" t="n">
        <v>26</v>
      </c>
      <c r="M54" s="307"/>
      <c r="N54" s="307"/>
      <c r="O54" s="307"/>
      <c r="P54" s="307"/>
    </row>
    <row r="55" s="306" customFormat="true" ht="23.25" hidden="false" customHeight="true" outlineLevel="0" collapsed="false">
      <c r="A55" s="185" t="n">
        <v>43</v>
      </c>
      <c r="B55" s="366" t="s">
        <v>106</v>
      </c>
      <c r="C55" s="362" t="n">
        <f aca="false">D55+E55</f>
        <v>2956.5</v>
      </c>
      <c r="D55" s="363" t="n">
        <f aca="false">(E55/4)*2</f>
        <v>985.5</v>
      </c>
      <c r="E55" s="362" t="n">
        <f aca="false">$H55+$I55+$J55+$K55</f>
        <v>1971</v>
      </c>
      <c r="F55" s="171" t="n">
        <f aca="false">G55+H55</f>
        <v>1899</v>
      </c>
      <c r="G55" s="171" t="n">
        <f aca="false">(H55/4)*2</f>
        <v>633</v>
      </c>
      <c r="H55" s="180" t="n">
        <v>1266</v>
      </c>
      <c r="I55" s="180" t="n">
        <v>508</v>
      </c>
      <c r="J55" s="180" t="n">
        <v>24</v>
      </c>
      <c r="K55" s="180" t="n">
        <v>173</v>
      </c>
      <c r="M55" s="307"/>
      <c r="N55" s="307"/>
      <c r="O55" s="307"/>
      <c r="P55" s="307"/>
    </row>
    <row r="56" s="306" customFormat="true" ht="23.25" hidden="false" customHeight="true" outlineLevel="0" collapsed="false">
      <c r="A56" s="185" t="n">
        <v>44</v>
      </c>
      <c r="B56" s="366" t="s">
        <v>107</v>
      </c>
      <c r="C56" s="362" t="n">
        <f aca="false">D56+E56</f>
        <v>901.5</v>
      </c>
      <c r="D56" s="363" t="n">
        <f aca="false">(E56/4)*2</f>
        <v>300.5</v>
      </c>
      <c r="E56" s="362" t="n">
        <f aca="false">$H56+$I56+$J56+$K56</f>
        <v>601</v>
      </c>
      <c r="F56" s="171" t="n">
        <f aca="false">G56+H56</f>
        <v>437</v>
      </c>
      <c r="G56" s="180" t="n">
        <v>87</v>
      </c>
      <c r="H56" s="180" t="n">
        <v>350</v>
      </c>
      <c r="I56" s="180" t="n">
        <v>177</v>
      </c>
      <c r="J56" s="180" t="n">
        <v>15</v>
      </c>
      <c r="K56" s="180" t="n">
        <v>59</v>
      </c>
      <c r="L56" s="306" t="s">
        <v>313</v>
      </c>
      <c r="M56" s="307"/>
      <c r="N56" s="307"/>
      <c r="O56" s="307"/>
      <c r="P56" s="307"/>
    </row>
    <row r="57" s="306" customFormat="true" ht="23.25" hidden="false" customHeight="true" outlineLevel="0" collapsed="false">
      <c r="A57" s="185" t="n">
        <v>45</v>
      </c>
      <c r="B57" s="367" t="s">
        <v>108</v>
      </c>
      <c r="C57" s="362" t="n">
        <f aca="false">D57+E57</f>
        <v>2164.5</v>
      </c>
      <c r="D57" s="363" t="n">
        <f aca="false">(E57/4)*2</f>
        <v>721.5</v>
      </c>
      <c r="E57" s="364" t="n">
        <f aca="false">$H57+$I57+$J57+$K57</f>
        <v>1443</v>
      </c>
      <c r="F57" s="171" t="n">
        <f aca="false">G57+H57</f>
        <v>1848</v>
      </c>
      <c r="G57" s="171" t="n">
        <f aca="false">(H57/4)*2</f>
        <v>616</v>
      </c>
      <c r="H57" s="180" t="n">
        <v>1232</v>
      </c>
      <c r="I57" s="189" t="n">
        <f aca="false">39+77+48</f>
        <v>164</v>
      </c>
      <c r="J57" s="180" t="n">
        <v>2</v>
      </c>
      <c r="K57" s="180" t="n">
        <v>45</v>
      </c>
      <c r="L57" s="306" t="s">
        <v>314</v>
      </c>
      <c r="M57" s="307"/>
      <c r="N57" s="307"/>
      <c r="O57" s="307"/>
      <c r="P57" s="307"/>
    </row>
    <row r="58" s="306" customFormat="true" ht="23.25" hidden="false" customHeight="true" outlineLevel="0" collapsed="false">
      <c r="A58" s="185" t="n">
        <v>46</v>
      </c>
      <c r="B58" s="367" t="s">
        <v>109</v>
      </c>
      <c r="C58" s="362" t="n">
        <f aca="false">D58+E58</f>
        <v>2308.5</v>
      </c>
      <c r="D58" s="363" t="n">
        <f aca="false">(E58/4)*2</f>
        <v>769.5</v>
      </c>
      <c r="E58" s="362" t="n">
        <f aca="false">$H58+$I58+$J58+$K58</f>
        <v>1539</v>
      </c>
      <c r="F58" s="171" t="n">
        <f aca="false">G58+H58</f>
        <v>1734</v>
      </c>
      <c r="G58" s="171" t="n">
        <f aca="false">(H58/4)*2</f>
        <v>578</v>
      </c>
      <c r="H58" s="180" t="n">
        <v>1156</v>
      </c>
      <c r="I58" s="180" t="n">
        <v>227</v>
      </c>
      <c r="J58" s="180" t="n">
        <v>24</v>
      </c>
      <c r="K58" s="180" t="n">
        <v>132</v>
      </c>
      <c r="M58" s="307"/>
      <c r="N58" s="307"/>
      <c r="O58" s="307"/>
      <c r="P58" s="307"/>
    </row>
    <row r="59" s="306" customFormat="true" ht="23.25" hidden="false" customHeight="true" outlineLevel="0" collapsed="false">
      <c r="A59" s="185" t="n">
        <v>47</v>
      </c>
      <c r="B59" s="367" t="s">
        <v>110</v>
      </c>
      <c r="C59" s="362" t="n">
        <f aca="false">D59+E59</f>
        <v>2149.5</v>
      </c>
      <c r="D59" s="363" t="n">
        <f aca="false">(E59/4)*2</f>
        <v>716.5</v>
      </c>
      <c r="E59" s="362" t="n">
        <f aca="false">$H59+$I59+$J59+$K59</f>
        <v>1433</v>
      </c>
      <c r="F59" s="171" t="n">
        <f aca="false">G59+H59</f>
        <v>1549</v>
      </c>
      <c r="G59" s="171" t="n">
        <v>516</v>
      </c>
      <c r="H59" s="180" t="n">
        <v>1033</v>
      </c>
      <c r="I59" s="180" t="n">
        <v>253</v>
      </c>
      <c r="J59" s="180" t="n">
        <v>58</v>
      </c>
      <c r="K59" s="180" t="n">
        <v>89</v>
      </c>
      <c r="M59" s="307"/>
      <c r="N59" s="307"/>
      <c r="O59" s="307"/>
      <c r="P59" s="307"/>
    </row>
    <row r="60" s="306" customFormat="true" ht="23.25" hidden="false" customHeight="true" outlineLevel="0" collapsed="false">
      <c r="A60" s="185" t="n">
        <v>48</v>
      </c>
      <c r="B60" s="367" t="s">
        <v>111</v>
      </c>
      <c r="C60" s="362" t="n">
        <f aca="false">D60+E60</f>
        <v>1750.5</v>
      </c>
      <c r="D60" s="363" t="n">
        <f aca="false">(E60/4)*2</f>
        <v>583.5</v>
      </c>
      <c r="E60" s="362" t="n">
        <f aca="false">$H60+$I60+$J60+$K60</f>
        <v>1167</v>
      </c>
      <c r="F60" s="171" t="n">
        <f aca="false">G60+H60</f>
        <v>1010</v>
      </c>
      <c r="G60" s="180" t="n">
        <v>80</v>
      </c>
      <c r="H60" s="180" t="n">
        <v>930</v>
      </c>
      <c r="I60" s="180" t="n">
        <v>188</v>
      </c>
      <c r="J60" s="180" t="n">
        <v>7</v>
      </c>
      <c r="K60" s="180" t="n">
        <v>42</v>
      </c>
      <c r="M60" s="307"/>
      <c r="N60" s="307"/>
      <c r="O60" s="307"/>
      <c r="P60" s="307"/>
    </row>
    <row r="61" s="306" customFormat="true" ht="23.25" hidden="false" customHeight="true" outlineLevel="0" collapsed="false">
      <c r="A61" s="185" t="n">
        <v>49</v>
      </c>
      <c r="B61" s="367" t="s">
        <v>112</v>
      </c>
      <c r="C61" s="362" t="n">
        <f aca="false">D61+E61</f>
        <v>865.5</v>
      </c>
      <c r="D61" s="363" t="n">
        <f aca="false">(E61/4)*2</f>
        <v>288.5</v>
      </c>
      <c r="E61" s="362" t="n">
        <f aca="false">$H61+$I61+$J61+$K61</f>
        <v>577</v>
      </c>
      <c r="F61" s="171" t="n">
        <f aca="false">G61+H61</f>
        <v>730</v>
      </c>
      <c r="G61" s="171" t="n">
        <v>243</v>
      </c>
      <c r="H61" s="180" t="n">
        <v>487</v>
      </c>
      <c r="I61" s="180" t="n">
        <v>48</v>
      </c>
      <c r="J61" s="180" t="n">
        <v>1</v>
      </c>
      <c r="K61" s="180" t="n">
        <v>41</v>
      </c>
      <c r="M61" s="307"/>
      <c r="N61" s="307"/>
      <c r="O61" s="307"/>
      <c r="P61" s="307"/>
    </row>
    <row r="62" s="306" customFormat="true" ht="23.25" hidden="false" customHeight="true" outlineLevel="0" collapsed="false">
      <c r="A62" s="185" t="n">
        <v>50</v>
      </c>
      <c r="B62" s="367" t="s">
        <v>113</v>
      </c>
      <c r="C62" s="362" t="n">
        <f aca="false">D62+E62</f>
        <v>1921.5</v>
      </c>
      <c r="D62" s="363" t="n">
        <f aca="false">(E62/4)*2</f>
        <v>640.5</v>
      </c>
      <c r="E62" s="362" t="n">
        <f aca="false">$H62+$I62+$J62+$K62</f>
        <v>1281</v>
      </c>
      <c r="F62" s="171" t="n">
        <f aca="false">G62+H62</f>
        <v>1629</v>
      </c>
      <c r="G62" s="171" t="n">
        <f aca="false">(H62/4)*2</f>
        <v>543</v>
      </c>
      <c r="H62" s="180" t="n">
        <v>1086</v>
      </c>
      <c r="I62" s="180" t="n">
        <v>47</v>
      </c>
      <c r="J62" s="180" t="n">
        <v>79</v>
      </c>
      <c r="K62" s="180" t="n">
        <v>69</v>
      </c>
      <c r="M62" s="307"/>
      <c r="N62" s="307"/>
      <c r="O62" s="307"/>
      <c r="P62" s="307"/>
    </row>
    <row r="63" s="306" customFormat="true" ht="23.25" hidden="false" customHeight="true" outlineLevel="0" collapsed="false">
      <c r="A63" s="185" t="n">
        <v>51</v>
      </c>
      <c r="B63" s="368" t="s">
        <v>114</v>
      </c>
      <c r="C63" s="362" t="n">
        <f aca="false">D63+E63</f>
        <v>1414.5</v>
      </c>
      <c r="D63" s="363" t="n">
        <f aca="false">(E63/4)*2</f>
        <v>471.5</v>
      </c>
      <c r="E63" s="362" t="n">
        <f aca="false">$H63+$I63+$J63+$K63</f>
        <v>943</v>
      </c>
      <c r="F63" s="171" t="n">
        <f aca="false">G63+H63</f>
        <v>1236</v>
      </c>
      <c r="G63" s="365" t="n">
        <f aca="false">(H63/4)*2</f>
        <v>412</v>
      </c>
      <c r="H63" s="180" t="n">
        <v>824</v>
      </c>
      <c r="I63" s="180" t="n">
        <v>100</v>
      </c>
      <c r="J63" s="180" t="n">
        <v>2</v>
      </c>
      <c r="K63" s="180" t="n">
        <v>17</v>
      </c>
      <c r="L63" s="306" t="s">
        <v>315</v>
      </c>
      <c r="M63" s="307"/>
      <c r="N63" s="307"/>
      <c r="O63" s="307"/>
      <c r="P63" s="307"/>
    </row>
    <row r="64" s="306" customFormat="true" ht="23.25" hidden="false" customHeight="true" outlineLevel="0" collapsed="false">
      <c r="A64" s="185" t="n">
        <v>52</v>
      </c>
      <c r="B64" s="368" t="s">
        <v>115</v>
      </c>
      <c r="C64" s="362" t="n">
        <f aca="false">D64+E64</f>
        <v>1386</v>
      </c>
      <c r="D64" s="363" t="n">
        <f aca="false">(E64/4)*2</f>
        <v>462</v>
      </c>
      <c r="E64" s="362" t="n">
        <f aca="false">$H64+$I64+$J64+$K64</f>
        <v>924</v>
      </c>
      <c r="F64" s="171" t="n">
        <f aca="false">G64+H64</f>
        <v>948</v>
      </c>
      <c r="G64" s="180" t="n">
        <v>289</v>
      </c>
      <c r="H64" s="180" t="n">
        <v>659</v>
      </c>
      <c r="I64" s="180" t="n">
        <v>214</v>
      </c>
      <c r="J64" s="180" t="n">
        <v>20</v>
      </c>
      <c r="K64" s="180" t="n">
        <v>31</v>
      </c>
      <c r="M64" s="307"/>
      <c r="N64" s="307"/>
      <c r="O64" s="307"/>
      <c r="P64" s="307"/>
    </row>
    <row r="65" s="306" customFormat="true" ht="23.25" hidden="false" customHeight="true" outlineLevel="0" collapsed="false">
      <c r="A65" s="185" t="n">
        <v>53</v>
      </c>
      <c r="B65" s="368" t="s">
        <v>116</v>
      </c>
      <c r="C65" s="362" t="n">
        <f aca="false">D65+E65</f>
        <v>4563</v>
      </c>
      <c r="D65" s="363" t="n">
        <f aca="false">(E65/4)*2</f>
        <v>1521</v>
      </c>
      <c r="E65" s="362" t="n">
        <f aca="false">$H65+$I65+$J65+$K65</f>
        <v>3042</v>
      </c>
      <c r="F65" s="171" t="n">
        <f aca="false">G65+H65</f>
        <v>3775</v>
      </c>
      <c r="G65" s="180" t="n">
        <v>1300</v>
      </c>
      <c r="H65" s="180" t="n">
        <v>2475</v>
      </c>
      <c r="I65" s="180" t="n">
        <v>437</v>
      </c>
      <c r="J65" s="180" t="n">
        <v>8</v>
      </c>
      <c r="K65" s="180" t="n">
        <v>122</v>
      </c>
      <c r="M65" s="307"/>
      <c r="N65" s="307"/>
      <c r="O65" s="307"/>
      <c r="P65" s="307"/>
    </row>
    <row r="66" s="306" customFormat="true" ht="23.25" hidden="false" customHeight="true" outlineLevel="0" collapsed="false">
      <c r="A66" s="185" t="n">
        <v>54</v>
      </c>
      <c r="B66" s="368" t="s">
        <v>117</v>
      </c>
      <c r="C66" s="362" t="n">
        <f aca="false">D66+E66</f>
        <v>2242.5</v>
      </c>
      <c r="D66" s="363" t="n">
        <f aca="false">(E66/4)*2</f>
        <v>747.5</v>
      </c>
      <c r="E66" s="362" t="n">
        <f aca="false">$H66+$I66+$J66+$K66</f>
        <v>1495</v>
      </c>
      <c r="F66" s="171" t="n">
        <f aca="false">G66+H66</f>
        <v>1549.5</v>
      </c>
      <c r="G66" s="365" t="n">
        <f aca="false">(H66/4)*2</f>
        <v>516.5</v>
      </c>
      <c r="H66" s="180" t="n">
        <v>1033</v>
      </c>
      <c r="I66" s="180" t="n">
        <v>393</v>
      </c>
      <c r="J66" s="180" t="n">
        <v>32</v>
      </c>
      <c r="K66" s="180" t="n">
        <v>37</v>
      </c>
      <c r="L66" s="306" t="s">
        <v>316</v>
      </c>
      <c r="M66" s="307"/>
      <c r="N66" s="307"/>
      <c r="O66" s="307"/>
      <c r="P66" s="307"/>
    </row>
    <row r="67" s="306" customFormat="true" ht="23.25" hidden="false" customHeight="true" outlineLevel="0" collapsed="false">
      <c r="A67" s="185" t="n">
        <v>55</v>
      </c>
      <c r="B67" s="368" t="s">
        <v>191</v>
      </c>
      <c r="C67" s="362" t="n">
        <f aca="false">D67+E67</f>
        <v>6841.5</v>
      </c>
      <c r="D67" s="363" t="n">
        <f aca="false">(E67/4)*2</f>
        <v>2280.5</v>
      </c>
      <c r="E67" s="364" t="n">
        <f aca="false">$H67+$I67+$J67+$K67</f>
        <v>4561</v>
      </c>
      <c r="F67" s="171" t="n">
        <f aca="false">G67+H67</f>
        <v>5275</v>
      </c>
      <c r="G67" s="180" t="n">
        <v>1500</v>
      </c>
      <c r="H67" s="180" t="n">
        <v>3775</v>
      </c>
      <c r="I67" s="189" t="n">
        <v>614</v>
      </c>
      <c r="J67" s="180" t="n">
        <v>32</v>
      </c>
      <c r="K67" s="180" t="n">
        <v>140</v>
      </c>
      <c r="L67" s="306" t="s">
        <v>317</v>
      </c>
      <c r="M67" s="307"/>
      <c r="N67" s="307"/>
      <c r="O67" s="307"/>
      <c r="P67" s="307"/>
    </row>
    <row r="68" s="306" customFormat="true" ht="23.25" hidden="false" customHeight="true" outlineLevel="0" collapsed="false">
      <c r="A68" s="185" t="n">
        <v>56</v>
      </c>
      <c r="B68" s="368" t="s">
        <v>120</v>
      </c>
      <c r="C68" s="362" t="n">
        <f aca="false">D68+E68</f>
        <v>1284</v>
      </c>
      <c r="D68" s="363" t="n">
        <f aca="false">(E68/4)*2</f>
        <v>428</v>
      </c>
      <c r="E68" s="362" t="n">
        <f aca="false">$H68+$I68+$J68+$K68</f>
        <v>856</v>
      </c>
      <c r="F68" s="171" t="n">
        <f aca="false">G68+H68</f>
        <v>997.5</v>
      </c>
      <c r="G68" s="171" t="n">
        <f aca="false">(H68/4)*2</f>
        <v>332.5</v>
      </c>
      <c r="H68" s="180" t="n">
        <v>665</v>
      </c>
      <c r="I68" s="180" t="n">
        <v>145</v>
      </c>
      <c r="J68" s="180" t="n">
        <v>4</v>
      </c>
      <c r="K68" s="180" t="n">
        <v>42</v>
      </c>
      <c r="M68" s="307"/>
      <c r="N68" s="307"/>
      <c r="O68" s="307"/>
      <c r="P68" s="307"/>
    </row>
    <row r="69" s="306" customFormat="true" ht="23.25" hidden="false" customHeight="true" outlineLevel="0" collapsed="false">
      <c r="A69" s="185" t="n">
        <v>57</v>
      </c>
      <c r="B69" s="368" t="s">
        <v>121</v>
      </c>
      <c r="C69" s="362" t="n">
        <f aca="false">D69+E69</f>
        <v>1557</v>
      </c>
      <c r="D69" s="363" t="n">
        <f aca="false">(E69/4)*2</f>
        <v>519</v>
      </c>
      <c r="E69" s="362" t="n">
        <f aca="false">$H69+$I69+$J69+$K69</f>
        <v>1038</v>
      </c>
      <c r="F69" s="171" t="n">
        <f aca="false">G69+H69</f>
        <v>874</v>
      </c>
      <c r="G69" s="180" t="n">
        <v>150</v>
      </c>
      <c r="H69" s="180" t="n">
        <v>724</v>
      </c>
      <c r="I69" s="180" t="n">
        <v>275</v>
      </c>
      <c r="J69" s="180" t="n">
        <v>20</v>
      </c>
      <c r="K69" s="180" t="n">
        <v>19</v>
      </c>
      <c r="L69" s="306" t="s">
        <v>318</v>
      </c>
      <c r="M69" s="307"/>
      <c r="N69" s="307"/>
      <c r="O69" s="307"/>
      <c r="P69" s="307"/>
    </row>
    <row r="70" s="306" customFormat="true" ht="23.25" hidden="false" customHeight="true" outlineLevel="0" collapsed="false">
      <c r="A70" s="185" t="n">
        <v>58</v>
      </c>
      <c r="B70" s="368" t="s">
        <v>192</v>
      </c>
      <c r="C70" s="362" t="n">
        <f aca="false">D70+E70</f>
        <v>3186</v>
      </c>
      <c r="D70" s="363" t="n">
        <f aca="false">(E70/4)*2</f>
        <v>1062</v>
      </c>
      <c r="E70" s="362" t="n">
        <f aca="false">$H70+$I70+$J70+$K70</f>
        <v>2124</v>
      </c>
      <c r="F70" s="171" t="n">
        <f aca="false">G70+H70</f>
        <v>1802</v>
      </c>
      <c r="G70" s="180" t="n">
        <v>504</v>
      </c>
      <c r="H70" s="180" t="n">
        <v>1298</v>
      </c>
      <c r="I70" s="180" t="n">
        <v>664</v>
      </c>
      <c r="J70" s="180" t="n">
        <v>26</v>
      </c>
      <c r="K70" s="180" t="n">
        <v>136</v>
      </c>
      <c r="M70" s="307"/>
      <c r="N70" s="307"/>
      <c r="O70" s="307"/>
      <c r="P70" s="307"/>
    </row>
    <row r="71" s="306" customFormat="true" ht="23.25" hidden="false" customHeight="true" outlineLevel="0" collapsed="false">
      <c r="A71" s="185" t="n">
        <v>59</v>
      </c>
      <c r="B71" s="368" t="s">
        <v>123</v>
      </c>
      <c r="C71" s="362" t="n">
        <f aca="false">D71+E71</f>
        <v>1905</v>
      </c>
      <c r="D71" s="363" t="n">
        <f aca="false">(E71/4)*2</f>
        <v>635</v>
      </c>
      <c r="E71" s="362" t="n">
        <f aca="false">$H71+$I71+$J71+$K71</f>
        <v>1270</v>
      </c>
      <c r="F71" s="171" t="n">
        <f aca="false">G71+H71</f>
        <v>984</v>
      </c>
      <c r="G71" s="171" t="n">
        <f aca="false">(H71/4)*2</f>
        <v>328</v>
      </c>
      <c r="H71" s="180" t="n">
        <v>656</v>
      </c>
      <c r="I71" s="180" t="n">
        <v>415</v>
      </c>
      <c r="J71" s="180" t="n">
        <v>52</v>
      </c>
      <c r="K71" s="180" t="n">
        <v>147</v>
      </c>
      <c r="M71" s="307"/>
      <c r="N71" s="307"/>
      <c r="O71" s="307"/>
      <c r="P71" s="307"/>
    </row>
    <row r="72" s="306" customFormat="true" ht="23.25" hidden="false" customHeight="true" outlineLevel="0" collapsed="false">
      <c r="A72" s="185" t="n">
        <v>60</v>
      </c>
      <c r="B72" s="368" t="s">
        <v>124</v>
      </c>
      <c r="C72" s="362" t="n">
        <f aca="false">D72+E72</f>
        <v>2041.5</v>
      </c>
      <c r="D72" s="363" t="n">
        <f aca="false">(E72/4)*2</f>
        <v>680.5</v>
      </c>
      <c r="E72" s="362" t="n">
        <f aca="false">$H72+$I72+$J72+$K72</f>
        <v>1361</v>
      </c>
      <c r="F72" s="171" t="n">
        <f aca="false">G72+H72</f>
        <v>1615</v>
      </c>
      <c r="G72" s="171" t="n">
        <v>538</v>
      </c>
      <c r="H72" s="180" t="n">
        <v>1077</v>
      </c>
      <c r="I72" s="180" t="n">
        <v>206</v>
      </c>
      <c r="J72" s="180" t="n">
        <v>4</v>
      </c>
      <c r="K72" s="180" t="n">
        <v>74</v>
      </c>
      <c r="M72" s="307"/>
      <c r="N72" s="307"/>
      <c r="O72" s="307"/>
      <c r="P72" s="307"/>
    </row>
    <row r="73" s="306" customFormat="true" ht="23.25" hidden="false" customHeight="true" outlineLevel="0" collapsed="false">
      <c r="A73" s="185" t="n">
        <v>61</v>
      </c>
      <c r="B73" s="368" t="s">
        <v>125</v>
      </c>
      <c r="C73" s="362" t="n">
        <f aca="false">D73+E73</f>
        <v>1131</v>
      </c>
      <c r="D73" s="363" t="n">
        <f aca="false">(E73/4)*2</f>
        <v>377</v>
      </c>
      <c r="E73" s="362" t="n">
        <f aca="false">$H73+$I73+$J73+$K73</f>
        <v>754</v>
      </c>
      <c r="F73" s="171" t="n">
        <f aca="false">G73+H73</f>
        <v>970.5</v>
      </c>
      <c r="G73" s="365" t="n">
        <f aca="false">(H73/4)*2</f>
        <v>323.5</v>
      </c>
      <c r="H73" s="180" t="n">
        <v>647</v>
      </c>
      <c r="I73" s="180" t="n">
        <v>90</v>
      </c>
      <c r="J73" s="180" t="n">
        <v>7</v>
      </c>
      <c r="K73" s="180" t="n">
        <v>10</v>
      </c>
      <c r="L73" s="306" t="s">
        <v>319</v>
      </c>
      <c r="M73" s="307"/>
      <c r="N73" s="307"/>
      <c r="O73" s="307"/>
      <c r="P73" s="307"/>
    </row>
    <row r="74" s="306" customFormat="true" ht="23.25" hidden="false" customHeight="true" outlineLevel="0" collapsed="false">
      <c r="A74" s="185" t="n">
        <v>62</v>
      </c>
      <c r="B74" s="368" t="s">
        <v>126</v>
      </c>
      <c r="C74" s="362" t="n">
        <f aca="false">D74+E74</f>
        <v>2046</v>
      </c>
      <c r="D74" s="363" t="n">
        <f aca="false">(E74/4)*2</f>
        <v>682</v>
      </c>
      <c r="E74" s="362" t="n">
        <f aca="false">$H74+$I74+$J74+$K74</f>
        <v>1364</v>
      </c>
      <c r="F74" s="171" t="n">
        <f aca="false">G74+H74</f>
        <v>1497</v>
      </c>
      <c r="G74" s="171" t="n">
        <f aca="false">(H74/4)*2</f>
        <v>499</v>
      </c>
      <c r="H74" s="180" t="n">
        <v>998</v>
      </c>
      <c r="I74" s="180" t="n">
        <v>266</v>
      </c>
      <c r="J74" s="180" t="n">
        <v>16</v>
      </c>
      <c r="K74" s="180" t="n">
        <v>84</v>
      </c>
      <c r="M74" s="307"/>
      <c r="N74" s="307"/>
      <c r="O74" s="307"/>
      <c r="P74" s="307"/>
    </row>
    <row r="75" s="306" customFormat="true" ht="23.25" hidden="false" customHeight="true" outlineLevel="0" collapsed="false">
      <c r="A75" s="185" t="n">
        <v>63</v>
      </c>
      <c r="B75" s="369" t="s">
        <v>128</v>
      </c>
      <c r="C75" s="362" t="n">
        <f aca="false">D75+E75</f>
        <v>2166</v>
      </c>
      <c r="D75" s="363" t="n">
        <f aca="false">(E75/4)*2</f>
        <v>722</v>
      </c>
      <c r="E75" s="370" t="n">
        <f aca="false">$H75+$I75+$J75+$K75</f>
        <v>1444</v>
      </c>
      <c r="F75" s="171" t="n">
        <f aca="false">G75+H75</f>
        <v>1343</v>
      </c>
      <c r="G75" s="180" t="n">
        <v>100</v>
      </c>
      <c r="H75" s="180" t="n">
        <v>1243</v>
      </c>
      <c r="I75" s="180" t="n">
        <v>114</v>
      </c>
      <c r="J75" s="180" t="n">
        <v>4</v>
      </c>
      <c r="K75" s="199" t="n">
        <v>83</v>
      </c>
      <c r="M75" s="307"/>
      <c r="N75" s="307"/>
      <c r="O75" s="307"/>
      <c r="P75" s="307"/>
    </row>
    <row r="77" s="69" customFormat="true" ht="18" hidden="false" customHeight="true" outlineLevel="0" collapsed="false">
      <c r="A77" s="66"/>
      <c r="B77" s="66" t="s">
        <v>129</v>
      </c>
      <c r="C77" s="67" t="s">
        <v>214</v>
      </c>
      <c r="D77" s="67"/>
      <c r="E77" s="67"/>
      <c r="F77" s="67"/>
      <c r="G77" s="67"/>
      <c r="H77" s="67"/>
      <c r="I77" s="66"/>
      <c r="J77" s="66"/>
      <c r="K77" s="66"/>
      <c r="L77" s="66"/>
      <c r="M77" s="68"/>
      <c r="N77" s="68"/>
    </row>
    <row r="78" s="70" customFormat="true" ht="18" hidden="false" customHeight="true" outlineLevel="0" collapsed="false">
      <c r="A78" s="66"/>
      <c r="B78" s="66" t="s">
        <v>131</v>
      </c>
      <c r="C78" s="66" t="s">
        <v>132</v>
      </c>
      <c r="D78" s="66"/>
      <c r="E78" s="66"/>
      <c r="G78" s="66"/>
      <c r="H78" s="66"/>
      <c r="I78" s="66"/>
      <c r="J78" s="66"/>
      <c r="K78" s="66"/>
      <c r="L78" s="66"/>
    </row>
    <row r="79" s="70" customFormat="true" ht="18" hidden="false" customHeight="true" outlineLevel="0" collapsed="false">
      <c r="A79" s="66"/>
      <c r="B79" s="66" t="s">
        <v>133</v>
      </c>
      <c r="C79" s="66" t="s">
        <v>134</v>
      </c>
      <c r="D79" s="66"/>
      <c r="E79" s="66"/>
      <c r="G79" s="66"/>
      <c r="H79" s="66"/>
      <c r="I79" s="66"/>
      <c r="J79" s="66"/>
      <c r="K79" s="66"/>
      <c r="L79" s="66"/>
    </row>
    <row r="80" s="74" customFormat="true" ht="15.75" hidden="false" customHeight="false" outlineLevel="0" collapsed="false">
      <c r="A80" s="0"/>
      <c r="B80" s="71"/>
      <c r="C80" s="72" t="s">
        <v>135</v>
      </c>
      <c r="D80" s="72"/>
      <c r="E80" s="72"/>
      <c r="F80" s="73"/>
      <c r="G80" s="0"/>
      <c r="H80" s="0"/>
      <c r="I80" s="0"/>
      <c r="J80" s="0"/>
      <c r="K80" s="0"/>
      <c r="L80" s="0"/>
      <c r="M80" s="0"/>
      <c r="N80" s="0"/>
      <c r="O80" s="0"/>
      <c r="P80" s="0"/>
      <c r="Q80" s="0"/>
      <c r="R80" s="0"/>
      <c r="S80" s="0"/>
      <c r="T80" s="0"/>
      <c r="U80" s="0"/>
      <c r="V80" s="73"/>
    </row>
    <row r="81" s="74" customFormat="true" ht="15.75" hidden="false" customHeight="false" outlineLevel="0" collapsed="false">
      <c r="A81" s="0"/>
      <c r="B81" s="75"/>
      <c r="C81" s="66" t="s">
        <v>136</v>
      </c>
      <c r="D81" s="66"/>
      <c r="E81" s="66"/>
      <c r="F81" s="73"/>
      <c r="G81" s="0"/>
      <c r="H81" s="0"/>
      <c r="I81" s="0"/>
      <c r="J81" s="0"/>
      <c r="K81" s="0"/>
      <c r="L81" s="0"/>
      <c r="M81" s="0"/>
      <c r="N81" s="0"/>
      <c r="O81" s="0"/>
      <c r="P81" s="0"/>
      <c r="Q81" s="0"/>
      <c r="R81" s="0"/>
      <c r="S81" s="0"/>
      <c r="T81" s="0"/>
      <c r="U81" s="0"/>
      <c r="V81" s="73"/>
    </row>
    <row r="82" s="74" customFormat="true" ht="15.75" hidden="false" customHeight="false" outlineLevel="0" collapsed="false">
      <c r="A82" s="0"/>
      <c r="B82" s="76"/>
      <c r="C82" s="66" t="s">
        <v>137</v>
      </c>
      <c r="D82" s="66"/>
      <c r="E82" s="66"/>
      <c r="F82" s="73"/>
      <c r="G82" s="0"/>
      <c r="H82" s="0"/>
      <c r="I82" s="0"/>
      <c r="J82" s="0"/>
      <c r="K82" s="0"/>
      <c r="L82" s="0"/>
      <c r="M82" s="0"/>
      <c r="N82" s="0"/>
      <c r="O82" s="0"/>
      <c r="P82" s="0"/>
      <c r="Q82" s="0"/>
      <c r="R82" s="0"/>
      <c r="S82" s="0"/>
      <c r="T82" s="0"/>
      <c r="U82" s="0"/>
      <c r="V82" s="73"/>
    </row>
    <row r="83" s="79" customFormat="true" ht="15.75" hidden="false" customHeight="false" outlineLevel="0" collapsed="false">
      <c r="A83" s="0"/>
      <c r="B83" s="77"/>
      <c r="C83" s="78" t="s">
        <v>138</v>
      </c>
      <c r="D83" s="78"/>
      <c r="E83" s="78"/>
      <c r="F83" s="73"/>
      <c r="G83" s="0"/>
      <c r="H83" s="0"/>
      <c r="I83" s="0"/>
      <c r="J83" s="0"/>
      <c r="K83" s="0"/>
      <c r="L83" s="0"/>
      <c r="M83" s="0"/>
      <c r="N83" s="0"/>
      <c r="O83" s="0"/>
      <c r="P83" s="0"/>
      <c r="Q83" s="0"/>
      <c r="R83" s="0"/>
      <c r="S83" s="0"/>
      <c r="T83" s="0"/>
      <c r="U83" s="0"/>
      <c r="V83" s="73"/>
    </row>
    <row r="84" s="139" customFormat="true" ht="15.75" hidden="false" customHeight="false" outlineLevel="0" collapsed="false">
      <c r="A84" s="134"/>
      <c r="B84" s="202"/>
      <c r="C84" s="203" t="s">
        <v>195</v>
      </c>
      <c r="D84" s="136"/>
      <c r="E84" s="136"/>
      <c r="F84" s="136"/>
      <c r="G84" s="138"/>
      <c r="H84" s="138"/>
      <c r="I84" s="138"/>
      <c r="J84" s="138"/>
      <c r="K84" s="138"/>
      <c r="L84" s="138"/>
      <c r="M84" s="138"/>
      <c r="N84" s="138"/>
      <c r="O84" s="138"/>
      <c r="P84" s="138"/>
      <c r="Q84" s="138"/>
      <c r="R84" s="138"/>
      <c r="S84" s="138"/>
      <c r="T84" s="138"/>
      <c r="U84" s="138"/>
      <c r="V84" s="138"/>
      <c r="W84" s="138"/>
      <c r="X84" s="138"/>
      <c r="Y84" s="138"/>
      <c r="Z84" s="138"/>
    </row>
    <row r="85" s="139" customFormat="true" ht="15.75" hidden="false" customHeight="false" outlineLevel="0" collapsed="false">
      <c r="A85" s="134"/>
      <c r="B85" s="135"/>
      <c r="C85" s="136"/>
      <c r="D85" s="136"/>
      <c r="E85" s="136"/>
      <c r="F85" s="136"/>
      <c r="G85" s="138"/>
      <c r="H85" s="138"/>
      <c r="I85" s="138"/>
      <c r="J85" s="138"/>
      <c r="K85" s="138"/>
      <c r="L85" s="138"/>
      <c r="M85" s="138"/>
      <c r="N85" s="138"/>
      <c r="O85" s="138"/>
      <c r="P85" s="138"/>
      <c r="Q85" s="138"/>
      <c r="R85" s="138"/>
      <c r="S85" s="138"/>
      <c r="T85" s="138"/>
      <c r="U85" s="138"/>
      <c r="V85" s="138"/>
      <c r="W85" s="138"/>
      <c r="X85" s="138"/>
      <c r="Y85" s="138"/>
      <c r="Z85" s="138"/>
    </row>
    <row r="86" s="139" customFormat="true" ht="15.75" hidden="false" customHeight="false" outlineLevel="0" collapsed="false">
      <c r="A86" s="134"/>
      <c r="B86" s="135"/>
      <c r="C86" s="136"/>
      <c r="D86" s="136"/>
      <c r="E86" s="136"/>
      <c r="F86" s="136"/>
      <c r="G86" s="138"/>
      <c r="H86" s="138"/>
      <c r="I86" s="138"/>
      <c r="J86" s="138"/>
      <c r="K86" s="138"/>
      <c r="L86" s="138"/>
      <c r="M86" s="138"/>
      <c r="N86" s="138"/>
      <c r="O86" s="138"/>
      <c r="P86" s="138"/>
      <c r="Q86" s="138"/>
      <c r="R86" s="138"/>
      <c r="S86" s="138"/>
      <c r="T86" s="138"/>
      <c r="U86" s="138"/>
      <c r="V86" s="138"/>
      <c r="W86" s="138"/>
      <c r="X86" s="138"/>
      <c r="Y86" s="138"/>
      <c r="Z86" s="138"/>
    </row>
    <row r="87" s="139" customFormat="true" ht="15.75" hidden="false" customHeight="false" outlineLevel="0" collapsed="false">
      <c r="A87" s="134"/>
      <c r="B87" s="135"/>
      <c r="C87" s="136"/>
      <c r="D87" s="136"/>
      <c r="E87" s="136"/>
      <c r="F87" s="136"/>
      <c r="G87" s="138"/>
      <c r="H87" s="138"/>
      <c r="I87" s="138"/>
      <c r="J87" s="138"/>
      <c r="K87" s="138"/>
      <c r="L87" s="138"/>
      <c r="M87" s="138"/>
      <c r="N87" s="138"/>
      <c r="O87" s="138"/>
      <c r="P87" s="138"/>
      <c r="Q87" s="138"/>
      <c r="R87" s="138"/>
      <c r="S87" s="138"/>
      <c r="T87" s="138"/>
      <c r="U87" s="138"/>
      <c r="V87" s="138"/>
      <c r="W87" s="138"/>
      <c r="X87" s="138"/>
      <c r="Y87" s="138"/>
      <c r="Z87" s="138"/>
    </row>
  </sheetData>
  <mergeCells count="19">
    <mergeCell ref="A2:K2"/>
    <mergeCell ref="A3:K3"/>
    <mergeCell ref="A4:K4"/>
    <mergeCell ref="J6:K6"/>
    <mergeCell ref="A7:B10"/>
    <mergeCell ref="C7:E7"/>
    <mergeCell ref="F7:K7"/>
    <mergeCell ref="C8:C10"/>
    <mergeCell ref="D8:E8"/>
    <mergeCell ref="F8:H8"/>
    <mergeCell ref="I8:I10"/>
    <mergeCell ref="J8:J10"/>
    <mergeCell ref="K8:K10"/>
    <mergeCell ref="D9:D10"/>
    <mergeCell ref="E9:E10"/>
    <mergeCell ref="F9:F10"/>
    <mergeCell ref="G9:H9"/>
    <mergeCell ref="A11:B11"/>
    <mergeCell ref="A12:B12"/>
  </mergeCells>
  <printOptions headings="false" gridLines="false" gridLinesSet="true" horizontalCentered="false" verticalCentered="false"/>
  <pageMargins left="0.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370" topLeftCell="A56" activePane="bottomLeft" state="split"/>
      <selection pane="topLeft" activeCell="A1" activeCellId="0" sqref="A1"/>
      <selection pane="bottomLeft" activeCell="A69" activeCellId="0" sqref="A6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41"/>
    <col collapsed="false" customWidth="true" hidden="false" outlineLevel="0" max="3" min="3" style="138" width="12.28"/>
    <col collapsed="false" customWidth="true" hidden="false" outlineLevel="0" max="4" min="4" style="138" width="10.71"/>
    <col collapsed="false" customWidth="true" hidden="true" outlineLevel="0" max="5" min="5" style="138" width="10.71"/>
    <col collapsed="false" customWidth="true" hidden="false" outlineLevel="0" max="6" min="6" style="138" width="9.7"/>
    <col collapsed="false" customWidth="true" hidden="false" outlineLevel="0" max="7" min="7" style="138" width="9.41"/>
    <col collapsed="false" customWidth="true" hidden="false" outlineLevel="0" max="8" min="8" style="138" width="8.7"/>
    <col collapsed="false" customWidth="true" hidden="true" outlineLevel="0" max="9" min="9" style="138" width="8.41"/>
    <col collapsed="false" customWidth="true" hidden="false" outlineLevel="0" max="10" min="10" style="138" width="9.56"/>
    <col collapsed="false" customWidth="true" hidden="true" outlineLevel="0" max="11" min="11" style="371" width="9.99"/>
    <col collapsed="false" customWidth="true" hidden="true" outlineLevel="0" max="12" min="12" style="138" width="9.99"/>
    <col collapsed="false" customWidth="true" hidden="false" outlineLevel="0" max="13" min="13" style="138" width="7.85"/>
    <col collapsed="false" customWidth="true" hidden="false" outlineLevel="0" max="14" min="14" style="138" width="6.99"/>
    <col collapsed="false" customWidth="true" hidden="true" outlineLevel="0" max="15" min="15" style="138" width="6.85"/>
    <col collapsed="false" customWidth="true" hidden="false" outlineLevel="0" max="16" min="16" style="138" width="7.42"/>
    <col collapsed="false" customWidth="true" hidden="true" outlineLevel="0" max="17" min="17" style="371" width="9.41"/>
    <col collapsed="false" customWidth="true" hidden="true" outlineLevel="0" max="18" min="18" style="138" width="9.85"/>
    <col collapsed="false" customWidth="true" hidden="false" outlineLevel="0" max="19" min="19" style="138" width="11.13"/>
    <col collapsed="false" customWidth="true" hidden="false" outlineLevel="0" max="20" min="20" style="138" width="11.28"/>
    <col collapsed="false" customWidth="true" hidden="true" outlineLevel="0" max="21" min="21" style="138" width="8.7"/>
    <col collapsed="false" customWidth="true" hidden="false" outlineLevel="0" max="22" min="22" style="138" width="10.99"/>
    <col collapsed="false" customWidth="true" hidden="false" outlineLevel="0" max="23" min="23" style="138" width="7.85"/>
    <col collapsed="false" customWidth="true" hidden="false" outlineLevel="0" max="24" min="24" style="138" width="7.28"/>
    <col collapsed="false" customWidth="true" hidden="true" outlineLevel="0" max="25" min="25" style="138" width="7.28"/>
    <col collapsed="false" customWidth="true" hidden="false" outlineLevel="0" max="26" min="26" style="138" width="7.42"/>
    <col collapsed="false" customWidth="true" hidden="false" outlineLevel="0" max="27" min="27" style="138" width="7.85"/>
    <col collapsed="false" customWidth="true" hidden="false" outlineLevel="0" max="28" min="28" style="138" width="6.99"/>
    <col collapsed="false" customWidth="true" hidden="true" outlineLevel="0" max="29" min="29" style="138" width="5.99"/>
    <col collapsed="false" customWidth="true" hidden="false" outlineLevel="0" max="30" min="30" style="138" width="7.42"/>
  </cols>
  <sheetData>
    <row r="1" customFormat="false" ht="18.75" hidden="false" customHeight="false" outlineLevel="0" collapsed="false">
      <c r="A1" s="294" t="s">
        <v>0</v>
      </c>
      <c r="B1" s="294"/>
      <c r="C1" s="372"/>
      <c r="D1" s="372"/>
      <c r="E1" s="372"/>
      <c r="F1" s="372"/>
      <c r="G1" s="372"/>
      <c r="H1" s="372"/>
      <c r="I1" s="372"/>
      <c r="J1" s="373"/>
      <c r="K1" s="374"/>
      <c r="L1" s="373"/>
      <c r="M1" s="373"/>
      <c r="N1" s="373"/>
      <c r="O1" s="373"/>
      <c r="P1" s="373"/>
      <c r="Q1" s="374"/>
      <c r="R1" s="373"/>
      <c r="S1" s="373"/>
      <c r="T1" s="373"/>
      <c r="U1" s="373"/>
      <c r="V1" s="373"/>
      <c r="W1" s="373"/>
      <c r="X1" s="373"/>
      <c r="Y1" s="373"/>
      <c r="Z1" s="373"/>
      <c r="AA1" s="373"/>
      <c r="AB1" s="373"/>
      <c r="AC1" s="373"/>
      <c r="AD1" s="373"/>
    </row>
    <row r="2" customFormat="false" ht="18.75" hidden="false" customHeight="false" outlineLevel="0" collapsed="false">
      <c r="A2" s="297" t="s">
        <v>320</v>
      </c>
      <c r="B2" s="297"/>
      <c r="C2" s="297"/>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row>
    <row r="3" customFormat="false" ht="20.25" hidden="false" customHeight="true" outlineLevel="0" collapsed="false">
      <c r="A3" s="375" t="s">
        <v>321</v>
      </c>
      <c r="B3" s="375"/>
      <c r="C3" s="375"/>
      <c r="D3" s="375"/>
      <c r="E3" s="375"/>
      <c r="F3" s="375"/>
      <c r="G3" s="375"/>
      <c r="H3" s="375"/>
      <c r="I3" s="375"/>
      <c r="J3" s="375"/>
      <c r="K3" s="375"/>
      <c r="L3" s="375"/>
      <c r="M3" s="375"/>
      <c r="N3" s="375"/>
      <c r="O3" s="375"/>
      <c r="P3" s="375"/>
      <c r="Q3" s="375"/>
      <c r="R3" s="375"/>
      <c r="S3" s="375"/>
      <c r="T3" s="375"/>
      <c r="U3" s="375"/>
      <c r="V3" s="375"/>
      <c r="W3" s="375"/>
      <c r="X3" s="375"/>
      <c r="Y3" s="375"/>
      <c r="Z3" s="375"/>
      <c r="AA3" s="375"/>
      <c r="AB3" s="375"/>
      <c r="AC3" s="375"/>
      <c r="AD3" s="375"/>
    </row>
    <row r="4" customFormat="false" ht="20.25" hidden="false" customHeight="true" outlineLevel="0" collapsed="false">
      <c r="A4" s="297" t="s">
        <v>3</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row>
    <row r="5" customFormat="false" ht="20.25" hidden="false" customHeight="true" outlineLevel="0" collapsed="false">
      <c r="A5" s="376"/>
      <c r="B5" s="376"/>
      <c r="C5" s="377"/>
      <c r="D5" s="377"/>
      <c r="E5" s="377"/>
      <c r="F5" s="377"/>
      <c r="G5" s="377"/>
      <c r="H5" s="377"/>
      <c r="I5" s="377"/>
      <c r="J5" s="377"/>
      <c r="K5" s="378"/>
      <c r="L5" s="377"/>
      <c r="M5" s="377"/>
      <c r="N5" s="377"/>
      <c r="O5" s="377"/>
      <c r="P5" s="377"/>
      <c r="Q5" s="378"/>
      <c r="R5" s="377"/>
      <c r="S5" s="377"/>
      <c r="T5" s="377"/>
      <c r="U5" s="377"/>
      <c r="V5" s="377"/>
      <c r="W5" s="377"/>
      <c r="X5" s="377"/>
      <c r="Y5" s="377"/>
      <c r="Z5" s="377"/>
      <c r="AA5" s="377"/>
      <c r="AB5" s="377"/>
      <c r="AC5" s="377" t="s">
        <v>322</v>
      </c>
      <c r="AD5" s="377"/>
    </row>
    <row r="6" s="383" customFormat="true" ht="12.75" hidden="false" customHeight="true" outlineLevel="0" collapsed="false">
      <c r="A6" s="379"/>
      <c r="B6" s="379"/>
      <c r="C6" s="380" t="s">
        <v>323</v>
      </c>
      <c r="D6" s="380"/>
      <c r="E6" s="380"/>
      <c r="F6" s="380"/>
      <c r="G6" s="380"/>
      <c r="H6" s="380"/>
      <c r="I6" s="380"/>
      <c r="J6" s="380"/>
      <c r="K6" s="380"/>
      <c r="L6" s="380"/>
      <c r="M6" s="380"/>
      <c r="N6" s="380"/>
      <c r="O6" s="380"/>
      <c r="P6" s="380"/>
      <c r="Q6" s="381" t="s">
        <v>324</v>
      </c>
      <c r="R6" s="381"/>
      <c r="S6" s="382" t="s">
        <v>325</v>
      </c>
      <c r="T6" s="382"/>
      <c r="U6" s="382"/>
      <c r="V6" s="382"/>
      <c r="W6" s="382"/>
      <c r="X6" s="382"/>
      <c r="Y6" s="382"/>
      <c r="Z6" s="382"/>
      <c r="AA6" s="382"/>
      <c r="AB6" s="382"/>
      <c r="AC6" s="382"/>
      <c r="AD6" s="382"/>
    </row>
    <row r="7" s="383" customFormat="true" ht="30" hidden="false" customHeight="true" outlineLevel="0" collapsed="false">
      <c r="A7" s="384"/>
      <c r="B7" s="385"/>
      <c r="C7" s="382" t="s">
        <v>326</v>
      </c>
      <c r="D7" s="382"/>
      <c r="E7" s="382"/>
      <c r="F7" s="382"/>
      <c r="G7" s="382"/>
      <c r="H7" s="382"/>
      <c r="I7" s="382"/>
      <c r="J7" s="382"/>
      <c r="K7" s="386" t="s">
        <v>327</v>
      </c>
      <c r="L7" s="386"/>
      <c r="M7" s="382" t="s">
        <v>328</v>
      </c>
      <c r="N7" s="382"/>
      <c r="O7" s="382"/>
      <c r="P7" s="382"/>
      <c r="Q7" s="381"/>
      <c r="R7" s="381"/>
      <c r="S7" s="382" t="s">
        <v>329</v>
      </c>
      <c r="T7" s="382"/>
      <c r="U7" s="382"/>
      <c r="V7" s="382"/>
      <c r="W7" s="382"/>
      <c r="X7" s="382"/>
      <c r="Y7" s="382"/>
      <c r="Z7" s="382"/>
      <c r="AA7" s="382" t="s">
        <v>330</v>
      </c>
      <c r="AB7" s="382"/>
      <c r="AC7" s="382"/>
      <c r="AD7" s="382"/>
    </row>
    <row r="8" s="383" customFormat="true" ht="12.75" hidden="false" customHeight="true" outlineLevel="0" collapsed="false">
      <c r="A8" s="384"/>
      <c r="B8" s="385"/>
      <c r="C8" s="387" t="s">
        <v>331</v>
      </c>
      <c r="D8" s="387"/>
      <c r="E8" s="387"/>
      <c r="F8" s="387"/>
      <c r="G8" s="388" t="s">
        <v>332</v>
      </c>
      <c r="H8" s="388"/>
      <c r="I8" s="388"/>
      <c r="J8" s="388"/>
      <c r="K8" s="386"/>
      <c r="L8" s="386"/>
      <c r="M8" s="387" t="s">
        <v>333</v>
      </c>
      <c r="N8" s="389" t="s">
        <v>146</v>
      </c>
      <c r="O8" s="389"/>
      <c r="P8" s="389"/>
      <c r="Q8" s="381"/>
      <c r="R8" s="381"/>
      <c r="S8" s="387" t="s">
        <v>331</v>
      </c>
      <c r="T8" s="387"/>
      <c r="U8" s="387"/>
      <c r="V8" s="387"/>
      <c r="W8" s="388" t="s">
        <v>332</v>
      </c>
      <c r="X8" s="388"/>
      <c r="Y8" s="388"/>
      <c r="Z8" s="388"/>
      <c r="AA8" s="387" t="s">
        <v>333</v>
      </c>
      <c r="AB8" s="389" t="s">
        <v>146</v>
      </c>
      <c r="AC8" s="389"/>
      <c r="AD8" s="389"/>
    </row>
    <row r="9" s="383" customFormat="true" ht="63.75" hidden="false" customHeight="false" outlineLevel="0" collapsed="false">
      <c r="A9" s="390"/>
      <c r="B9" s="391"/>
      <c r="C9" s="387" t="s">
        <v>333</v>
      </c>
      <c r="D9" s="387" t="s">
        <v>8</v>
      </c>
      <c r="E9" s="392" t="s">
        <v>12</v>
      </c>
      <c r="F9" s="387" t="s">
        <v>334</v>
      </c>
      <c r="G9" s="387" t="s">
        <v>333</v>
      </c>
      <c r="H9" s="387" t="s">
        <v>8</v>
      </c>
      <c r="I9" s="392" t="s">
        <v>12</v>
      </c>
      <c r="J9" s="387" t="s">
        <v>334</v>
      </c>
      <c r="K9" s="393" t="s">
        <v>10</v>
      </c>
      <c r="L9" s="385" t="s">
        <v>11</v>
      </c>
      <c r="M9" s="387"/>
      <c r="N9" s="394" t="s">
        <v>8</v>
      </c>
      <c r="O9" s="392" t="s">
        <v>12</v>
      </c>
      <c r="P9" s="394" t="s">
        <v>334</v>
      </c>
      <c r="Q9" s="395" t="s">
        <v>10</v>
      </c>
      <c r="R9" s="394" t="s">
        <v>11</v>
      </c>
      <c r="S9" s="387" t="s">
        <v>333</v>
      </c>
      <c r="T9" s="387" t="s">
        <v>8</v>
      </c>
      <c r="U9" s="392" t="s">
        <v>12</v>
      </c>
      <c r="V9" s="387" t="s">
        <v>334</v>
      </c>
      <c r="W9" s="387" t="s">
        <v>333</v>
      </c>
      <c r="X9" s="387" t="s">
        <v>8</v>
      </c>
      <c r="Y9" s="392" t="s">
        <v>12</v>
      </c>
      <c r="Z9" s="387" t="s">
        <v>334</v>
      </c>
      <c r="AA9" s="387"/>
      <c r="AB9" s="394" t="s">
        <v>8</v>
      </c>
      <c r="AC9" s="392" t="s">
        <v>12</v>
      </c>
      <c r="AD9" s="387" t="s">
        <v>334</v>
      </c>
    </row>
    <row r="10" s="383" customFormat="true" ht="12.75" hidden="false" customHeight="true" outlineLevel="0" collapsed="false">
      <c r="A10" s="396" t="s">
        <v>25</v>
      </c>
      <c r="B10" s="396"/>
      <c r="C10" s="387" t="n">
        <v>1</v>
      </c>
      <c r="D10" s="387"/>
      <c r="E10" s="387"/>
      <c r="F10" s="387" t="n">
        <v>3</v>
      </c>
      <c r="G10" s="387" t="n">
        <v>4</v>
      </c>
      <c r="H10" s="387" t="n">
        <v>5</v>
      </c>
      <c r="I10" s="392"/>
      <c r="J10" s="387" t="n">
        <v>6</v>
      </c>
      <c r="K10" s="397"/>
      <c r="L10" s="387"/>
      <c r="M10" s="387" t="n">
        <v>7</v>
      </c>
      <c r="N10" s="387" t="n">
        <v>8</v>
      </c>
      <c r="O10" s="392"/>
      <c r="P10" s="387" t="n">
        <v>9</v>
      </c>
      <c r="Q10" s="397"/>
      <c r="R10" s="387"/>
      <c r="S10" s="387" t="n">
        <v>10</v>
      </c>
      <c r="T10" s="387" t="n">
        <v>11</v>
      </c>
      <c r="U10" s="392"/>
      <c r="V10" s="387" t="n">
        <v>12</v>
      </c>
      <c r="W10" s="387" t="n">
        <v>13</v>
      </c>
      <c r="X10" s="387" t="n">
        <v>14</v>
      </c>
      <c r="Y10" s="392"/>
      <c r="Z10" s="387" t="n">
        <v>15</v>
      </c>
      <c r="AA10" s="387" t="n">
        <v>16</v>
      </c>
      <c r="AB10" s="387" t="n">
        <v>17</v>
      </c>
      <c r="AC10" s="392"/>
      <c r="AD10" s="387" t="n">
        <v>18</v>
      </c>
    </row>
    <row r="11" customFormat="false" ht="27" hidden="false" customHeight="true" outlineLevel="0" collapsed="false">
      <c r="A11" s="398" t="s">
        <v>26</v>
      </c>
      <c r="B11" s="398"/>
      <c r="C11" s="399" t="n">
        <f aca="false">SUM(C12:C74)</f>
        <v>1021397.5</v>
      </c>
      <c r="D11" s="399" t="n">
        <f aca="false">SUM(D12:D74)</f>
        <v>334832.5</v>
      </c>
      <c r="E11" s="399" t="n">
        <f aca="false">SUM(E12:E74)</f>
        <v>343282.5</v>
      </c>
      <c r="F11" s="400" t="n">
        <f aca="false">SUM(F12:F74)</f>
        <v>686565</v>
      </c>
      <c r="G11" s="400" t="n">
        <f aca="false">SUM(G12:G74)</f>
        <v>211337.12</v>
      </c>
      <c r="H11" s="400" t="n">
        <f aca="false">SUM(H12:H74)</f>
        <v>68367.12</v>
      </c>
      <c r="I11" s="400" t="n">
        <f aca="false">SUM(I12:I74)</f>
        <v>71485</v>
      </c>
      <c r="J11" s="400" t="n">
        <f aca="false">SUM(J12:J74)</f>
        <v>142970</v>
      </c>
      <c r="K11" s="401"/>
      <c r="L11" s="400"/>
      <c r="M11" s="400" t="n">
        <f aca="false">SUM(M12:M74)</f>
        <v>2255.5</v>
      </c>
      <c r="N11" s="400" t="n">
        <f aca="false">SUM(N12:N74)</f>
        <v>753.5</v>
      </c>
      <c r="O11" s="400" t="n">
        <f aca="false">SUM(O12:O74)</f>
        <v>751</v>
      </c>
      <c r="P11" s="400" t="n">
        <f aca="false">SUM(P12:P74)</f>
        <v>1502</v>
      </c>
      <c r="Q11" s="401"/>
      <c r="R11" s="400"/>
      <c r="S11" s="400" t="n">
        <f aca="false">SUM(S12:S74)</f>
        <v>279206</v>
      </c>
      <c r="T11" s="400" t="n">
        <f aca="false">SUM(T12:T74)</f>
        <v>90002</v>
      </c>
      <c r="U11" s="400" t="n">
        <f aca="false">SUM(U12:U74)</f>
        <v>94602</v>
      </c>
      <c r="V11" s="400" t="n">
        <f aca="false">SUM(V12:V74)</f>
        <v>189204</v>
      </c>
      <c r="W11" s="400" t="n">
        <f aca="false">SUM(W12:W74)</f>
        <v>4505</v>
      </c>
      <c r="X11" s="400" t="n">
        <f aca="false">SUM(X12:X74)</f>
        <v>1848</v>
      </c>
      <c r="Y11" s="400" t="n">
        <f aca="false">SUM(Y12:Y74)</f>
        <v>1328.5</v>
      </c>
      <c r="Z11" s="400" t="n">
        <f aca="false">SUM(Z12:Z74)</f>
        <v>2657</v>
      </c>
      <c r="AA11" s="400" t="n">
        <f aca="false">SUM(AA12:AA74)</f>
        <v>402.5</v>
      </c>
      <c r="AB11" s="400" t="n">
        <f aca="false">SUM(AB12:AB74)</f>
        <v>138.5</v>
      </c>
      <c r="AC11" s="400" t="n">
        <f aca="false">SUM(AC12:AC74)</f>
        <v>132</v>
      </c>
      <c r="AD11" s="400" t="n">
        <f aca="false">SUM(AD12:AD74)</f>
        <v>264</v>
      </c>
    </row>
    <row r="12" customFormat="false" ht="16.5" hidden="false" customHeight="false" outlineLevel="0" collapsed="false">
      <c r="A12" s="402" t="n">
        <v>1</v>
      </c>
      <c r="B12" s="403" t="s">
        <v>56</v>
      </c>
      <c r="C12" s="404" t="n">
        <f aca="false">D12+F12</f>
        <v>18402</v>
      </c>
      <c r="D12" s="405" t="n">
        <v>6134</v>
      </c>
      <c r="E12" s="406" t="n">
        <f aca="false">(F12/4)*2</f>
        <v>6134</v>
      </c>
      <c r="F12" s="405" t="n">
        <v>12268</v>
      </c>
      <c r="G12" s="404" t="n">
        <f aca="false">H12+J12</f>
        <v>582</v>
      </c>
      <c r="H12" s="405" t="n">
        <v>194</v>
      </c>
      <c r="I12" s="406" t="n">
        <f aca="false">(J12/4)*2</f>
        <v>194</v>
      </c>
      <c r="J12" s="35" t="n">
        <v>388</v>
      </c>
      <c r="K12" s="407" t="n">
        <f aca="false">M12/'[1]4'!$J$13</f>
        <v>0.357723577235772</v>
      </c>
      <c r="L12" s="35" t="n">
        <f aca="false">M12-'[1]4'!$J$13</f>
        <v>-79</v>
      </c>
      <c r="M12" s="322" t="n">
        <f aca="false">N12+P12</f>
        <v>44</v>
      </c>
      <c r="N12" s="35" t="n">
        <v>15</v>
      </c>
      <c r="O12" s="408" t="n">
        <f aca="false">(P12/4)*2</f>
        <v>14.5</v>
      </c>
      <c r="P12" s="35" t="n">
        <v>29</v>
      </c>
      <c r="Q12" s="407" t="n">
        <f aca="false">S12/'[1]4'!$G$13</f>
        <v>1.0304795448388</v>
      </c>
      <c r="R12" s="35" t="n">
        <f aca="false">S12-'[1]4'!$G$13</f>
        <v>225</v>
      </c>
      <c r="S12" s="322" t="n">
        <f aca="false">T12+V12</f>
        <v>7607</v>
      </c>
      <c r="T12" s="35" t="n">
        <v>2536</v>
      </c>
      <c r="U12" s="408" t="n">
        <f aca="false">(V12/4)*2</f>
        <v>2535.5</v>
      </c>
      <c r="V12" s="35" t="n">
        <v>5071</v>
      </c>
      <c r="W12" s="322" t="n">
        <f aca="false">X12+Z12</f>
        <v>12</v>
      </c>
      <c r="X12" s="35" t="n">
        <v>4</v>
      </c>
      <c r="Y12" s="408" t="n">
        <f aca="false">(Z12/4)*2</f>
        <v>4</v>
      </c>
      <c r="Z12" s="35" t="n">
        <v>8</v>
      </c>
      <c r="AA12" s="322" t="n">
        <f aca="false">AB12+AD12</f>
        <v>14</v>
      </c>
      <c r="AB12" s="35" t="n">
        <v>5</v>
      </c>
      <c r="AC12" s="408" t="n">
        <f aca="false">(AD12/4)*2</f>
        <v>4.5</v>
      </c>
      <c r="AD12" s="35" t="n">
        <v>9</v>
      </c>
    </row>
    <row r="13" customFormat="false" ht="16.5" hidden="false" customHeight="false" outlineLevel="0" collapsed="false">
      <c r="A13" s="402" t="n">
        <v>2</v>
      </c>
      <c r="B13" s="409" t="s">
        <v>57</v>
      </c>
      <c r="C13" s="404" t="n">
        <f aca="false">D13+F13</f>
        <v>10955</v>
      </c>
      <c r="D13" s="405" t="n">
        <v>3652</v>
      </c>
      <c r="E13" s="406" t="n">
        <f aca="false">(F13/4)*2</f>
        <v>3651.5</v>
      </c>
      <c r="F13" s="405" t="n">
        <v>7303</v>
      </c>
      <c r="G13" s="404" t="n">
        <f aca="false">H13+J13</f>
        <v>1097</v>
      </c>
      <c r="H13" s="405" t="n">
        <v>366</v>
      </c>
      <c r="I13" s="406" t="n">
        <f aca="false">(J13/4)*2</f>
        <v>365.5</v>
      </c>
      <c r="J13" s="35" t="n">
        <v>731</v>
      </c>
      <c r="K13" s="407" t="n">
        <f aca="false">M13/'[1]4'!$J$14</f>
        <v>0.429378531073446</v>
      </c>
      <c r="L13" s="35" t="n">
        <f aca="false">M13-'[1]4'!$J$14</f>
        <v>-101</v>
      </c>
      <c r="M13" s="322" t="n">
        <f aca="false">N13+P13</f>
        <v>76</v>
      </c>
      <c r="N13" s="35" t="n">
        <v>25</v>
      </c>
      <c r="O13" s="408" t="n">
        <f aca="false">(P13/4)*2</f>
        <v>25.5</v>
      </c>
      <c r="P13" s="35" t="n">
        <v>51</v>
      </c>
      <c r="Q13" s="407" t="n">
        <f aca="false">S13/'[1]4'!$G$14</f>
        <v>1.26757149781871</v>
      </c>
      <c r="R13" s="35" t="n">
        <f aca="false">S13-'[1]4'!$G$14</f>
        <v>552</v>
      </c>
      <c r="S13" s="322" t="n">
        <f aca="false">T13+V13</f>
        <v>2615</v>
      </c>
      <c r="T13" s="35" t="n">
        <v>872</v>
      </c>
      <c r="U13" s="408" t="n">
        <f aca="false">(V13/4)*2</f>
        <v>871.5</v>
      </c>
      <c r="V13" s="35" t="n">
        <v>1743</v>
      </c>
      <c r="W13" s="322" t="n">
        <f aca="false">X13+Z13</f>
        <v>14</v>
      </c>
      <c r="X13" s="35" t="n">
        <v>5</v>
      </c>
      <c r="Y13" s="408" t="n">
        <f aca="false">(Z13/4)*2</f>
        <v>4.5</v>
      </c>
      <c r="Z13" s="35" t="n">
        <v>9</v>
      </c>
      <c r="AA13" s="322" t="n">
        <f aca="false">AB13+AD13</f>
        <v>18</v>
      </c>
      <c r="AB13" s="35" t="n">
        <v>6</v>
      </c>
      <c r="AC13" s="408" t="n">
        <f aca="false">(AD13/4)*2</f>
        <v>6</v>
      </c>
      <c r="AD13" s="35" t="n">
        <v>12</v>
      </c>
    </row>
    <row r="14" s="349" customFormat="true" ht="16.5" hidden="false" customHeight="false" outlineLevel="0" collapsed="false">
      <c r="A14" s="402" t="n">
        <v>3</v>
      </c>
      <c r="B14" s="403" t="s">
        <v>59</v>
      </c>
      <c r="C14" s="404" t="n">
        <f aca="false">D14+F14</f>
        <v>23516</v>
      </c>
      <c r="D14" s="410" t="n">
        <v>7839</v>
      </c>
      <c r="E14" s="406" t="n">
        <f aca="false">(F14/4)*2</f>
        <v>7838.5</v>
      </c>
      <c r="F14" s="410" t="n">
        <v>15677</v>
      </c>
      <c r="G14" s="404" t="n">
        <f aca="false">H14+J14</f>
        <v>11732</v>
      </c>
      <c r="H14" s="410" t="n">
        <v>3911</v>
      </c>
      <c r="I14" s="406" t="n">
        <f aca="false">(J14/4)*2</f>
        <v>3910.5</v>
      </c>
      <c r="J14" s="410" t="n">
        <v>7821</v>
      </c>
      <c r="K14" s="407" t="n">
        <f aca="false">M14/'[1]4'!$J$15</f>
        <v>0.323943661971831</v>
      </c>
      <c r="L14" s="35" t="n">
        <f aca="false">M14-'[1]4'!$J$15</f>
        <v>-48</v>
      </c>
      <c r="M14" s="322" t="n">
        <f aca="false">N14+P14</f>
        <v>23</v>
      </c>
      <c r="N14" s="410" t="n">
        <v>8</v>
      </c>
      <c r="O14" s="408" t="n">
        <f aca="false">(P14/4)*2</f>
        <v>7.5</v>
      </c>
      <c r="P14" s="410" t="n">
        <v>15</v>
      </c>
      <c r="Q14" s="407" t="n">
        <f aca="false">S14/'[1]4'!$G$15</f>
        <v>1.38668280871671</v>
      </c>
      <c r="R14" s="35" t="n">
        <f aca="false">S14-'[1]4'!$G$15</f>
        <v>1597</v>
      </c>
      <c r="S14" s="322" t="n">
        <f aca="false">T14+V14</f>
        <v>5727</v>
      </c>
      <c r="T14" s="410" t="n">
        <v>1909</v>
      </c>
      <c r="U14" s="408" t="n">
        <f aca="false">(V14/4)*2</f>
        <v>1909</v>
      </c>
      <c r="V14" s="410" t="n">
        <v>3818</v>
      </c>
      <c r="W14" s="322" t="n">
        <f aca="false">X14+Z14</f>
        <v>119</v>
      </c>
      <c r="X14" s="410" t="n">
        <v>40</v>
      </c>
      <c r="Y14" s="408" t="n">
        <f aca="false">(Z14/4)*2</f>
        <v>39.5</v>
      </c>
      <c r="Z14" s="410" t="n">
        <v>79</v>
      </c>
      <c r="AA14" s="322" t="n">
        <f aca="false">AB14+AD14</f>
        <v>1</v>
      </c>
      <c r="AB14" s="410" t="n">
        <v>0</v>
      </c>
      <c r="AC14" s="408" t="n">
        <f aca="false">(AD14/4)*2</f>
        <v>0.5</v>
      </c>
      <c r="AD14" s="410" t="n">
        <v>1</v>
      </c>
    </row>
    <row r="15" customFormat="false" ht="16.5" hidden="false" customHeight="false" outlineLevel="0" collapsed="false">
      <c r="A15" s="402" t="n">
        <v>4</v>
      </c>
      <c r="B15" s="403" t="s">
        <v>60</v>
      </c>
      <c r="C15" s="404" t="n">
        <f aca="false">D15+F15</f>
        <v>3369</v>
      </c>
      <c r="D15" s="410" t="n">
        <v>1123</v>
      </c>
      <c r="E15" s="406" t="n">
        <f aca="false">(F15/4)*2</f>
        <v>1123</v>
      </c>
      <c r="F15" s="410" t="n">
        <v>2246</v>
      </c>
      <c r="G15" s="404" t="n">
        <f aca="false">H15+J15</f>
        <v>1058</v>
      </c>
      <c r="H15" s="410" t="n">
        <v>353</v>
      </c>
      <c r="I15" s="406" t="n">
        <f aca="false">(J15/4)*2</f>
        <v>352.5</v>
      </c>
      <c r="J15" s="410" t="n">
        <v>705</v>
      </c>
      <c r="K15" s="407" t="n">
        <f aca="false">M15/'[1]4'!$J$16</f>
        <v>0</v>
      </c>
      <c r="L15" s="35" t="n">
        <f aca="false">M15-'[1]4'!$J$16</f>
        <v>-6</v>
      </c>
      <c r="M15" s="322" t="n">
        <f aca="false">N15+P15</f>
        <v>0</v>
      </c>
      <c r="N15" s="410"/>
      <c r="O15" s="408" t="n">
        <f aca="false">(P15/4)*2</f>
        <v>0</v>
      </c>
      <c r="P15" s="410"/>
      <c r="Q15" s="407" t="n">
        <f aca="false">S15/'[1]4'!$G$16</f>
        <v>1.10849673202614</v>
      </c>
      <c r="R15" s="35" t="n">
        <f aca="false">S15-'[1]4'!$G$16</f>
        <v>83</v>
      </c>
      <c r="S15" s="322" t="n">
        <f aca="false">T15+V15</f>
        <v>848</v>
      </c>
      <c r="T15" s="410" t="n">
        <v>283</v>
      </c>
      <c r="U15" s="408" t="n">
        <f aca="false">(V15/4)*2</f>
        <v>282.5</v>
      </c>
      <c r="V15" s="410" t="n">
        <v>565</v>
      </c>
      <c r="W15" s="322" t="n">
        <f aca="false">X15+Z15</f>
        <v>6</v>
      </c>
      <c r="X15" s="410" t="n">
        <v>2</v>
      </c>
      <c r="Y15" s="408" t="n">
        <f aca="false">(Z15/4)*2</f>
        <v>2</v>
      </c>
      <c r="Z15" s="410" t="n">
        <v>4</v>
      </c>
      <c r="AA15" s="322" t="n">
        <f aca="false">AB15+AD15</f>
        <v>0</v>
      </c>
      <c r="AB15" s="410"/>
      <c r="AC15" s="408" t="n">
        <f aca="false">(AD15/4)*2</f>
        <v>0</v>
      </c>
      <c r="AD15" s="410"/>
    </row>
    <row r="16" customFormat="false" ht="16.5" hidden="false" customHeight="false" outlineLevel="0" collapsed="false">
      <c r="A16" s="402" t="n">
        <v>5</v>
      </c>
      <c r="B16" s="403" t="s">
        <v>61</v>
      </c>
      <c r="C16" s="404" t="n">
        <f aca="false">D16+F16</f>
        <v>12411</v>
      </c>
      <c r="D16" s="410" t="n">
        <v>4137</v>
      </c>
      <c r="E16" s="406" t="n">
        <f aca="false">(F16/4)*2</f>
        <v>4137</v>
      </c>
      <c r="F16" s="410" t="n">
        <v>8274</v>
      </c>
      <c r="G16" s="404" t="n">
        <f aca="false">H16+J16</f>
        <v>2589</v>
      </c>
      <c r="H16" s="410" t="n">
        <v>863</v>
      </c>
      <c r="I16" s="406" t="n">
        <f aca="false">(J16/4)*2</f>
        <v>863</v>
      </c>
      <c r="J16" s="410" t="n">
        <v>1726</v>
      </c>
      <c r="K16" s="407" t="n">
        <f aca="false">M16/'[1]4'!$J$17</f>
        <v>0.172413793103448</v>
      </c>
      <c r="L16" s="35" t="n">
        <f aca="false">M16-'[1]4'!$J$17</f>
        <v>-72</v>
      </c>
      <c r="M16" s="322" t="n">
        <f aca="false">N16+P16</f>
        <v>15</v>
      </c>
      <c r="N16" s="410" t="n">
        <v>5</v>
      </c>
      <c r="O16" s="408" t="n">
        <f aca="false">(P16/4)*2</f>
        <v>5</v>
      </c>
      <c r="P16" s="410" t="n">
        <v>10</v>
      </c>
      <c r="Q16" s="407" t="n">
        <f aca="false">S16/'[1]4'!$G$17</f>
        <v>1.15664621676892</v>
      </c>
      <c r="R16" s="35" t="n">
        <f aca="false">S16-'[1]4'!$G$17</f>
        <v>383</v>
      </c>
      <c r="S16" s="322" t="n">
        <f aca="false">T16+V16</f>
        <v>2828</v>
      </c>
      <c r="T16" s="410" t="n">
        <v>943</v>
      </c>
      <c r="U16" s="408" t="n">
        <f aca="false">(V16/4)*2</f>
        <v>942.5</v>
      </c>
      <c r="V16" s="410" t="n">
        <v>1885</v>
      </c>
      <c r="W16" s="322" t="n">
        <f aca="false">X16+Z16</f>
        <v>0</v>
      </c>
      <c r="X16" s="410" t="n">
        <v>0</v>
      </c>
      <c r="Y16" s="408" t="n">
        <f aca="false">(Z16/4)*2</f>
        <v>0</v>
      </c>
      <c r="Z16" s="410" t="n">
        <v>0</v>
      </c>
      <c r="AA16" s="322" t="n">
        <f aca="false">AB16+AD16</f>
        <v>5</v>
      </c>
      <c r="AB16" s="410" t="n">
        <v>2</v>
      </c>
      <c r="AC16" s="408" t="n">
        <f aca="false">(AD16/4)*2</f>
        <v>1.5</v>
      </c>
      <c r="AD16" s="410" t="n">
        <v>3</v>
      </c>
    </row>
    <row r="17" customFormat="false" ht="16.5" hidden="false" customHeight="false" outlineLevel="0" collapsed="false">
      <c r="A17" s="402" t="n">
        <v>6</v>
      </c>
      <c r="B17" s="403" t="s">
        <v>62</v>
      </c>
      <c r="C17" s="404" t="n">
        <f aca="false">D17+F17</f>
        <v>18297</v>
      </c>
      <c r="D17" s="410" t="n">
        <v>6099</v>
      </c>
      <c r="E17" s="406" t="n">
        <f aca="false">(F17/4)*2</f>
        <v>6099</v>
      </c>
      <c r="F17" s="410" t="n">
        <v>12198</v>
      </c>
      <c r="G17" s="404" t="n">
        <f aca="false">H17+J17</f>
        <v>5358</v>
      </c>
      <c r="H17" s="410" t="n">
        <v>1786</v>
      </c>
      <c r="I17" s="406" t="n">
        <f aca="false">(J17/4)*2</f>
        <v>1786</v>
      </c>
      <c r="J17" s="410" t="n">
        <v>3572</v>
      </c>
      <c r="K17" s="407" t="n">
        <f aca="false">M17/'[1]4'!$J$18</f>
        <v>0.384615384615385</v>
      </c>
      <c r="L17" s="35" t="n">
        <f aca="false">M17-'[1]4'!$J$18</f>
        <v>-16</v>
      </c>
      <c r="M17" s="322" t="n">
        <f aca="false">N17+P17</f>
        <v>10</v>
      </c>
      <c r="N17" s="410" t="n">
        <v>3</v>
      </c>
      <c r="O17" s="408" t="n">
        <f aca="false">(P17/4)*2</f>
        <v>3.5</v>
      </c>
      <c r="P17" s="410" t="n">
        <v>7</v>
      </c>
      <c r="Q17" s="407" t="n">
        <f aca="false">S17/'[1]4'!$G$18</f>
        <v>1.31026252983294</v>
      </c>
      <c r="R17" s="35" t="n">
        <f aca="false">S17-'[1]4'!$G$18</f>
        <v>780</v>
      </c>
      <c r="S17" s="322" t="n">
        <f aca="false">T17+V17</f>
        <v>3294</v>
      </c>
      <c r="T17" s="410" t="n">
        <v>1098</v>
      </c>
      <c r="U17" s="408" t="n">
        <f aca="false">(V17/4)*2</f>
        <v>1098</v>
      </c>
      <c r="V17" s="410" t="n">
        <v>2196</v>
      </c>
      <c r="W17" s="322" t="n">
        <f aca="false">X17+Z17</f>
        <v>12</v>
      </c>
      <c r="X17" s="410" t="n">
        <v>4</v>
      </c>
      <c r="Y17" s="408" t="n">
        <f aca="false">(Z17/4)*2</f>
        <v>4</v>
      </c>
      <c r="Z17" s="410" t="n">
        <v>8</v>
      </c>
      <c r="AA17" s="322" t="n">
        <f aca="false">AB17+AD17</f>
        <v>0</v>
      </c>
      <c r="AB17" s="410" t="n">
        <v>0</v>
      </c>
      <c r="AC17" s="408" t="n">
        <f aca="false">(AD17/4)*2</f>
        <v>0</v>
      </c>
      <c r="AD17" s="410" t="n">
        <v>0</v>
      </c>
    </row>
    <row r="18" customFormat="false" ht="16.5" hidden="false" customHeight="false" outlineLevel="0" collapsed="false">
      <c r="A18" s="402" t="n">
        <v>7</v>
      </c>
      <c r="B18" s="403" t="s">
        <v>63</v>
      </c>
      <c r="C18" s="404" t="n">
        <f aca="false">D18+F18</f>
        <v>11615</v>
      </c>
      <c r="D18" s="410" t="n">
        <v>3872</v>
      </c>
      <c r="E18" s="406" t="n">
        <f aca="false">(F18/4)*2</f>
        <v>3871.5</v>
      </c>
      <c r="F18" s="410" t="n">
        <v>7743</v>
      </c>
      <c r="G18" s="404" t="n">
        <f aca="false">H18+J18</f>
        <v>2154</v>
      </c>
      <c r="H18" s="410" t="n">
        <v>718</v>
      </c>
      <c r="I18" s="406" t="n">
        <f aca="false">(J18/4)*2</f>
        <v>718</v>
      </c>
      <c r="J18" s="410" t="n">
        <v>1436</v>
      </c>
      <c r="K18" s="407" t="n">
        <f aca="false">M18/'[1]4'!$J$19</f>
        <v>0.235772357723577</v>
      </c>
      <c r="L18" s="35" t="n">
        <f aca="false">M18-'[1]4'!$J$19</f>
        <v>-94</v>
      </c>
      <c r="M18" s="322" t="n">
        <f aca="false">N18+P18</f>
        <v>29</v>
      </c>
      <c r="N18" s="410" t="n">
        <v>10</v>
      </c>
      <c r="O18" s="408" t="n">
        <f aca="false">(P18/4)*2</f>
        <v>9.5</v>
      </c>
      <c r="P18" s="410" t="n">
        <v>19</v>
      </c>
      <c r="Q18" s="407" t="n">
        <f aca="false">S18/'[1]4'!$G$19</f>
        <v>1.2769157316782</v>
      </c>
      <c r="R18" s="35" t="n">
        <f aca="false">S18-'[1]4'!$G$19</f>
        <v>1160</v>
      </c>
      <c r="S18" s="322" t="n">
        <f aca="false">T18+V18</f>
        <v>5349</v>
      </c>
      <c r="T18" s="410" t="n">
        <v>1783</v>
      </c>
      <c r="U18" s="408" t="n">
        <f aca="false">(V18/4)*2</f>
        <v>1783</v>
      </c>
      <c r="V18" s="410" t="n">
        <v>3566</v>
      </c>
      <c r="W18" s="322" t="n">
        <f aca="false">X18+Z18</f>
        <v>9</v>
      </c>
      <c r="X18" s="410" t="n">
        <v>9</v>
      </c>
      <c r="Y18" s="408" t="n">
        <f aca="false">(Z18/4)*2</f>
        <v>0</v>
      </c>
      <c r="Z18" s="410"/>
      <c r="AA18" s="322" t="n">
        <f aca="false">AB18+AD18</f>
        <v>5</v>
      </c>
      <c r="AB18" s="410" t="n">
        <v>2</v>
      </c>
      <c r="AC18" s="408" t="n">
        <f aca="false">(AD18/4)*2</f>
        <v>1.5</v>
      </c>
      <c r="AD18" s="410" t="n">
        <v>3</v>
      </c>
      <c r="AE18" s="0" t="s">
        <v>335</v>
      </c>
    </row>
    <row r="19" customFormat="false" ht="16.5" hidden="false" customHeight="false" outlineLevel="0" collapsed="false">
      <c r="A19" s="402" t="n">
        <v>8</v>
      </c>
      <c r="B19" s="403" t="s">
        <v>64</v>
      </c>
      <c r="C19" s="404" t="n">
        <f aca="false">D19+F19</f>
        <v>15615</v>
      </c>
      <c r="D19" s="410" t="n">
        <v>5205</v>
      </c>
      <c r="E19" s="406" t="n">
        <f aca="false">(F19/4)*2</f>
        <v>5205</v>
      </c>
      <c r="F19" s="410" t="n">
        <v>10410</v>
      </c>
      <c r="G19" s="404" t="n">
        <f aca="false">H19+J19</f>
        <v>1797</v>
      </c>
      <c r="H19" s="410" t="n">
        <v>599</v>
      </c>
      <c r="I19" s="406" t="n">
        <f aca="false">(J19/4)*2</f>
        <v>599</v>
      </c>
      <c r="J19" s="410" t="n">
        <v>1198</v>
      </c>
      <c r="K19" s="407" t="n">
        <f aca="false">M19/'[1]4'!$J$20</f>
        <v>0.303571428571429</v>
      </c>
      <c r="L19" s="35" t="n">
        <f aca="false">M19-'[1]4'!$J$20</f>
        <v>-39</v>
      </c>
      <c r="M19" s="322" t="n">
        <f aca="false">N19+P19</f>
        <v>17</v>
      </c>
      <c r="N19" s="410" t="n">
        <v>6</v>
      </c>
      <c r="O19" s="408" t="n">
        <f aca="false">(P19/4)*2</f>
        <v>5.5</v>
      </c>
      <c r="P19" s="410" t="n">
        <v>11</v>
      </c>
      <c r="Q19" s="407" t="n">
        <f aca="false">S19/'[1]4'!$G$20</f>
        <v>1.32781091230395</v>
      </c>
      <c r="R19" s="35" t="n">
        <f aca="false">S19-'[1]4'!$G$20</f>
        <v>1484</v>
      </c>
      <c r="S19" s="322" t="n">
        <f aca="false">T19+V19</f>
        <v>6011</v>
      </c>
      <c r="T19" s="410" t="n">
        <v>2004</v>
      </c>
      <c r="U19" s="408" t="n">
        <f aca="false">(V19/4)*2</f>
        <v>2003.5</v>
      </c>
      <c r="V19" s="410" t="n">
        <v>4007</v>
      </c>
      <c r="W19" s="322" t="n">
        <f aca="false">X19+Z19</f>
        <v>11</v>
      </c>
      <c r="X19" s="410" t="n">
        <v>4</v>
      </c>
      <c r="Y19" s="408" t="n">
        <f aca="false">(Z19/4)*2</f>
        <v>3.5</v>
      </c>
      <c r="Z19" s="410" t="n">
        <v>7</v>
      </c>
      <c r="AA19" s="322" t="n">
        <f aca="false">AB19+AD19</f>
        <v>0</v>
      </c>
      <c r="AB19" s="410" t="n">
        <v>0</v>
      </c>
      <c r="AC19" s="408" t="n">
        <f aca="false">(AD19/4)*2</f>
        <v>0</v>
      </c>
      <c r="AD19" s="410" t="n">
        <v>0</v>
      </c>
    </row>
    <row r="20" customFormat="false" ht="16.5" hidden="false" customHeight="false" outlineLevel="0" collapsed="false">
      <c r="A20" s="402" t="n">
        <v>9</v>
      </c>
      <c r="B20" s="403" t="s">
        <v>66</v>
      </c>
      <c r="C20" s="404" t="n">
        <f aca="false">D20+F20</f>
        <v>11409</v>
      </c>
      <c r="D20" s="410" t="n">
        <v>3803</v>
      </c>
      <c r="E20" s="406" t="n">
        <f aca="false">(F20/4)*2</f>
        <v>3803</v>
      </c>
      <c r="F20" s="410" t="n">
        <v>7606</v>
      </c>
      <c r="G20" s="404" t="n">
        <f aca="false">H20+J20</f>
        <v>2100</v>
      </c>
      <c r="H20" s="410" t="n">
        <v>700</v>
      </c>
      <c r="I20" s="406" t="n">
        <f aca="false">(J20/4)*2</f>
        <v>700</v>
      </c>
      <c r="J20" s="410" t="n">
        <v>1400</v>
      </c>
      <c r="K20" s="407" t="n">
        <f aca="false">M20/'[1]4'!$J$21</f>
        <v>0.627118644067797</v>
      </c>
      <c r="L20" s="35" t="n">
        <f aca="false">M20-'[1]4'!$J$21</f>
        <v>-22</v>
      </c>
      <c r="M20" s="322" t="n">
        <f aca="false">N20+P20</f>
        <v>37</v>
      </c>
      <c r="N20" s="410" t="n">
        <v>12</v>
      </c>
      <c r="O20" s="408" t="n">
        <f aca="false">(P20/4)*2</f>
        <v>12.5</v>
      </c>
      <c r="P20" s="410" t="n">
        <v>25</v>
      </c>
      <c r="Q20" s="407" t="n">
        <f aca="false">S20/'[1]4'!$G$21</f>
        <v>1.2305376344086</v>
      </c>
      <c r="R20" s="35" t="n">
        <f aca="false">S20-'[1]4'!$G$21</f>
        <v>536</v>
      </c>
      <c r="S20" s="322" t="n">
        <f aca="false">T20+V20</f>
        <v>2861</v>
      </c>
      <c r="T20" s="410" t="n">
        <v>954</v>
      </c>
      <c r="U20" s="408" t="n">
        <f aca="false">(V20/4)*2</f>
        <v>953.5</v>
      </c>
      <c r="V20" s="410" t="n">
        <v>1907</v>
      </c>
      <c r="W20" s="322" t="n">
        <f aca="false">X20+Z20</f>
        <v>15</v>
      </c>
      <c r="X20" s="410" t="n">
        <v>5</v>
      </c>
      <c r="Y20" s="408" t="n">
        <f aca="false">(Z20/4)*2</f>
        <v>5</v>
      </c>
      <c r="Z20" s="410" t="n">
        <v>10</v>
      </c>
      <c r="AA20" s="322" t="n">
        <f aca="false">AB20+AD20</f>
        <v>12</v>
      </c>
      <c r="AB20" s="410" t="n">
        <v>4</v>
      </c>
      <c r="AC20" s="408" t="n">
        <f aca="false">(AD20/4)*2</f>
        <v>4</v>
      </c>
      <c r="AD20" s="410" t="n">
        <v>8</v>
      </c>
    </row>
    <row r="21" customFormat="false" ht="16.5" hidden="false" customHeight="false" outlineLevel="0" collapsed="false">
      <c r="A21" s="402" t="n">
        <v>10</v>
      </c>
      <c r="B21" s="403" t="s">
        <v>67</v>
      </c>
      <c r="C21" s="404" t="n">
        <f aca="false">D21+F21</f>
        <v>11861</v>
      </c>
      <c r="D21" s="410" t="n">
        <v>3954</v>
      </c>
      <c r="E21" s="406" t="n">
        <f aca="false">(F21/4)*2</f>
        <v>3953.5</v>
      </c>
      <c r="F21" s="410" t="n">
        <v>7907</v>
      </c>
      <c r="G21" s="404" t="n">
        <f aca="false">H21+J21</f>
        <v>1385</v>
      </c>
      <c r="H21" s="410" t="n">
        <v>462</v>
      </c>
      <c r="I21" s="406" t="n">
        <f aca="false">(J21/4)*2</f>
        <v>461.5</v>
      </c>
      <c r="J21" s="410" t="n">
        <v>923</v>
      </c>
      <c r="K21" s="407" t="n">
        <f aca="false">M21/'[1]4'!$J$22</f>
        <v>0.545454545454545</v>
      </c>
      <c r="L21" s="35" t="n">
        <f aca="false">M21-'[1]4'!$J$22</f>
        <v>-10</v>
      </c>
      <c r="M21" s="322" t="n">
        <f aca="false">N21+P21</f>
        <v>12</v>
      </c>
      <c r="N21" s="411" t="n">
        <v>4</v>
      </c>
      <c r="O21" s="408" t="n">
        <f aca="false">(P21/4)*2</f>
        <v>4</v>
      </c>
      <c r="P21" s="410" t="n">
        <v>8</v>
      </c>
      <c r="Q21" s="407" t="n">
        <f aca="false">S21/'[1]4'!$G$22</f>
        <v>1.02831672784478</v>
      </c>
      <c r="R21" s="35" t="n">
        <f aca="false">S21-'[1]4'!$G$22</f>
        <v>54</v>
      </c>
      <c r="S21" s="322" t="n">
        <f aca="false">T21+V21</f>
        <v>1961</v>
      </c>
      <c r="T21" s="410" t="n">
        <v>654</v>
      </c>
      <c r="U21" s="408" t="n">
        <f aca="false">(V21/4)*2</f>
        <v>653.5</v>
      </c>
      <c r="V21" s="410" t="n">
        <v>1307</v>
      </c>
      <c r="W21" s="322" t="n">
        <f aca="false">X21+Z21</f>
        <v>125</v>
      </c>
      <c r="X21" s="410" t="n">
        <v>42</v>
      </c>
      <c r="Y21" s="408" t="n">
        <f aca="false">(Z21/4)*2</f>
        <v>41.5</v>
      </c>
      <c r="Z21" s="410" t="n">
        <v>83</v>
      </c>
      <c r="AA21" s="322" t="n">
        <f aca="false">AB21+AD21</f>
        <v>0</v>
      </c>
      <c r="AB21" s="410"/>
      <c r="AC21" s="408" t="n">
        <f aca="false">(AD21/4)*2</f>
        <v>0</v>
      </c>
      <c r="AD21" s="410"/>
    </row>
    <row r="22" customFormat="false" ht="16.5" hidden="false" customHeight="false" outlineLevel="0" collapsed="false">
      <c r="A22" s="402" t="n">
        <v>11</v>
      </c>
      <c r="B22" s="403" t="s">
        <v>69</v>
      </c>
      <c r="C22" s="404" t="n">
        <f aca="false">D22+F22</f>
        <v>8539</v>
      </c>
      <c r="D22" s="410" t="n">
        <v>2846</v>
      </c>
      <c r="E22" s="406" t="n">
        <f aca="false">(F22/4)*2</f>
        <v>2846.5</v>
      </c>
      <c r="F22" s="410" t="n">
        <v>5693</v>
      </c>
      <c r="G22" s="404" t="n">
        <f aca="false">H22+J22</f>
        <v>1245</v>
      </c>
      <c r="H22" s="410" t="n">
        <v>415</v>
      </c>
      <c r="I22" s="406" t="n">
        <f aca="false">(J22/4)*2</f>
        <v>415</v>
      </c>
      <c r="J22" s="410" t="n">
        <v>830</v>
      </c>
      <c r="K22" s="407" t="n">
        <f aca="false">M22/'[1]4'!$J$23</f>
        <v>0.183098591549296</v>
      </c>
      <c r="L22" s="35" t="n">
        <f aca="false">M22-'[1]4'!$J$23</f>
        <v>-116</v>
      </c>
      <c r="M22" s="322" t="n">
        <f aca="false">N22+P22</f>
        <v>26</v>
      </c>
      <c r="N22" s="410" t="n">
        <v>9</v>
      </c>
      <c r="O22" s="408" t="n">
        <f aca="false">(P22/4)*2</f>
        <v>8.5</v>
      </c>
      <c r="P22" s="410" t="n">
        <v>17</v>
      </c>
      <c r="Q22" s="407" t="n">
        <f aca="false">S22/'[1]4'!$G$23</f>
        <v>0.973909324208725</v>
      </c>
      <c r="R22" s="35" t="n">
        <f aca="false">S22-'[1]4'!$G$23</f>
        <v>-61</v>
      </c>
      <c r="S22" s="322" t="n">
        <f aca="false">T22+V22</f>
        <v>2277</v>
      </c>
      <c r="T22" s="410" t="n">
        <v>759</v>
      </c>
      <c r="U22" s="408" t="n">
        <f aca="false">(V22/4)*2</f>
        <v>759</v>
      </c>
      <c r="V22" s="410" t="n">
        <v>1518</v>
      </c>
      <c r="W22" s="322" t="n">
        <f aca="false">X22+Z22</f>
        <v>27</v>
      </c>
      <c r="X22" s="410" t="n">
        <v>9</v>
      </c>
      <c r="Y22" s="408" t="n">
        <f aca="false">(Z22/4)*2</f>
        <v>9</v>
      </c>
      <c r="Z22" s="410" t="n">
        <v>18</v>
      </c>
      <c r="AA22" s="322" t="n">
        <f aca="false">AB22+AD22</f>
        <v>6</v>
      </c>
      <c r="AB22" s="410" t="n">
        <v>2</v>
      </c>
      <c r="AC22" s="408" t="n">
        <f aca="false">(AD22/4)*2</f>
        <v>2</v>
      </c>
      <c r="AD22" s="410" t="n">
        <v>4</v>
      </c>
    </row>
    <row r="23" customFormat="false" ht="16.5" hidden="false" customHeight="false" outlineLevel="0" collapsed="false">
      <c r="A23" s="402" t="n">
        <v>12</v>
      </c>
      <c r="B23" s="403" t="s">
        <v>70</v>
      </c>
      <c r="C23" s="404" t="n">
        <f aca="false">D23+F23</f>
        <v>19013</v>
      </c>
      <c r="D23" s="410" t="n">
        <v>6338</v>
      </c>
      <c r="E23" s="406" t="n">
        <f aca="false">(F23/4)*2</f>
        <v>6337.5</v>
      </c>
      <c r="F23" s="410" t="n">
        <v>12675</v>
      </c>
      <c r="G23" s="404" t="n">
        <f aca="false">H23+J23</f>
        <v>9354</v>
      </c>
      <c r="H23" s="410" t="n">
        <v>3118</v>
      </c>
      <c r="I23" s="406" t="n">
        <f aca="false">(J23/4)*2</f>
        <v>3118</v>
      </c>
      <c r="J23" s="410" t="n">
        <v>6236</v>
      </c>
      <c r="K23" s="407" t="n">
        <f aca="false">M23/'[1]4'!$J$24</f>
        <v>0.3125</v>
      </c>
      <c r="L23" s="35" t="n">
        <f aca="false">M23-'[1]4'!$J$24</f>
        <v>-66</v>
      </c>
      <c r="M23" s="322" t="n">
        <f aca="false">N23+P23</f>
        <v>30</v>
      </c>
      <c r="N23" s="410" t="n">
        <v>10</v>
      </c>
      <c r="O23" s="408" t="n">
        <f aca="false">(P23/4)*2</f>
        <v>10</v>
      </c>
      <c r="P23" s="410" t="n">
        <v>20</v>
      </c>
      <c r="Q23" s="407" t="n">
        <f aca="false">S23/'[1]4'!$G$24</f>
        <v>1.09345794392523</v>
      </c>
      <c r="R23" s="35" t="n">
        <f aca="false">S23-'[1]4'!$G$24</f>
        <v>270</v>
      </c>
      <c r="S23" s="322" t="n">
        <f aca="false">T23+V23</f>
        <v>3159</v>
      </c>
      <c r="T23" s="410" t="n">
        <v>1053</v>
      </c>
      <c r="U23" s="408" t="n">
        <f aca="false">(V23/4)*2</f>
        <v>1053</v>
      </c>
      <c r="V23" s="410" t="n">
        <v>2106</v>
      </c>
      <c r="W23" s="322" t="n">
        <f aca="false">X23+Z23</f>
        <v>69</v>
      </c>
      <c r="X23" s="410" t="n">
        <v>23</v>
      </c>
      <c r="Y23" s="408" t="n">
        <f aca="false">(Z23/4)*2</f>
        <v>23</v>
      </c>
      <c r="Z23" s="410" t="n">
        <v>46</v>
      </c>
      <c r="AA23" s="322" t="n">
        <f aca="false">AB23+AD23</f>
        <v>5</v>
      </c>
      <c r="AB23" s="410" t="n">
        <v>2</v>
      </c>
      <c r="AC23" s="408" t="n">
        <f aca="false">(AD23/4)*2</f>
        <v>1.5</v>
      </c>
      <c r="AD23" s="410" t="n">
        <v>3</v>
      </c>
    </row>
    <row r="24" s="349" customFormat="true" ht="16.5" hidden="false" customHeight="false" outlineLevel="0" collapsed="false">
      <c r="A24" s="402" t="n">
        <v>13</v>
      </c>
      <c r="B24" s="403" t="s">
        <v>71</v>
      </c>
      <c r="C24" s="404" t="n">
        <f aca="false">D24+F24</f>
        <v>16524</v>
      </c>
      <c r="D24" s="410" t="n">
        <v>5508</v>
      </c>
      <c r="E24" s="406" t="n">
        <f aca="false">(F24/4)*2</f>
        <v>5508</v>
      </c>
      <c r="F24" s="410" t="n">
        <v>11016</v>
      </c>
      <c r="G24" s="404" t="n">
        <f aca="false">H24+J24</f>
        <v>2832</v>
      </c>
      <c r="H24" s="410" t="n">
        <v>944</v>
      </c>
      <c r="I24" s="406" t="n">
        <f aca="false">(J24/4)*2</f>
        <v>944</v>
      </c>
      <c r="J24" s="410" t="n">
        <v>1888</v>
      </c>
      <c r="K24" s="407" t="n">
        <f aca="false">M24/'[1]4'!$J$25</f>
        <v>0.142857142857143</v>
      </c>
      <c r="L24" s="35" t="n">
        <f aca="false">M24-'[1]4'!$J$25</f>
        <v>-174</v>
      </c>
      <c r="M24" s="322" t="n">
        <f aca="false">N24+P24</f>
        <v>29</v>
      </c>
      <c r="N24" s="410" t="n">
        <v>10</v>
      </c>
      <c r="O24" s="408" t="n">
        <f aca="false">(P24/4)*2</f>
        <v>9.5</v>
      </c>
      <c r="P24" s="410" t="n">
        <v>19</v>
      </c>
      <c r="Q24" s="407" t="n">
        <f aca="false">S24/'[1]4'!$G$25</f>
        <v>1.95223880597015</v>
      </c>
      <c r="R24" s="35" t="n">
        <f aca="false">S24-'[1]4'!$G$25</f>
        <v>2552</v>
      </c>
      <c r="S24" s="322" t="n">
        <f aca="false">T24+V24</f>
        <v>5232</v>
      </c>
      <c r="T24" s="410" t="n">
        <v>1744</v>
      </c>
      <c r="U24" s="408" t="n">
        <f aca="false">(V24/4)*2</f>
        <v>1744</v>
      </c>
      <c r="V24" s="410" t="n">
        <v>3488</v>
      </c>
      <c r="W24" s="322" t="n">
        <f aca="false">X24+Z24</f>
        <v>297</v>
      </c>
      <c r="X24" s="410" t="n">
        <v>99</v>
      </c>
      <c r="Y24" s="408" t="n">
        <f aca="false">(Z24/4)*2</f>
        <v>99</v>
      </c>
      <c r="Z24" s="410" t="n">
        <v>198</v>
      </c>
      <c r="AA24" s="322" t="n">
        <f aca="false">AB24+AD24</f>
        <v>12</v>
      </c>
      <c r="AB24" s="410" t="n">
        <v>4</v>
      </c>
      <c r="AC24" s="408" t="n">
        <f aca="false">(AD24/4)*2</f>
        <v>4</v>
      </c>
      <c r="AD24" s="410" t="n">
        <v>8</v>
      </c>
    </row>
    <row r="25" s="349" customFormat="true" ht="16.5" hidden="false" customHeight="false" outlineLevel="0" collapsed="false">
      <c r="A25" s="402" t="n">
        <v>14</v>
      </c>
      <c r="B25" s="403" t="s">
        <v>72</v>
      </c>
      <c r="C25" s="404" t="n">
        <f aca="false">D25+F25</f>
        <v>3909</v>
      </c>
      <c r="D25" s="410" t="n">
        <v>1303</v>
      </c>
      <c r="E25" s="406" t="n">
        <f aca="false">(F25/4)*2</f>
        <v>1303</v>
      </c>
      <c r="F25" s="410" t="n">
        <v>2606</v>
      </c>
      <c r="G25" s="404" t="n">
        <f aca="false">H25+J25</f>
        <v>975</v>
      </c>
      <c r="H25" s="410" t="n">
        <v>325</v>
      </c>
      <c r="I25" s="406" t="n">
        <f aca="false">(J25/4)*2</f>
        <v>325</v>
      </c>
      <c r="J25" s="410" t="n">
        <v>650</v>
      </c>
      <c r="K25" s="407" t="n">
        <f aca="false">M25/'[1]4'!$J$26</f>
        <v>0.666666666666667</v>
      </c>
      <c r="L25" s="35" t="n">
        <f aca="false">M25-'[1]4'!$J$26</f>
        <v>-1</v>
      </c>
      <c r="M25" s="322" t="n">
        <f aca="false">N25+P25</f>
        <v>2</v>
      </c>
      <c r="N25" s="410" t="n">
        <v>2</v>
      </c>
      <c r="O25" s="408" t="n">
        <f aca="false">(P25/4)*2</f>
        <v>0</v>
      </c>
      <c r="P25" s="410" t="n">
        <v>0</v>
      </c>
      <c r="Q25" s="407" t="n">
        <f aca="false">S25/'[1]4'!$G$26</f>
        <v>1.16823529411765</v>
      </c>
      <c r="R25" s="35" t="n">
        <f aca="false">S25-'[1]4'!$G$26</f>
        <v>143</v>
      </c>
      <c r="S25" s="322" t="n">
        <f aca="false">T25+V25</f>
        <v>993</v>
      </c>
      <c r="T25" s="410" t="n">
        <v>331</v>
      </c>
      <c r="U25" s="408" t="n">
        <f aca="false">(V25/4)*2</f>
        <v>331</v>
      </c>
      <c r="V25" s="410" t="n">
        <v>662</v>
      </c>
      <c r="W25" s="322" t="n">
        <f aca="false">X25+Z25</f>
        <v>0</v>
      </c>
      <c r="X25" s="410" t="n">
        <v>0</v>
      </c>
      <c r="Y25" s="408" t="n">
        <f aca="false">(Z25/4)*2</f>
        <v>0</v>
      </c>
      <c r="Z25" s="410" t="n">
        <v>0</v>
      </c>
      <c r="AA25" s="322" t="n">
        <f aca="false">AB25+AD25</f>
        <v>2</v>
      </c>
      <c r="AB25" s="410" t="n">
        <v>2</v>
      </c>
      <c r="AC25" s="408" t="n">
        <f aca="false">(AD25/4)*2</f>
        <v>0</v>
      </c>
      <c r="AD25" s="410" t="n">
        <v>0</v>
      </c>
    </row>
    <row r="26" customFormat="false" ht="16.5" hidden="false" customHeight="false" outlineLevel="0" collapsed="false">
      <c r="A26" s="402" t="n">
        <v>15</v>
      </c>
      <c r="B26" s="403" t="s">
        <v>73</v>
      </c>
      <c r="C26" s="404" t="n">
        <f aca="false">D26+F26</f>
        <v>8785</v>
      </c>
      <c r="D26" s="410" t="n">
        <v>2599</v>
      </c>
      <c r="E26" s="405" t="n">
        <f aca="false">(F26/4)*2</f>
        <v>3093</v>
      </c>
      <c r="F26" s="410" t="n">
        <v>6186</v>
      </c>
      <c r="G26" s="404" t="n">
        <f aca="false">H26+J26</f>
        <v>1175</v>
      </c>
      <c r="H26" s="410" t="n">
        <v>333</v>
      </c>
      <c r="I26" s="405" t="n">
        <f aca="false">(J26/4)*2</f>
        <v>421</v>
      </c>
      <c r="J26" s="410" t="n">
        <v>842</v>
      </c>
      <c r="K26" s="407" t="n">
        <f aca="false">M26/'[1]4'!$J$27</f>
        <v>0.12</v>
      </c>
      <c r="L26" s="35" t="n">
        <f aca="false">M26-'[1]4'!$J$27</f>
        <v>-88</v>
      </c>
      <c r="M26" s="322" t="n">
        <f aca="false">N26+P26</f>
        <v>12</v>
      </c>
      <c r="N26" s="410" t="n">
        <v>4</v>
      </c>
      <c r="O26" s="408" t="n">
        <f aca="false">(P26/4)*2</f>
        <v>4</v>
      </c>
      <c r="P26" s="410" t="n">
        <v>8</v>
      </c>
      <c r="Q26" s="407" t="n">
        <f aca="false">S26/'[1]4'!$G$27</f>
        <v>1.14057971014493</v>
      </c>
      <c r="R26" s="35" t="n">
        <f aca="false">S26-'[1]4'!$G$27</f>
        <v>291</v>
      </c>
      <c r="S26" s="322" t="n">
        <f aca="false">T26+V26</f>
        <v>2361</v>
      </c>
      <c r="T26" s="410" t="n">
        <v>691</v>
      </c>
      <c r="U26" s="35" t="n">
        <f aca="false">(V26/4)*2</f>
        <v>835</v>
      </c>
      <c r="V26" s="410" t="n">
        <v>1670</v>
      </c>
      <c r="W26" s="322" t="n">
        <f aca="false">X26+Z26</f>
        <v>154</v>
      </c>
      <c r="X26" s="410" t="n">
        <v>151</v>
      </c>
      <c r="Y26" s="35" t="n">
        <f aca="false">(Z26/4)*2</f>
        <v>1.5</v>
      </c>
      <c r="Z26" s="410" t="n">
        <v>3</v>
      </c>
      <c r="AA26" s="322" t="n">
        <f aca="false">AB26+AD26</f>
        <v>15</v>
      </c>
      <c r="AB26" s="410" t="n">
        <v>5</v>
      </c>
      <c r="AC26" s="408" t="n">
        <f aca="false">(AD26/4)*2</f>
        <v>5</v>
      </c>
      <c r="AD26" s="410" t="n">
        <v>10</v>
      </c>
    </row>
    <row r="27" customFormat="false" ht="16.5" hidden="false" customHeight="false" outlineLevel="0" collapsed="false">
      <c r="A27" s="402" t="n">
        <v>16</v>
      </c>
      <c r="B27" s="403" t="s">
        <v>75</v>
      </c>
      <c r="C27" s="404" t="n">
        <f aca="false">D27+F27</f>
        <v>22982</v>
      </c>
      <c r="D27" s="410" t="n">
        <v>7661</v>
      </c>
      <c r="E27" s="406" t="n">
        <f aca="false">(F27/4)*2</f>
        <v>7660.5</v>
      </c>
      <c r="F27" s="410" t="n">
        <v>15321</v>
      </c>
      <c r="G27" s="404" t="n">
        <f aca="false">H27+J27</f>
        <v>9617</v>
      </c>
      <c r="H27" s="410" t="n">
        <v>3206</v>
      </c>
      <c r="I27" s="406" t="n">
        <f aca="false">(J27/4)*2</f>
        <v>3205.5</v>
      </c>
      <c r="J27" s="410" t="n">
        <v>6411</v>
      </c>
      <c r="K27" s="407" t="n">
        <f aca="false">M27/'[1]4'!$J$28</f>
        <v>0.341463414634146</v>
      </c>
      <c r="L27" s="35" t="n">
        <f aca="false">M27-'[1]4'!$J$28</f>
        <v>-27</v>
      </c>
      <c r="M27" s="322" t="n">
        <f aca="false">N27+P27</f>
        <v>14</v>
      </c>
      <c r="N27" s="410" t="n">
        <v>5</v>
      </c>
      <c r="O27" s="408" t="n">
        <f aca="false">(P27/4)*2</f>
        <v>4.5</v>
      </c>
      <c r="P27" s="410" t="n">
        <v>9</v>
      </c>
      <c r="Q27" s="407" t="n">
        <f aca="false">S27/'[1]4'!$G$28</f>
        <v>0.632068885268792</v>
      </c>
      <c r="R27" s="35" t="n">
        <f aca="false">S27-'[1]4'!$G$28</f>
        <v>-1581</v>
      </c>
      <c r="S27" s="322" t="n">
        <f aca="false">T27+V27</f>
        <v>2716</v>
      </c>
      <c r="T27" s="410" t="n">
        <v>905</v>
      </c>
      <c r="U27" s="408" t="n">
        <f aca="false">(V27/4)*2</f>
        <v>905.5</v>
      </c>
      <c r="V27" s="410" t="n">
        <v>1811</v>
      </c>
      <c r="W27" s="322" t="n">
        <f aca="false">X27+Z27</f>
        <v>380</v>
      </c>
      <c r="X27" s="410" t="n">
        <v>377</v>
      </c>
      <c r="Y27" s="408" t="n">
        <f aca="false">(Z27/4)*2</f>
        <v>1.5</v>
      </c>
      <c r="Z27" s="410" t="n">
        <v>3</v>
      </c>
      <c r="AA27" s="322" t="n">
        <f aca="false">AB27+AD27</f>
        <v>0</v>
      </c>
      <c r="AB27" s="410" t="n">
        <v>0</v>
      </c>
      <c r="AC27" s="408" t="n">
        <f aca="false">(AD27/4)*2</f>
        <v>0</v>
      </c>
      <c r="AD27" s="410"/>
    </row>
    <row r="28" customFormat="false" ht="16.5" hidden="false" customHeight="false" outlineLevel="0" collapsed="false">
      <c r="A28" s="402" t="n">
        <v>17</v>
      </c>
      <c r="B28" s="403" t="s">
        <v>76</v>
      </c>
      <c r="C28" s="404" t="n">
        <f aca="false">D28+F28</f>
        <v>6509</v>
      </c>
      <c r="D28" s="410" t="n">
        <v>2170</v>
      </c>
      <c r="E28" s="406" t="n">
        <f aca="false">(F28/4)*2</f>
        <v>2169.5</v>
      </c>
      <c r="F28" s="410" t="n">
        <v>4339</v>
      </c>
      <c r="G28" s="404" t="n">
        <f aca="false">H28+J28</f>
        <v>362</v>
      </c>
      <c r="H28" s="410" t="n">
        <v>121</v>
      </c>
      <c r="I28" s="406" t="n">
        <f aca="false">(J28/4)*2</f>
        <v>120.5</v>
      </c>
      <c r="J28" s="410" t="n">
        <v>241</v>
      </c>
      <c r="K28" s="407" t="n">
        <f aca="false">M28/'[1]4'!$J$29</f>
        <v>0.333333333333333</v>
      </c>
      <c r="L28" s="35" t="n">
        <f aca="false">M28-'[1]4'!$J$29</f>
        <v>-8</v>
      </c>
      <c r="M28" s="322" t="n">
        <f aca="false">N28+P28</f>
        <v>4</v>
      </c>
      <c r="N28" s="410" t="n">
        <v>1</v>
      </c>
      <c r="O28" s="408" t="n">
        <f aca="false">(P28/4)*2</f>
        <v>1.5</v>
      </c>
      <c r="P28" s="410" t="n">
        <v>3</v>
      </c>
      <c r="Q28" s="407" t="n">
        <f aca="false">S28/'[1]4'!$G$29</f>
        <v>1.12146892655367</v>
      </c>
      <c r="R28" s="35" t="n">
        <f aca="false">S28-'[1]4'!$G$29</f>
        <v>86</v>
      </c>
      <c r="S28" s="322" t="n">
        <f aca="false">T28+V28</f>
        <v>794</v>
      </c>
      <c r="T28" s="410" t="n">
        <v>265</v>
      </c>
      <c r="U28" s="408" t="n">
        <f aca="false">(V28/4)*2</f>
        <v>264.5</v>
      </c>
      <c r="V28" s="410" t="n">
        <v>529</v>
      </c>
      <c r="W28" s="322" t="n">
        <f aca="false">X28+Z28</f>
        <v>3</v>
      </c>
      <c r="X28" s="410" t="n">
        <v>1</v>
      </c>
      <c r="Y28" s="408" t="n">
        <f aca="false">(Z28/4)*2</f>
        <v>1</v>
      </c>
      <c r="Z28" s="410" t="n">
        <v>2</v>
      </c>
      <c r="AA28" s="322" t="n">
        <f aca="false">AB28+AD28</f>
        <v>0</v>
      </c>
      <c r="AB28" s="410" t="n">
        <v>0</v>
      </c>
      <c r="AC28" s="408" t="n">
        <f aca="false">(AD28/4)*2</f>
        <v>0</v>
      </c>
      <c r="AD28" s="410" t="n">
        <v>0</v>
      </c>
    </row>
    <row r="29" customFormat="false" ht="16.5" hidden="false" customHeight="false" outlineLevel="0" collapsed="false">
      <c r="A29" s="402" t="n">
        <v>18</v>
      </c>
      <c r="B29" s="403" t="s">
        <v>77</v>
      </c>
      <c r="C29" s="404" t="n">
        <f aca="false">D29+F29</f>
        <v>15432</v>
      </c>
      <c r="D29" s="410" t="n">
        <v>5144</v>
      </c>
      <c r="E29" s="406" t="n">
        <f aca="false">(F29/4)*2</f>
        <v>5144</v>
      </c>
      <c r="F29" s="410" t="n">
        <v>10288</v>
      </c>
      <c r="G29" s="404" t="n">
        <f aca="false">H29+J29</f>
        <v>3825</v>
      </c>
      <c r="H29" s="410" t="n">
        <v>1275</v>
      </c>
      <c r="I29" s="406" t="n">
        <f aca="false">(J29/4)*2</f>
        <v>1275</v>
      </c>
      <c r="J29" s="410" t="n">
        <v>2550</v>
      </c>
      <c r="K29" s="407" t="n">
        <f aca="false">M29/'[1]4'!$J$30</f>
        <v>1</v>
      </c>
      <c r="L29" s="35" t="n">
        <f aca="false">M29-'[1]4'!$J$30</f>
        <v>0</v>
      </c>
      <c r="M29" s="322" t="n">
        <f aca="false">N29+P29</f>
        <v>1</v>
      </c>
      <c r="N29" s="412" t="n">
        <v>0</v>
      </c>
      <c r="O29" s="408" t="n">
        <f aca="false">(P29/4)*2</f>
        <v>0.5</v>
      </c>
      <c r="P29" s="410" t="n">
        <v>1</v>
      </c>
      <c r="Q29" s="407" t="n">
        <f aca="false">S29/'[1]4'!$G$30</f>
        <v>1.16790648246546</v>
      </c>
      <c r="R29" s="35" t="n">
        <f aca="false">S29-'[1]4'!$G$30</f>
        <v>158</v>
      </c>
      <c r="S29" s="322" t="n">
        <f aca="false">T29+V29</f>
        <v>1099</v>
      </c>
      <c r="T29" s="410" t="n">
        <v>366</v>
      </c>
      <c r="U29" s="408" t="n">
        <f aca="false">(V29/4)*2</f>
        <v>366.5</v>
      </c>
      <c r="V29" s="410" t="n">
        <v>733</v>
      </c>
      <c r="W29" s="322" t="n">
        <f aca="false">X29+Z29</f>
        <v>6</v>
      </c>
      <c r="X29" s="410" t="n">
        <v>2</v>
      </c>
      <c r="Y29" s="408" t="n">
        <f aca="false">(Z29/4)*2</f>
        <v>2</v>
      </c>
      <c r="Z29" s="410" t="n">
        <v>4</v>
      </c>
      <c r="AA29" s="322" t="n">
        <f aca="false">AB29+AD29</f>
        <v>0</v>
      </c>
      <c r="AB29" s="410" t="n">
        <v>0</v>
      </c>
      <c r="AC29" s="408" t="n">
        <f aca="false">(AD29/4)*2</f>
        <v>0</v>
      </c>
      <c r="AD29" s="410"/>
    </row>
    <row r="30" customFormat="false" ht="16.5" hidden="false" customHeight="false" outlineLevel="0" collapsed="false">
      <c r="A30" s="402" t="n">
        <v>19</v>
      </c>
      <c r="B30" s="403" t="s">
        <v>78</v>
      </c>
      <c r="C30" s="404" t="n">
        <f aca="false">D30+F30</f>
        <v>26209</v>
      </c>
      <c r="D30" s="410" t="n">
        <v>8736</v>
      </c>
      <c r="E30" s="406" t="n">
        <f aca="false">(F30/4)*2</f>
        <v>8736.5</v>
      </c>
      <c r="F30" s="410" t="n">
        <v>17473</v>
      </c>
      <c r="G30" s="404" t="n">
        <f aca="false">H30+J30</f>
        <v>2892</v>
      </c>
      <c r="H30" s="410" t="n">
        <v>172</v>
      </c>
      <c r="I30" s="406" t="n">
        <f aca="false">(J30/4)*2</f>
        <v>1360</v>
      </c>
      <c r="J30" s="410" t="n">
        <v>2720</v>
      </c>
      <c r="K30" s="407" t="n">
        <f aca="false">M30/'[1]4'!$J$31</f>
        <v>0.272251308900524</v>
      </c>
      <c r="L30" s="35" t="n">
        <f aca="false">M30-'[1]4'!$J$31</f>
        <v>-278</v>
      </c>
      <c r="M30" s="322" t="n">
        <f aca="false">N30+P30</f>
        <v>104</v>
      </c>
      <c r="N30" s="410" t="n">
        <v>35</v>
      </c>
      <c r="O30" s="408" t="n">
        <f aca="false">(P30/4)*2</f>
        <v>34.5</v>
      </c>
      <c r="P30" s="410" t="n">
        <v>69</v>
      </c>
      <c r="Q30" s="413" t="e">
        <f aca="false">S30/'[1]4'!$G$31</f>
        <v>#DIV/0!</v>
      </c>
      <c r="R30" s="35" t="n">
        <f aca="false">S30-'[1]4'!$G$31</f>
        <v>5776</v>
      </c>
      <c r="S30" s="322" t="n">
        <f aca="false">T30+V30</f>
        <v>5776</v>
      </c>
      <c r="T30" s="410" t="n">
        <v>1925</v>
      </c>
      <c r="U30" s="408" t="n">
        <f aca="false">(V30/4)*2</f>
        <v>1925.5</v>
      </c>
      <c r="V30" s="410" t="n">
        <v>3851</v>
      </c>
      <c r="W30" s="322" t="n">
        <f aca="false">X30+Z30</f>
        <v>14</v>
      </c>
      <c r="X30" s="410" t="n">
        <v>5</v>
      </c>
      <c r="Y30" s="408" t="n">
        <f aca="false">(Z30/4)*2</f>
        <v>4.5</v>
      </c>
      <c r="Z30" s="410" t="n">
        <v>9</v>
      </c>
      <c r="AA30" s="322" t="n">
        <f aca="false">AB30+AD30</f>
        <v>12</v>
      </c>
      <c r="AB30" s="410" t="n">
        <v>4</v>
      </c>
      <c r="AC30" s="408" t="n">
        <f aca="false">(AD30/4)*2</f>
        <v>4</v>
      </c>
      <c r="AD30" s="410" t="n">
        <v>8</v>
      </c>
    </row>
    <row r="31" s="349" customFormat="true" ht="16.5" hidden="false" customHeight="false" outlineLevel="0" collapsed="false">
      <c r="A31" s="402" t="n">
        <v>20</v>
      </c>
      <c r="B31" s="403" t="s">
        <v>79</v>
      </c>
      <c r="C31" s="404" t="n">
        <f aca="false">D31+F31</f>
        <v>17799</v>
      </c>
      <c r="D31" s="410" t="n">
        <v>5933</v>
      </c>
      <c r="E31" s="406" t="n">
        <f aca="false">(F31/4)*2</f>
        <v>5933</v>
      </c>
      <c r="F31" s="410" t="n">
        <v>11866</v>
      </c>
      <c r="G31" s="404" t="n">
        <f aca="false">H31+J31</f>
        <v>2175</v>
      </c>
      <c r="H31" s="410" t="n">
        <v>935</v>
      </c>
      <c r="I31" s="406" t="n">
        <f aca="false">(J31/4)*2</f>
        <v>620</v>
      </c>
      <c r="J31" s="410" t="n">
        <v>1240</v>
      </c>
      <c r="K31" s="407" t="n">
        <f aca="false">M31/'[1]4'!$J$32</f>
        <v>0.223140495867769</v>
      </c>
      <c r="L31" s="35" t="n">
        <f aca="false">M31-'[1]4'!$J$32</f>
        <v>-94</v>
      </c>
      <c r="M31" s="322" t="n">
        <f aca="false">N31+P31</f>
        <v>27</v>
      </c>
      <c r="N31" s="410" t="n">
        <v>6</v>
      </c>
      <c r="O31" s="408" t="n">
        <f aca="false">(P31/4)*2</f>
        <v>10.5</v>
      </c>
      <c r="P31" s="410" t="n">
        <v>21</v>
      </c>
      <c r="Q31" s="407" t="n">
        <f aca="false">S31/'[1]4'!$G$32</f>
        <v>1.55239827233462</v>
      </c>
      <c r="R31" s="35" t="n">
        <f aca="false">S31-'[1]4'!$G$32</f>
        <v>2430</v>
      </c>
      <c r="S31" s="322" t="n">
        <f aca="false">T31+V31</f>
        <v>6829</v>
      </c>
      <c r="T31" s="410" t="n">
        <v>2276</v>
      </c>
      <c r="U31" s="408" t="n">
        <f aca="false">(V31/4)*2</f>
        <v>2276.5</v>
      </c>
      <c r="V31" s="410" t="n">
        <v>4553</v>
      </c>
      <c r="W31" s="322" t="n">
        <f aca="false">X31+Z31</f>
        <v>25</v>
      </c>
      <c r="X31" s="410" t="n">
        <v>9</v>
      </c>
      <c r="Y31" s="408" t="n">
        <f aca="false">(Z31/4)*2</f>
        <v>8</v>
      </c>
      <c r="Z31" s="410" t="n">
        <v>16</v>
      </c>
      <c r="AA31" s="322" t="n">
        <f aca="false">AB31+AD31</f>
        <v>4</v>
      </c>
      <c r="AB31" s="410" t="n">
        <v>1</v>
      </c>
      <c r="AC31" s="408" t="n">
        <f aca="false">(AD31/4)*2</f>
        <v>1.5</v>
      </c>
      <c r="AD31" s="410" t="n">
        <v>3</v>
      </c>
    </row>
    <row r="32" customFormat="false" ht="16.5" hidden="false" customHeight="false" outlineLevel="0" collapsed="false">
      <c r="A32" s="402" t="n">
        <v>21</v>
      </c>
      <c r="B32" s="403" t="s">
        <v>80</v>
      </c>
      <c r="C32" s="404" t="n">
        <f aca="false">D32+F32</f>
        <v>17326</v>
      </c>
      <c r="D32" s="410" t="n">
        <v>5775</v>
      </c>
      <c r="E32" s="406" t="n">
        <f aca="false">(F32/4)*2</f>
        <v>5775.5</v>
      </c>
      <c r="F32" s="410" t="n">
        <v>11551</v>
      </c>
      <c r="G32" s="404" t="n">
        <f aca="false">H32+J32</f>
        <v>1278</v>
      </c>
      <c r="H32" s="410" t="n">
        <v>426</v>
      </c>
      <c r="I32" s="406" t="n">
        <f aca="false">(J32/4)*2</f>
        <v>426</v>
      </c>
      <c r="J32" s="410" t="n">
        <v>852</v>
      </c>
      <c r="K32" s="407" t="n">
        <f aca="false">M32/'[1]4'!$J$33</f>
        <v>0.157894736842105</v>
      </c>
      <c r="L32" s="35" t="n">
        <f aca="false">M32-'[1]4'!$J$33</f>
        <v>-16</v>
      </c>
      <c r="M32" s="322" t="n">
        <f aca="false">N32+P32</f>
        <v>3</v>
      </c>
      <c r="N32" s="410" t="n">
        <v>1</v>
      </c>
      <c r="O32" s="408" t="n">
        <f aca="false">(P32/4)*2</f>
        <v>1</v>
      </c>
      <c r="P32" s="410" t="n">
        <v>2</v>
      </c>
      <c r="Q32" s="407" t="n">
        <f aca="false">S32/'[1]4'!$G$33</f>
        <v>1.33929411764706</v>
      </c>
      <c r="R32" s="35" t="n">
        <f aca="false">S32-'[1]4'!$G$33</f>
        <v>721</v>
      </c>
      <c r="S32" s="322" t="n">
        <f aca="false">T32+V32</f>
        <v>2846</v>
      </c>
      <c r="T32" s="410" t="n">
        <v>949</v>
      </c>
      <c r="U32" s="408" t="n">
        <f aca="false">(V32/4)*2</f>
        <v>948.5</v>
      </c>
      <c r="V32" s="410" t="n">
        <v>1897</v>
      </c>
      <c r="W32" s="322" t="n">
        <f aca="false">X32+Z32</f>
        <v>21</v>
      </c>
      <c r="X32" s="410" t="n">
        <v>7</v>
      </c>
      <c r="Y32" s="408" t="n">
        <f aca="false">(Z32/4)*2</f>
        <v>7</v>
      </c>
      <c r="Z32" s="410" t="n">
        <v>14</v>
      </c>
      <c r="AA32" s="322" t="n">
        <f aca="false">AB32+AD32</f>
        <v>0</v>
      </c>
      <c r="AB32" s="410" t="n">
        <v>0</v>
      </c>
      <c r="AC32" s="408" t="n">
        <f aca="false">(AD32/4)*2</f>
        <v>0</v>
      </c>
      <c r="AD32" s="410" t="n">
        <v>0</v>
      </c>
    </row>
    <row r="33" customFormat="false" ht="16.5" hidden="false" customHeight="false" outlineLevel="0" collapsed="false">
      <c r="A33" s="402" t="n">
        <v>22</v>
      </c>
      <c r="B33" s="403" t="s">
        <v>81</v>
      </c>
      <c r="C33" s="404" t="n">
        <f aca="false">D33+F33</f>
        <v>0</v>
      </c>
      <c r="D33" s="414"/>
      <c r="E33" s="406" t="n">
        <f aca="false">(F33/4)*2</f>
        <v>0</v>
      </c>
      <c r="F33" s="414"/>
      <c r="G33" s="404" t="n">
        <f aca="false">H33+J33</f>
        <v>0</v>
      </c>
      <c r="H33" s="414"/>
      <c r="I33" s="406" t="n">
        <f aca="false">(J33/4)*2</f>
        <v>0</v>
      </c>
      <c r="J33" s="414"/>
      <c r="K33" s="407" t="n">
        <f aca="false">M33/'[1]4'!$J$34</f>
        <v>0</v>
      </c>
      <c r="L33" s="35" t="n">
        <f aca="false">M33-'[1]4'!$J$34</f>
        <v>-3</v>
      </c>
      <c r="M33" s="322" t="n">
        <f aca="false">N33+P33</f>
        <v>0</v>
      </c>
      <c r="N33" s="410" t="n">
        <v>0</v>
      </c>
      <c r="O33" s="408" t="n">
        <f aca="false">(P33/4)*2</f>
        <v>0</v>
      </c>
      <c r="P33" s="410"/>
      <c r="Q33" s="407" t="n">
        <f aca="false">S33/'[1]4'!$G$34</f>
        <v>0</v>
      </c>
      <c r="R33" s="35" t="n">
        <f aca="false">S33-'[1]4'!$G$34</f>
        <v>-813</v>
      </c>
      <c r="S33" s="322" t="n">
        <f aca="false">T33+V33</f>
        <v>0</v>
      </c>
      <c r="T33" s="414"/>
      <c r="U33" s="408" t="n">
        <f aca="false">(V33/4)*2</f>
        <v>0</v>
      </c>
      <c r="V33" s="414"/>
      <c r="W33" s="322" t="n">
        <f aca="false">X33+Z33</f>
        <v>0</v>
      </c>
      <c r="X33" s="414"/>
      <c r="Y33" s="408" t="n">
        <f aca="false">(Z33/4)*2</f>
        <v>0</v>
      </c>
      <c r="Z33" s="414"/>
      <c r="AA33" s="322" t="n">
        <f aca="false">AB33+AD33</f>
        <v>0</v>
      </c>
      <c r="AB33" s="410" t="n">
        <v>0</v>
      </c>
      <c r="AC33" s="408" t="n">
        <f aca="false">(AD33/4)*2</f>
        <v>0</v>
      </c>
      <c r="AD33" s="410"/>
    </row>
    <row r="34" customFormat="false" ht="16.5" hidden="false" customHeight="false" outlineLevel="0" collapsed="false">
      <c r="A34" s="402" t="n">
        <v>23</v>
      </c>
      <c r="B34" s="403" t="s">
        <v>82</v>
      </c>
      <c r="C34" s="404" t="n">
        <f aca="false">D34+F34</f>
        <v>11738</v>
      </c>
      <c r="D34" s="410" t="n">
        <v>3900</v>
      </c>
      <c r="E34" s="406" t="n">
        <f aca="false">(F34/4)*2</f>
        <v>3919</v>
      </c>
      <c r="F34" s="410" t="n">
        <v>7838</v>
      </c>
      <c r="G34" s="404" t="n">
        <f aca="false">H34+J34</f>
        <v>1187</v>
      </c>
      <c r="H34" s="410" t="n">
        <v>400</v>
      </c>
      <c r="I34" s="406" t="n">
        <f aca="false">(J34/4)*2</f>
        <v>393.5</v>
      </c>
      <c r="J34" s="410" t="n">
        <v>787</v>
      </c>
      <c r="K34" s="407" t="n">
        <f aca="false">M34/'[1]4'!$J$35</f>
        <v>0.352941176470588</v>
      </c>
      <c r="L34" s="35" t="n">
        <f aca="false">M34-'[1]4'!$J$35</f>
        <v>-11</v>
      </c>
      <c r="M34" s="322" t="n">
        <f aca="false">N34+P34</f>
        <v>6</v>
      </c>
      <c r="N34" s="410" t="n">
        <v>2</v>
      </c>
      <c r="O34" s="408" t="n">
        <f aca="false">(P34/4)*2</f>
        <v>2</v>
      </c>
      <c r="P34" s="410" t="n">
        <v>4</v>
      </c>
      <c r="Q34" s="413" t="e">
        <f aca="false">S34/'[1]4'!$G$35</f>
        <v>#DIV/0!</v>
      </c>
      <c r="R34" s="35" t="n">
        <f aca="false">S34-'[1]4'!$G$35</f>
        <v>4179</v>
      </c>
      <c r="S34" s="322" t="n">
        <f aca="false">T34+V34</f>
        <v>4179</v>
      </c>
      <c r="T34" s="410" t="n">
        <v>1400</v>
      </c>
      <c r="U34" s="408" t="n">
        <f aca="false">(V34/4)*2</f>
        <v>1389.5</v>
      </c>
      <c r="V34" s="410" t="n">
        <v>2779</v>
      </c>
      <c r="W34" s="322" t="n">
        <f aca="false">X34+Z34</f>
        <v>11</v>
      </c>
      <c r="X34" s="410" t="n">
        <v>4</v>
      </c>
      <c r="Y34" s="408" t="n">
        <f aca="false">(Z34/4)*2</f>
        <v>3.5</v>
      </c>
      <c r="Z34" s="410" t="n">
        <v>7</v>
      </c>
      <c r="AA34" s="322" t="n">
        <f aca="false">AB34+AD34</f>
        <v>1</v>
      </c>
      <c r="AB34" s="410" t="n">
        <v>0</v>
      </c>
      <c r="AC34" s="408" t="n">
        <f aca="false">(AD34/4)*2</f>
        <v>0.5</v>
      </c>
      <c r="AD34" s="410" t="n">
        <v>1</v>
      </c>
    </row>
    <row r="35" customFormat="false" ht="16.5" hidden="false" customHeight="false" outlineLevel="0" collapsed="false">
      <c r="A35" s="402" t="n">
        <v>24</v>
      </c>
      <c r="B35" s="403" t="s">
        <v>84</v>
      </c>
      <c r="C35" s="404" t="n">
        <f aca="false">D35+F35</f>
        <v>84663</v>
      </c>
      <c r="D35" s="410" t="n">
        <v>28221</v>
      </c>
      <c r="E35" s="406" t="n">
        <f aca="false">(F35/4)*2</f>
        <v>28221</v>
      </c>
      <c r="F35" s="410" t="n">
        <v>56442</v>
      </c>
      <c r="G35" s="404" t="n">
        <f aca="false">H35+J35</f>
        <v>27556.5</v>
      </c>
      <c r="H35" s="410" t="n">
        <v>7985.5</v>
      </c>
      <c r="I35" s="406" t="n">
        <f aca="false">(J35/4)*2</f>
        <v>9785.5</v>
      </c>
      <c r="J35" s="415" t="n">
        <v>19571</v>
      </c>
      <c r="K35" s="407" t="n">
        <f aca="false">M35/'[1]4'!$J$36</f>
        <v>0.618881118881119</v>
      </c>
      <c r="L35" s="35" t="n">
        <f aca="false">M35-'[1]4'!$J$36</f>
        <v>-109</v>
      </c>
      <c r="M35" s="322" t="n">
        <f aca="false">N35+P35</f>
        <v>177</v>
      </c>
      <c r="N35" s="411" t="n">
        <v>59</v>
      </c>
      <c r="O35" s="408" t="n">
        <f aca="false">(P35/4)*2</f>
        <v>59</v>
      </c>
      <c r="P35" s="410" t="n">
        <v>118</v>
      </c>
      <c r="Q35" s="407" t="n">
        <f aca="false">S35/'[1]4'!$G$36</f>
        <v>1.27553067023233</v>
      </c>
      <c r="R35" s="35" t="n">
        <f aca="false">S35-'[1]4'!$G$36</f>
        <v>4945.5</v>
      </c>
      <c r="S35" s="322" t="n">
        <f aca="false">T35+V35</f>
        <v>22894.5</v>
      </c>
      <c r="T35" s="410" t="n">
        <v>7631.5</v>
      </c>
      <c r="U35" s="408" t="n">
        <f aca="false">(V35/4)*2</f>
        <v>7631.5</v>
      </c>
      <c r="V35" s="410" t="n">
        <v>15263</v>
      </c>
      <c r="W35" s="322" t="n">
        <f aca="false">X35+Z35</f>
        <v>340.5</v>
      </c>
      <c r="X35" s="410" t="n">
        <v>113.5</v>
      </c>
      <c r="Y35" s="408" t="n">
        <f aca="false">(Z35/4)*2</f>
        <v>113.5</v>
      </c>
      <c r="Z35" s="410" t="n">
        <v>227</v>
      </c>
      <c r="AA35" s="322" t="n">
        <f aca="false">AB35+AD35</f>
        <v>17</v>
      </c>
      <c r="AB35" s="411" t="n">
        <v>6</v>
      </c>
      <c r="AC35" s="408" t="n">
        <f aca="false">(AD35/4)*2</f>
        <v>5.5</v>
      </c>
      <c r="AD35" s="410" t="n">
        <v>11</v>
      </c>
    </row>
    <row r="36" customFormat="false" ht="16.5" hidden="false" customHeight="false" outlineLevel="0" collapsed="false">
      <c r="A36" s="402" t="n">
        <v>25</v>
      </c>
      <c r="B36" s="403" t="s">
        <v>85</v>
      </c>
      <c r="C36" s="404" t="n">
        <f aca="false">D36+F36</f>
        <v>20214</v>
      </c>
      <c r="D36" s="410" t="n">
        <v>6738</v>
      </c>
      <c r="E36" s="406" t="n">
        <f aca="false">(F36/4)*2</f>
        <v>6738</v>
      </c>
      <c r="F36" s="410" t="n">
        <v>13476</v>
      </c>
      <c r="G36" s="404" t="n">
        <f aca="false">H36+J36</f>
        <v>5477</v>
      </c>
      <c r="H36" s="410" t="n">
        <v>1826</v>
      </c>
      <c r="I36" s="406" t="n">
        <f aca="false">(J36/4)*2</f>
        <v>1825.5</v>
      </c>
      <c r="J36" s="410" t="n">
        <v>3651</v>
      </c>
      <c r="K36" s="407" t="n">
        <f aca="false">M36/'[1]4'!$J$37</f>
        <v>0.214285714285714</v>
      </c>
      <c r="L36" s="35" t="n">
        <f aca="false">M36-'[1]4'!$J$37</f>
        <v>-22</v>
      </c>
      <c r="M36" s="322" t="n">
        <f aca="false">N36+P36</f>
        <v>6</v>
      </c>
      <c r="N36" s="410" t="n">
        <v>2</v>
      </c>
      <c r="O36" s="408" t="n">
        <f aca="false">(P36/4)*2</f>
        <v>2</v>
      </c>
      <c r="P36" s="410" t="n">
        <v>4</v>
      </c>
      <c r="Q36" s="407" t="n">
        <f aca="false">S36/'[1]4'!$G$37</f>
        <v>1.37614487926728</v>
      </c>
      <c r="R36" s="35" t="n">
        <f aca="false">S36-'[1]4'!$G$37</f>
        <v>1807</v>
      </c>
      <c r="S36" s="322" t="n">
        <f aca="false">T36+V36</f>
        <v>6611</v>
      </c>
      <c r="T36" s="410" t="n">
        <v>2204</v>
      </c>
      <c r="U36" s="408" t="n">
        <f aca="false">(V36/4)*2</f>
        <v>2203.5</v>
      </c>
      <c r="V36" s="410" t="n">
        <v>4407</v>
      </c>
      <c r="W36" s="322" t="n">
        <f aca="false">X36+Z36</f>
        <v>165</v>
      </c>
      <c r="X36" s="410" t="n">
        <v>53</v>
      </c>
      <c r="Y36" s="408" t="n">
        <f aca="false">(Z36/4)*2</f>
        <v>56</v>
      </c>
      <c r="Z36" s="410" t="n">
        <v>112</v>
      </c>
      <c r="AA36" s="322" t="n">
        <f aca="false">AB36+AD36</f>
        <v>3</v>
      </c>
      <c r="AB36" s="410" t="n">
        <v>2</v>
      </c>
      <c r="AC36" s="408" t="n">
        <f aca="false">(AD36/4)*2</f>
        <v>0.5</v>
      </c>
      <c r="AD36" s="410" t="n">
        <v>1</v>
      </c>
    </row>
    <row r="37" customFormat="false" ht="16.5" hidden="false" customHeight="false" outlineLevel="0" collapsed="false">
      <c r="A37" s="402" t="n">
        <v>26</v>
      </c>
      <c r="B37" s="403" t="s">
        <v>86</v>
      </c>
      <c r="C37" s="404" t="n">
        <f aca="false">D37+F37</f>
        <v>19740</v>
      </c>
      <c r="D37" s="411" t="n">
        <v>6580</v>
      </c>
      <c r="E37" s="406" t="n">
        <f aca="false">(F37/4)*2</f>
        <v>6580</v>
      </c>
      <c r="F37" s="410" t="n">
        <v>13160</v>
      </c>
      <c r="G37" s="404" t="n">
        <f aca="false">H37+J37</f>
        <v>525</v>
      </c>
      <c r="H37" s="411" t="n">
        <v>175</v>
      </c>
      <c r="I37" s="406" t="n">
        <f aca="false">(J37/4)*2</f>
        <v>175</v>
      </c>
      <c r="J37" s="410" t="n">
        <v>350</v>
      </c>
      <c r="K37" s="407" t="n">
        <f aca="false">M37/'[1]4'!$J$38</f>
        <v>0.525773195876289</v>
      </c>
      <c r="L37" s="35" t="n">
        <f aca="false">M37-'[1]4'!$J$38</f>
        <v>-46</v>
      </c>
      <c r="M37" s="322" t="n">
        <f aca="false">N37+P37</f>
        <v>51</v>
      </c>
      <c r="N37" s="411" t="n">
        <v>17</v>
      </c>
      <c r="O37" s="408" t="n">
        <f aca="false">(P37/4)*2</f>
        <v>17</v>
      </c>
      <c r="P37" s="410" t="n">
        <v>34</v>
      </c>
      <c r="Q37" s="407" t="n">
        <f aca="false">S37/'[1]4'!$G$38</f>
        <v>1.28014375561545</v>
      </c>
      <c r="R37" s="35" t="n">
        <f aca="false">S37-'[1]4'!$G$38</f>
        <v>1559</v>
      </c>
      <c r="S37" s="322" t="n">
        <f aca="false">T37+V37</f>
        <v>7124</v>
      </c>
      <c r="T37" s="411" t="n">
        <v>2375</v>
      </c>
      <c r="U37" s="408" t="n">
        <f aca="false">(V37/4)*2</f>
        <v>2374.5</v>
      </c>
      <c r="V37" s="410" t="n">
        <v>4749</v>
      </c>
      <c r="W37" s="322" t="n">
        <f aca="false">X37+Z37</f>
        <v>0</v>
      </c>
      <c r="X37" s="410"/>
      <c r="Y37" s="408" t="n">
        <f aca="false">(Z37/4)*2</f>
        <v>0</v>
      </c>
      <c r="Z37" s="410"/>
      <c r="AA37" s="322" t="n">
        <f aca="false">AB37+AD37</f>
        <v>2</v>
      </c>
      <c r="AB37" s="411" t="n">
        <v>1</v>
      </c>
      <c r="AC37" s="408" t="n">
        <f aca="false">(AD37/4)*2</f>
        <v>0.5</v>
      </c>
      <c r="AD37" s="410" t="n">
        <v>1</v>
      </c>
      <c r="AE37" s="0" t="s">
        <v>336</v>
      </c>
    </row>
    <row r="38" customFormat="false" ht="16.5" hidden="false" customHeight="false" outlineLevel="0" collapsed="false">
      <c r="A38" s="402" t="n">
        <v>27</v>
      </c>
      <c r="B38" s="403" t="s">
        <v>87</v>
      </c>
      <c r="C38" s="404" t="n">
        <f aca="false">D38+F38</f>
        <v>22136</v>
      </c>
      <c r="D38" s="410" t="n">
        <v>7379</v>
      </c>
      <c r="E38" s="406" t="n">
        <f aca="false">(F38/4)*2</f>
        <v>7378.5</v>
      </c>
      <c r="F38" s="410" t="n">
        <v>14757</v>
      </c>
      <c r="G38" s="404" t="n">
        <f aca="false">H38+J38</f>
        <v>5502</v>
      </c>
      <c r="H38" s="410" t="n">
        <v>1834</v>
      </c>
      <c r="I38" s="406" t="n">
        <f aca="false">(J38/4)*2</f>
        <v>1834</v>
      </c>
      <c r="J38" s="410" t="n">
        <v>3668</v>
      </c>
      <c r="K38" s="407" t="n">
        <f aca="false">M38/'[1]4'!$J$39</f>
        <v>0.232067510548523</v>
      </c>
      <c r="L38" s="35" t="n">
        <f aca="false">M38-'[1]4'!$J$39</f>
        <v>-182</v>
      </c>
      <c r="M38" s="322" t="n">
        <f aca="false">N38+P38</f>
        <v>55</v>
      </c>
      <c r="N38" s="410" t="n">
        <v>21</v>
      </c>
      <c r="O38" s="408" t="n">
        <f aca="false">(P38/4)*2</f>
        <v>17</v>
      </c>
      <c r="P38" s="410" t="n">
        <v>34</v>
      </c>
      <c r="Q38" s="407" t="n">
        <f aca="false">S38/'[1]4'!$G$39</f>
        <v>1.26858985844831</v>
      </c>
      <c r="R38" s="35" t="n">
        <f aca="false">S38-'[1]4'!$G$39</f>
        <v>1499</v>
      </c>
      <c r="S38" s="322" t="n">
        <f aca="false">T38+V38</f>
        <v>7080</v>
      </c>
      <c r="T38" s="410" t="n">
        <v>2360</v>
      </c>
      <c r="U38" s="408" t="n">
        <f aca="false">(V38/4)*2</f>
        <v>2360</v>
      </c>
      <c r="V38" s="410" t="n">
        <v>4720</v>
      </c>
      <c r="W38" s="322" t="n">
        <f aca="false">X38+Z38</f>
        <v>99</v>
      </c>
      <c r="X38" s="410" t="n">
        <v>33</v>
      </c>
      <c r="Y38" s="408" t="n">
        <f aca="false">(Z38/4)*2</f>
        <v>33</v>
      </c>
      <c r="Z38" s="410" t="n">
        <v>66</v>
      </c>
      <c r="AA38" s="322" t="n">
        <f aca="false">AB38+AD38</f>
        <v>11</v>
      </c>
      <c r="AB38" s="410" t="n">
        <v>4</v>
      </c>
      <c r="AC38" s="408" t="n">
        <f aca="false">(AD38/4)*2</f>
        <v>3.5</v>
      </c>
      <c r="AD38" s="410" t="n">
        <v>7</v>
      </c>
    </row>
    <row r="39" s="349" customFormat="true" ht="16.5" hidden="false" customHeight="false" outlineLevel="0" collapsed="false">
      <c r="A39" s="402" t="n">
        <v>28</v>
      </c>
      <c r="B39" s="403" t="s">
        <v>88</v>
      </c>
      <c r="C39" s="404" t="n">
        <f aca="false">D39+F39</f>
        <v>10550</v>
      </c>
      <c r="D39" s="410" t="n">
        <v>3517</v>
      </c>
      <c r="E39" s="406" t="n">
        <f aca="false">(F39/4)*2</f>
        <v>3516.5</v>
      </c>
      <c r="F39" s="410" t="n">
        <v>7033</v>
      </c>
      <c r="G39" s="404" t="n">
        <f aca="false">H39+J39</f>
        <v>1452</v>
      </c>
      <c r="H39" s="410" t="n">
        <v>484</v>
      </c>
      <c r="I39" s="406" t="n">
        <f aca="false">(J39/4)*2</f>
        <v>484</v>
      </c>
      <c r="J39" s="410" t="n">
        <v>968</v>
      </c>
      <c r="K39" s="407" t="n">
        <f aca="false">M39/'[1]4'!$J$40</f>
        <v>0.18018018018018</v>
      </c>
      <c r="L39" s="35" t="n">
        <f aca="false">M39-'[1]4'!$J$40</f>
        <v>-91</v>
      </c>
      <c r="M39" s="322" t="n">
        <f aca="false">N39+P39</f>
        <v>20</v>
      </c>
      <c r="N39" s="410" t="n">
        <v>7</v>
      </c>
      <c r="O39" s="408" t="n">
        <f aca="false">(P39/4)*2</f>
        <v>6.5</v>
      </c>
      <c r="P39" s="410" t="n">
        <v>13</v>
      </c>
      <c r="Q39" s="407" t="n">
        <f aca="false">S39/'[1]4'!$G$40</f>
        <v>1.50078988941548</v>
      </c>
      <c r="R39" s="35" t="n">
        <f aca="false">S39-'[1]4'!$G$40</f>
        <v>951</v>
      </c>
      <c r="S39" s="322" t="n">
        <f aca="false">T39+V39</f>
        <v>2850</v>
      </c>
      <c r="T39" s="410" t="n">
        <v>950</v>
      </c>
      <c r="U39" s="408" t="n">
        <f aca="false">(V39/4)*2</f>
        <v>950</v>
      </c>
      <c r="V39" s="410" t="n">
        <v>1900</v>
      </c>
      <c r="W39" s="322" t="n">
        <f aca="false">X39+Z39</f>
        <v>98</v>
      </c>
      <c r="X39" s="411" t="n">
        <v>33</v>
      </c>
      <c r="Y39" s="408" t="n">
        <f aca="false">(Z39/4)*2</f>
        <v>32.5</v>
      </c>
      <c r="Z39" s="410" t="n">
        <v>65</v>
      </c>
      <c r="AA39" s="322" t="n">
        <f aca="false">AB39+AD39</f>
        <v>2</v>
      </c>
      <c r="AB39" s="410" t="n">
        <v>1</v>
      </c>
      <c r="AC39" s="408" t="n">
        <f aca="false">(AD39/4)*2</f>
        <v>0.5</v>
      </c>
      <c r="AD39" s="410" t="n">
        <v>1</v>
      </c>
    </row>
    <row r="40" customFormat="false" ht="16.5" hidden="false" customHeight="false" outlineLevel="0" collapsed="false">
      <c r="A40" s="402" t="n">
        <v>29</v>
      </c>
      <c r="B40" s="403" t="s">
        <v>90</v>
      </c>
      <c r="C40" s="404" t="n">
        <f aca="false">D40+F40</f>
        <v>8127</v>
      </c>
      <c r="D40" s="410" t="n">
        <v>2709</v>
      </c>
      <c r="E40" s="406" t="n">
        <f aca="false">(F40/4)*2</f>
        <v>2709</v>
      </c>
      <c r="F40" s="410" t="n">
        <v>5418</v>
      </c>
      <c r="G40" s="404" t="n">
        <f aca="false">H40+J40</f>
        <v>1797</v>
      </c>
      <c r="H40" s="410" t="n">
        <v>599</v>
      </c>
      <c r="I40" s="406" t="n">
        <f aca="false">(J40/4)*2</f>
        <v>599</v>
      </c>
      <c r="J40" s="410" t="n">
        <v>1198</v>
      </c>
      <c r="K40" s="407" t="n">
        <f aca="false">M40/'[1]4'!$J$41</f>
        <v>2</v>
      </c>
      <c r="L40" s="35" t="n">
        <f aca="false">M40-'[1]4'!$J$41</f>
        <v>3</v>
      </c>
      <c r="M40" s="322" t="n">
        <f aca="false">N40+P40</f>
        <v>6</v>
      </c>
      <c r="N40" s="410" t="n">
        <v>2</v>
      </c>
      <c r="O40" s="408" t="n">
        <f aca="false">(P40/4)*2</f>
        <v>2</v>
      </c>
      <c r="P40" s="410" t="n">
        <v>4</v>
      </c>
      <c r="Q40" s="407" t="n">
        <f aca="false">S40/'[1]4'!$G$41</f>
        <v>1.1471972614463</v>
      </c>
      <c r="R40" s="35" t="n">
        <f aca="false">S40-'[1]4'!$G$41</f>
        <v>344</v>
      </c>
      <c r="S40" s="322" t="n">
        <f aca="false">T40+V40</f>
        <v>2681</v>
      </c>
      <c r="T40" s="410" t="n">
        <v>894</v>
      </c>
      <c r="U40" s="408" t="n">
        <f aca="false">(V40/4)*2</f>
        <v>893.5</v>
      </c>
      <c r="V40" s="410" t="n">
        <v>1787</v>
      </c>
      <c r="W40" s="322" t="n">
        <f aca="false">X40+Z40</f>
        <v>2</v>
      </c>
      <c r="X40" s="410" t="n">
        <v>1</v>
      </c>
      <c r="Y40" s="408" t="n">
        <f aca="false">(Z40/4)*2</f>
        <v>0.5</v>
      </c>
      <c r="Z40" s="410" t="n">
        <v>1</v>
      </c>
      <c r="AA40" s="322" t="n">
        <f aca="false">AB40+AD40</f>
        <v>0</v>
      </c>
      <c r="AB40" s="410" t="n">
        <v>0</v>
      </c>
      <c r="AC40" s="408" t="n">
        <f aca="false">(AD40/4)*2</f>
        <v>0</v>
      </c>
      <c r="AD40" s="410" t="n">
        <v>0</v>
      </c>
    </row>
    <row r="41" customFormat="false" ht="16.5" hidden="false" customHeight="false" outlineLevel="0" collapsed="false">
      <c r="A41" s="402" t="n">
        <v>30</v>
      </c>
      <c r="B41" s="403" t="s">
        <v>91</v>
      </c>
      <c r="C41" s="404" t="n">
        <f aca="false">D41+F41</f>
        <v>13925</v>
      </c>
      <c r="D41" s="410" t="n">
        <v>4642</v>
      </c>
      <c r="E41" s="406" t="n">
        <f aca="false">(F41/4)*2</f>
        <v>4641.5</v>
      </c>
      <c r="F41" s="410" t="n">
        <v>9283</v>
      </c>
      <c r="G41" s="404" t="n">
        <f aca="false">H41+J41</f>
        <v>2334</v>
      </c>
      <c r="H41" s="410" t="n">
        <v>778</v>
      </c>
      <c r="I41" s="406" t="n">
        <f aca="false">(J41/4)*2</f>
        <v>778</v>
      </c>
      <c r="J41" s="410" t="n">
        <v>1556</v>
      </c>
      <c r="K41" s="407" t="n">
        <f aca="false">M41/'[1]4'!$J$42</f>
        <v>0.375</v>
      </c>
      <c r="L41" s="35" t="n">
        <f aca="false">M41-'[1]4'!$J$42</f>
        <v>-10</v>
      </c>
      <c r="M41" s="322" t="n">
        <f aca="false">N41+P41</f>
        <v>6</v>
      </c>
      <c r="N41" s="410" t="n">
        <v>2</v>
      </c>
      <c r="O41" s="408" t="n">
        <f aca="false">(P41/4)*2</f>
        <v>2</v>
      </c>
      <c r="P41" s="410" t="n">
        <v>4</v>
      </c>
      <c r="Q41" s="407" t="n">
        <f aca="false">S41/'[1]4'!$G$42</f>
        <v>1.2107051826678</v>
      </c>
      <c r="R41" s="35" t="n">
        <f aca="false">S41-'[1]4'!$G$42</f>
        <v>744</v>
      </c>
      <c r="S41" s="322" t="n">
        <f aca="false">T41+V41</f>
        <v>4275</v>
      </c>
      <c r="T41" s="410" t="n">
        <v>1425</v>
      </c>
      <c r="U41" s="408" t="n">
        <f aca="false">(V41/4)*2</f>
        <v>1425</v>
      </c>
      <c r="V41" s="410" t="n">
        <v>2850</v>
      </c>
      <c r="W41" s="322" t="n">
        <f aca="false">X41+Z41</f>
        <v>37</v>
      </c>
      <c r="X41" s="410" t="n">
        <v>12</v>
      </c>
      <c r="Y41" s="408" t="n">
        <f aca="false">(Z41/4)*2</f>
        <v>12.5</v>
      </c>
      <c r="Z41" s="410" t="n">
        <v>25</v>
      </c>
      <c r="AA41" s="322" t="n">
        <f aca="false">AB41+AD41</f>
        <v>0</v>
      </c>
      <c r="AB41" s="410" t="n">
        <v>0</v>
      </c>
      <c r="AC41" s="408" t="n">
        <f aca="false">(AD41/4)*2</f>
        <v>0</v>
      </c>
      <c r="AD41" s="410" t="n">
        <v>0</v>
      </c>
    </row>
    <row r="42" customFormat="false" ht="16.5" hidden="false" customHeight="false" outlineLevel="0" collapsed="false">
      <c r="A42" s="402" t="n">
        <v>31</v>
      </c>
      <c r="B42" s="403" t="s">
        <v>92</v>
      </c>
      <c r="C42" s="404" t="n">
        <f aca="false">D42+F42</f>
        <v>10553</v>
      </c>
      <c r="D42" s="410" t="n">
        <v>3519</v>
      </c>
      <c r="E42" s="406" t="n">
        <f aca="false">(F42/4)*2</f>
        <v>3517</v>
      </c>
      <c r="F42" s="410" t="n">
        <v>7034</v>
      </c>
      <c r="G42" s="404" t="n">
        <f aca="false">H42+J42</f>
        <v>1878</v>
      </c>
      <c r="H42" s="410" t="n">
        <v>628</v>
      </c>
      <c r="I42" s="406" t="n">
        <f aca="false">(J42/4)*2</f>
        <v>625</v>
      </c>
      <c r="J42" s="410" t="n">
        <v>1250</v>
      </c>
      <c r="K42" s="407" t="n">
        <f aca="false">M42/'[1]4'!$J$43</f>
        <v>0.266355140186916</v>
      </c>
      <c r="L42" s="35" t="n">
        <f aca="false">M42-'[1]4'!$J$43</f>
        <v>-157</v>
      </c>
      <c r="M42" s="322" t="n">
        <f aca="false">N42+P42</f>
        <v>57</v>
      </c>
      <c r="N42" s="410" t="n">
        <v>19</v>
      </c>
      <c r="O42" s="408" t="n">
        <f aca="false">(P42/4)*2</f>
        <v>19</v>
      </c>
      <c r="P42" s="410" t="n">
        <v>38</v>
      </c>
      <c r="Q42" s="407" t="n">
        <f aca="false">S42/'[1]4'!$G$43</f>
        <v>1.07597173144876</v>
      </c>
      <c r="R42" s="35" t="n">
        <f aca="false">S42-'[1]4'!$G$43</f>
        <v>258</v>
      </c>
      <c r="S42" s="322" t="n">
        <f aca="false">T42+V42</f>
        <v>3654</v>
      </c>
      <c r="T42" s="410" t="n">
        <v>1267</v>
      </c>
      <c r="U42" s="408" t="n">
        <f aca="false">(V42/4)*2</f>
        <v>1193.5</v>
      </c>
      <c r="V42" s="410" t="n">
        <v>2387</v>
      </c>
      <c r="W42" s="322" t="n">
        <f aca="false">X42+Z42</f>
        <v>164</v>
      </c>
      <c r="X42" s="410" t="n">
        <v>55</v>
      </c>
      <c r="Y42" s="408" t="n">
        <f aca="false">(Z42/4)*2</f>
        <v>54.5</v>
      </c>
      <c r="Z42" s="410" t="n">
        <v>109</v>
      </c>
      <c r="AA42" s="322" t="n">
        <f aca="false">AB42+AD42</f>
        <v>15</v>
      </c>
      <c r="AB42" s="410" t="n">
        <v>5</v>
      </c>
      <c r="AC42" s="408" t="n">
        <f aca="false">(AD42/4)*2</f>
        <v>5</v>
      </c>
      <c r="AD42" s="410" t="n">
        <v>10</v>
      </c>
    </row>
    <row r="43" customFormat="false" ht="16.5" hidden="false" customHeight="false" outlineLevel="0" collapsed="false">
      <c r="A43" s="402" t="n">
        <v>32</v>
      </c>
      <c r="B43" s="403" t="s">
        <v>93</v>
      </c>
      <c r="C43" s="404" t="n">
        <f aca="false">D43+F43</f>
        <v>17513</v>
      </c>
      <c r="D43" s="410" t="n">
        <v>5838</v>
      </c>
      <c r="E43" s="406" t="n">
        <f aca="false">(F43/4)*2</f>
        <v>5837.5</v>
      </c>
      <c r="F43" s="410" t="n">
        <v>11675</v>
      </c>
      <c r="G43" s="404" t="n">
        <f aca="false">H43+J43</f>
        <v>2988</v>
      </c>
      <c r="H43" s="410" t="n">
        <v>996</v>
      </c>
      <c r="I43" s="406" t="n">
        <f aca="false">(J43/4)*2</f>
        <v>996</v>
      </c>
      <c r="J43" s="410" t="n">
        <v>1992</v>
      </c>
      <c r="K43" s="407" t="n">
        <f aca="false">M43/'[1]4'!$J$44</f>
        <v>0.204968944099379</v>
      </c>
      <c r="L43" s="35" t="n">
        <f aca="false">M43-'[1]4'!$J$44</f>
        <v>-128</v>
      </c>
      <c r="M43" s="322" t="n">
        <f aca="false">N43+P43</f>
        <v>33</v>
      </c>
      <c r="N43" s="410" t="n">
        <v>11</v>
      </c>
      <c r="O43" s="408" t="n">
        <f aca="false">(P43/4)*2</f>
        <v>11</v>
      </c>
      <c r="P43" s="410" t="n">
        <v>22</v>
      </c>
      <c r="Q43" s="407" t="n">
        <f aca="false">S43/'[1]4'!$G$44</f>
        <v>1.23757054555227</v>
      </c>
      <c r="R43" s="35" t="n">
        <f aca="false">S43-'[1]4'!$G$44</f>
        <v>884</v>
      </c>
      <c r="S43" s="322" t="n">
        <f aca="false">T43+V43</f>
        <v>4605</v>
      </c>
      <c r="T43" s="410" t="n">
        <v>1535</v>
      </c>
      <c r="U43" s="408" t="n">
        <f aca="false">(V43/4)*2</f>
        <v>1535</v>
      </c>
      <c r="V43" s="410" t="n">
        <v>3070</v>
      </c>
      <c r="W43" s="322" t="n">
        <f aca="false">X43+Z43</f>
        <v>31.5</v>
      </c>
      <c r="X43" s="410" t="n">
        <v>10.5</v>
      </c>
      <c r="Y43" s="408" t="n">
        <f aca="false">(Z43/4)*2</f>
        <v>10.5</v>
      </c>
      <c r="Z43" s="410" t="n">
        <v>21</v>
      </c>
      <c r="AA43" s="322" t="n">
        <f aca="false">AB43+AD43</f>
        <v>21</v>
      </c>
      <c r="AB43" s="410" t="n">
        <v>7</v>
      </c>
      <c r="AC43" s="408" t="n">
        <f aca="false">(AD43/4)*2</f>
        <v>7</v>
      </c>
      <c r="AD43" s="410" t="n">
        <v>14</v>
      </c>
    </row>
    <row r="44" customFormat="false" ht="16.5" hidden="false" customHeight="false" outlineLevel="0" collapsed="false">
      <c r="A44" s="402" t="n">
        <v>33</v>
      </c>
      <c r="B44" s="403" t="s">
        <v>94</v>
      </c>
      <c r="C44" s="404" t="n">
        <f aca="false">D44+F44</f>
        <v>7118</v>
      </c>
      <c r="D44" s="410" t="n">
        <v>2373</v>
      </c>
      <c r="E44" s="406" t="n">
        <f aca="false">(F44/4)*2</f>
        <v>2372.5</v>
      </c>
      <c r="F44" s="410" t="n">
        <v>4745</v>
      </c>
      <c r="G44" s="404" t="n">
        <f aca="false">H44+J44</f>
        <v>321</v>
      </c>
      <c r="H44" s="410" t="n">
        <v>107</v>
      </c>
      <c r="I44" s="406" t="n">
        <f aca="false">(J44/4)*2</f>
        <v>107</v>
      </c>
      <c r="J44" s="410" t="n">
        <v>214</v>
      </c>
      <c r="K44" s="407" t="n">
        <f aca="false">M44/'[1]4'!$J$45</f>
        <v>0.6</v>
      </c>
      <c r="L44" s="35" t="n">
        <f aca="false">M44-'[1]4'!$J$45</f>
        <v>-2</v>
      </c>
      <c r="M44" s="322" t="n">
        <f aca="false">N44+P44</f>
        <v>3</v>
      </c>
      <c r="N44" s="410" t="n">
        <v>2</v>
      </c>
      <c r="O44" s="408" t="n">
        <f aca="false">(P44/4)*2</f>
        <v>0.5</v>
      </c>
      <c r="P44" s="410" t="n">
        <v>1</v>
      </c>
      <c r="Q44" s="407" t="n">
        <f aca="false">S44/'[1]4'!$G$45</f>
        <v>1.40494938132733</v>
      </c>
      <c r="R44" s="35" t="n">
        <f aca="false">S44-'[1]4'!$G$45</f>
        <v>360</v>
      </c>
      <c r="S44" s="322" t="n">
        <f aca="false">T44+V44</f>
        <v>1249</v>
      </c>
      <c r="T44" s="410" t="n">
        <v>416</v>
      </c>
      <c r="U44" s="408" t="n">
        <f aca="false">(V44/4)*2</f>
        <v>416.5</v>
      </c>
      <c r="V44" s="410" t="n">
        <v>833</v>
      </c>
      <c r="W44" s="322" t="n">
        <f aca="false">X44+Z44</f>
        <v>5</v>
      </c>
      <c r="X44" s="410" t="n">
        <v>2</v>
      </c>
      <c r="Y44" s="408" t="n">
        <f aca="false">(Z44/4)*2</f>
        <v>1.5</v>
      </c>
      <c r="Z44" s="410" t="n">
        <v>3</v>
      </c>
      <c r="AA44" s="322" t="n">
        <f aca="false">AB44+AD44</f>
        <v>0</v>
      </c>
      <c r="AB44" s="410" t="n">
        <v>0</v>
      </c>
      <c r="AC44" s="408" t="n">
        <f aca="false">(AD44/4)*2</f>
        <v>0</v>
      </c>
      <c r="AD44" s="410" t="n">
        <v>0</v>
      </c>
    </row>
    <row r="45" customFormat="false" ht="16.5" hidden="false" customHeight="false" outlineLevel="0" collapsed="false">
      <c r="A45" s="402" t="n">
        <v>34</v>
      </c>
      <c r="B45" s="403" t="s">
        <v>95</v>
      </c>
      <c r="C45" s="404" t="n">
        <f aca="false">D45+F45</f>
        <v>7030.5</v>
      </c>
      <c r="D45" s="410" t="n">
        <v>2343.5</v>
      </c>
      <c r="E45" s="406" t="n">
        <f aca="false">(F45/4)*2</f>
        <v>2343.5</v>
      </c>
      <c r="F45" s="410" t="n">
        <v>4687</v>
      </c>
      <c r="G45" s="404" t="n">
        <f aca="false">H45+J45</f>
        <v>1295</v>
      </c>
      <c r="H45" s="411" t="n">
        <v>432</v>
      </c>
      <c r="I45" s="406" t="n">
        <f aca="false">(J45/4)*2</f>
        <v>431.5</v>
      </c>
      <c r="J45" s="410" t="n">
        <v>863</v>
      </c>
      <c r="K45" s="413" t="e">
        <f aca="false">M45/'[1]4'!$J$46</f>
        <v>#DIV/0!</v>
      </c>
      <c r="L45" s="35" t="n">
        <f aca="false">M45-'[1]4'!$J$46</f>
        <v>0</v>
      </c>
      <c r="M45" s="322" t="n">
        <f aca="false">N45+P45</f>
        <v>0</v>
      </c>
      <c r="N45" s="414"/>
      <c r="O45" s="408" t="n">
        <f aca="false">(P45/4)*2</f>
        <v>0</v>
      </c>
      <c r="P45" s="414"/>
      <c r="Q45" s="407" t="n">
        <f aca="false">S45/'[1]4'!$G$46</f>
        <v>1.39308176100629</v>
      </c>
      <c r="R45" s="35" t="n">
        <f aca="false">S45-'[1]4'!$G$46</f>
        <v>187.5</v>
      </c>
      <c r="S45" s="322" t="n">
        <f aca="false">T45+V45</f>
        <v>664.5</v>
      </c>
      <c r="T45" s="410" t="n">
        <v>221.5</v>
      </c>
      <c r="U45" s="408" t="n">
        <f aca="false">(V45/4)*2</f>
        <v>221.5</v>
      </c>
      <c r="V45" s="410" t="n">
        <v>443</v>
      </c>
      <c r="W45" s="322" t="n">
        <f aca="false">X45+Z45</f>
        <v>0</v>
      </c>
      <c r="X45" s="410"/>
      <c r="Y45" s="408" t="n">
        <f aca="false">(Z45/4)*2</f>
        <v>0</v>
      </c>
      <c r="Z45" s="410"/>
      <c r="AA45" s="322" t="n">
        <f aca="false">AB45+AD45</f>
        <v>0</v>
      </c>
      <c r="AB45" s="414"/>
      <c r="AC45" s="408" t="n">
        <f aca="false">(AD45/4)*2</f>
        <v>0</v>
      </c>
      <c r="AD45" s="414"/>
      <c r="AE45" s="0" t="s">
        <v>337</v>
      </c>
    </row>
    <row r="46" customFormat="false" ht="16.5" hidden="false" customHeight="false" outlineLevel="0" collapsed="false">
      <c r="A46" s="402" t="n">
        <v>35</v>
      </c>
      <c r="B46" s="403" t="s">
        <v>96</v>
      </c>
      <c r="C46" s="404" t="n">
        <f aca="false">D46+F46</f>
        <v>16263</v>
      </c>
      <c r="D46" s="410" t="n">
        <v>5421</v>
      </c>
      <c r="E46" s="406" t="n">
        <f aca="false">(F46/4)*2</f>
        <v>5421</v>
      </c>
      <c r="F46" s="410" t="n">
        <v>10842</v>
      </c>
      <c r="G46" s="404" t="n">
        <f aca="false">H46+J46</f>
        <v>2471</v>
      </c>
      <c r="H46" s="410" t="n">
        <v>824</v>
      </c>
      <c r="I46" s="406" t="n">
        <f aca="false">(J46/4)*2</f>
        <v>823.5</v>
      </c>
      <c r="J46" s="410" t="n">
        <v>1647</v>
      </c>
      <c r="K46" s="407" t="n">
        <f aca="false">M46/'[1]4'!$J$47</f>
        <v>0.3</v>
      </c>
      <c r="L46" s="35" t="n">
        <f aca="false">M46-'[1]4'!$J$47</f>
        <v>-63</v>
      </c>
      <c r="M46" s="322" t="n">
        <f aca="false">N46+P46</f>
        <v>27</v>
      </c>
      <c r="N46" s="410" t="n">
        <v>9</v>
      </c>
      <c r="O46" s="408" t="n">
        <f aca="false">(P46/4)*2</f>
        <v>9</v>
      </c>
      <c r="P46" s="410" t="n">
        <v>18</v>
      </c>
      <c r="Q46" s="413" t="e">
        <f aca="false">S46/'[1]4'!$G$47</f>
        <v>#DIV/0!</v>
      </c>
      <c r="R46" s="35" t="n">
        <f aca="false">S46-'[1]4'!$G$47</f>
        <v>3481</v>
      </c>
      <c r="S46" s="322" t="n">
        <f aca="false">T46+V46</f>
        <v>3481</v>
      </c>
      <c r="T46" s="410" t="n">
        <v>1027</v>
      </c>
      <c r="U46" s="408" t="n">
        <f aca="false">(V46/4)*2</f>
        <v>1227</v>
      </c>
      <c r="V46" s="410" t="n">
        <v>2454</v>
      </c>
      <c r="W46" s="322" t="n">
        <f aca="false">X46+Z46</f>
        <v>26</v>
      </c>
      <c r="X46" s="410" t="n">
        <v>9</v>
      </c>
      <c r="Y46" s="408" t="n">
        <f aca="false">(Z46/4)*2</f>
        <v>8.5</v>
      </c>
      <c r="Z46" s="410" t="n">
        <v>17</v>
      </c>
      <c r="AA46" s="322" t="n">
        <f aca="false">AB46+AD46</f>
        <v>3</v>
      </c>
      <c r="AB46" s="410" t="n">
        <v>1</v>
      </c>
      <c r="AC46" s="408" t="n">
        <f aca="false">(AD46/4)*2</f>
        <v>1</v>
      </c>
      <c r="AD46" s="410" t="n">
        <v>2</v>
      </c>
    </row>
    <row r="47" customFormat="false" ht="16.5" hidden="false" customHeight="false" outlineLevel="0" collapsed="false">
      <c r="A47" s="402" t="n">
        <v>36</v>
      </c>
      <c r="B47" s="403" t="s">
        <v>97</v>
      </c>
      <c r="C47" s="404" t="n">
        <f aca="false">D47+F47</f>
        <v>7310</v>
      </c>
      <c r="D47" s="410" t="n">
        <v>2437</v>
      </c>
      <c r="E47" s="406" t="n">
        <f aca="false">(F47/4)*2</f>
        <v>2436.5</v>
      </c>
      <c r="F47" s="410" t="n">
        <v>4873</v>
      </c>
      <c r="G47" s="404" t="n">
        <f aca="false">H47+J47</f>
        <v>2924</v>
      </c>
      <c r="H47" s="410" t="n">
        <v>975</v>
      </c>
      <c r="I47" s="406" t="n">
        <f aca="false">(J47/4)*2</f>
        <v>974.5</v>
      </c>
      <c r="J47" s="410" t="n">
        <v>1949</v>
      </c>
      <c r="K47" s="407" t="n">
        <f aca="false">M47/'[1]4'!$J$48</f>
        <v>0</v>
      </c>
      <c r="L47" s="35" t="n">
        <f aca="false">M47-'[1]4'!$J$48</f>
        <v>-7</v>
      </c>
      <c r="M47" s="322" t="n">
        <f aca="false">N47+P47</f>
        <v>0</v>
      </c>
      <c r="N47" s="410" t="n">
        <v>0</v>
      </c>
      <c r="O47" s="408" t="n">
        <f aca="false">(P47/4)*2</f>
        <v>0</v>
      </c>
      <c r="P47" s="410"/>
      <c r="Q47" s="407" t="n">
        <f aca="false">S47/'[1]4'!$G$48</f>
        <v>1.16935090287945</v>
      </c>
      <c r="R47" s="35" t="n">
        <f aca="false">S47-'[1]4'!$G$48</f>
        <v>347</v>
      </c>
      <c r="S47" s="322" t="n">
        <f aca="false">T47+V47</f>
        <v>2396</v>
      </c>
      <c r="T47" s="410" t="n">
        <v>799</v>
      </c>
      <c r="U47" s="408" t="n">
        <f aca="false">(V47/4)*2</f>
        <v>798.5</v>
      </c>
      <c r="V47" s="410" t="n">
        <v>1597</v>
      </c>
      <c r="W47" s="322" t="n">
        <f aca="false">X47+Z47</f>
        <v>6</v>
      </c>
      <c r="X47" s="410" t="n">
        <v>2</v>
      </c>
      <c r="Y47" s="408" t="n">
        <f aca="false">(Z47/4)*2</f>
        <v>2</v>
      </c>
      <c r="Z47" s="410" t="n">
        <v>4</v>
      </c>
      <c r="AA47" s="322" t="n">
        <f aca="false">AB47+AD47</f>
        <v>0</v>
      </c>
      <c r="AB47" s="410" t="n">
        <v>0</v>
      </c>
      <c r="AC47" s="408" t="n">
        <f aca="false">(AD47/4)*2</f>
        <v>0</v>
      </c>
      <c r="AD47" s="410" t="n">
        <v>0</v>
      </c>
    </row>
    <row r="48" customFormat="false" ht="16.5" hidden="false" customHeight="false" outlineLevel="0" collapsed="false">
      <c r="A48" s="402" t="n">
        <v>37</v>
      </c>
      <c r="B48" s="403" t="s">
        <v>98</v>
      </c>
      <c r="C48" s="404" t="n">
        <f aca="false">D48+F48</f>
        <v>8565</v>
      </c>
      <c r="D48" s="410" t="n">
        <v>2855</v>
      </c>
      <c r="E48" s="406" t="n">
        <f aca="false">(F48/4)*2</f>
        <v>2855</v>
      </c>
      <c r="F48" s="410" t="n">
        <v>5710</v>
      </c>
      <c r="G48" s="404" t="n">
        <f aca="false">H48+J48</f>
        <v>1625</v>
      </c>
      <c r="H48" s="410" t="n">
        <v>542</v>
      </c>
      <c r="I48" s="406" t="n">
        <f aca="false">(J48/4)*2</f>
        <v>541.5</v>
      </c>
      <c r="J48" s="410" t="n">
        <v>1083</v>
      </c>
      <c r="K48" s="407" t="n">
        <f aca="false">M48/'[1]4'!$J$49</f>
        <v>1.375</v>
      </c>
      <c r="L48" s="35" t="n">
        <f aca="false">M48-'[1]4'!$J$49</f>
        <v>3</v>
      </c>
      <c r="M48" s="322" t="n">
        <f aca="false">N48+P48</f>
        <v>11</v>
      </c>
      <c r="N48" s="410" t="n">
        <v>4</v>
      </c>
      <c r="O48" s="408" t="n">
        <f aca="false">(P48/4)*2</f>
        <v>3.5</v>
      </c>
      <c r="P48" s="410" t="n">
        <v>7</v>
      </c>
      <c r="Q48" s="407" t="n">
        <f aca="false">S48/'[1]4'!$G$49</f>
        <v>1.58160237388724</v>
      </c>
      <c r="R48" s="35" t="n">
        <f aca="false">S48-'[1]4'!$G$49</f>
        <v>588</v>
      </c>
      <c r="S48" s="322" t="n">
        <f aca="false">T48+V48</f>
        <v>1599</v>
      </c>
      <c r="T48" s="410" t="n">
        <v>533</v>
      </c>
      <c r="U48" s="408" t="n">
        <f aca="false">(V48/4)*2</f>
        <v>533</v>
      </c>
      <c r="V48" s="410" t="n">
        <v>1066</v>
      </c>
      <c r="W48" s="322" t="n">
        <f aca="false">X48+Z48</f>
        <v>5</v>
      </c>
      <c r="X48" s="410" t="n">
        <v>2</v>
      </c>
      <c r="Y48" s="408" t="n">
        <f aca="false">(Z48/4)*2</f>
        <v>1.5</v>
      </c>
      <c r="Z48" s="410" t="n">
        <v>3</v>
      </c>
      <c r="AA48" s="322" t="n">
        <f aca="false">AB48+AD48</f>
        <v>3</v>
      </c>
      <c r="AB48" s="410" t="n">
        <v>1</v>
      </c>
      <c r="AC48" s="408" t="n">
        <f aca="false">(AD48/4)*2</f>
        <v>1</v>
      </c>
      <c r="AD48" s="410" t="n">
        <v>2</v>
      </c>
    </row>
    <row r="49" customFormat="false" ht="16.5" hidden="false" customHeight="false" outlineLevel="0" collapsed="false">
      <c r="A49" s="402" t="n">
        <v>38</v>
      </c>
      <c r="B49" s="403" t="s">
        <v>100</v>
      </c>
      <c r="C49" s="404" t="n">
        <f aca="false">D49+F49</f>
        <v>14313</v>
      </c>
      <c r="D49" s="410" t="n">
        <v>4771</v>
      </c>
      <c r="E49" s="406" t="n">
        <f aca="false">(F49/4)*2</f>
        <v>4771</v>
      </c>
      <c r="F49" s="410" t="n">
        <v>9542</v>
      </c>
      <c r="G49" s="404" t="n">
        <f aca="false">H49+J49</f>
        <v>1791</v>
      </c>
      <c r="H49" s="410" t="n">
        <v>597</v>
      </c>
      <c r="I49" s="406" t="n">
        <f aca="false">(J49/4)*2</f>
        <v>597</v>
      </c>
      <c r="J49" s="410" t="n">
        <v>1194</v>
      </c>
      <c r="K49" s="407" t="n">
        <f aca="false">M49/'[1]4'!$J$50</f>
        <v>0.28735632183908</v>
      </c>
      <c r="L49" s="35" t="n">
        <f aca="false">M49-'[1]4'!$J$50</f>
        <v>-62</v>
      </c>
      <c r="M49" s="322" t="n">
        <f aca="false">N49+P49</f>
        <v>25</v>
      </c>
      <c r="N49" s="410" t="n">
        <v>8</v>
      </c>
      <c r="O49" s="408" t="n">
        <f aca="false">(P49/4)*2</f>
        <v>8.5</v>
      </c>
      <c r="P49" s="410" t="n">
        <v>17</v>
      </c>
      <c r="Q49" s="407" t="n">
        <f aca="false">S49/'[1]4'!$G$50</f>
        <v>1.53404471544715</v>
      </c>
      <c r="R49" s="35" t="n">
        <f aca="false">S49-'[1]4'!$G$50</f>
        <v>2102</v>
      </c>
      <c r="S49" s="322" t="n">
        <f aca="false">T49+V49</f>
        <v>6038</v>
      </c>
      <c r="T49" s="410" t="n">
        <v>2013</v>
      </c>
      <c r="U49" s="408" t="n">
        <f aca="false">(V49/4)*2</f>
        <v>2012.5</v>
      </c>
      <c r="V49" s="410" t="n">
        <v>4025</v>
      </c>
      <c r="W49" s="322" t="n">
        <f aca="false">X49+Z49</f>
        <v>41</v>
      </c>
      <c r="X49" s="410" t="n">
        <v>14</v>
      </c>
      <c r="Y49" s="408" t="n">
        <f aca="false">(Z49/4)*2</f>
        <v>13.5</v>
      </c>
      <c r="Z49" s="410" t="n">
        <v>27</v>
      </c>
      <c r="AA49" s="322" t="n">
        <f aca="false">AB49+AD49</f>
        <v>3</v>
      </c>
      <c r="AB49" s="410" t="n">
        <v>1</v>
      </c>
      <c r="AC49" s="408" t="n">
        <f aca="false">(AD49/4)*2</f>
        <v>1</v>
      </c>
      <c r="AD49" s="410" t="n">
        <v>2</v>
      </c>
    </row>
    <row r="50" customFormat="false" ht="16.5" hidden="false" customHeight="false" outlineLevel="0" collapsed="false">
      <c r="A50" s="402" t="n">
        <v>39</v>
      </c>
      <c r="B50" s="403" t="s">
        <v>101</v>
      </c>
      <c r="C50" s="404" t="n">
        <f aca="false">D50+F50</f>
        <v>17284</v>
      </c>
      <c r="D50" s="410" t="n">
        <v>5761</v>
      </c>
      <c r="E50" s="406" t="n">
        <f aca="false">(F50/4)*2</f>
        <v>5761.5</v>
      </c>
      <c r="F50" s="410" t="n">
        <v>11523</v>
      </c>
      <c r="G50" s="404" t="n">
        <f aca="false">H50+J50</f>
        <v>1111</v>
      </c>
      <c r="H50" s="410" t="n">
        <v>370</v>
      </c>
      <c r="I50" s="406" t="n">
        <f aca="false">(J50/4)*2</f>
        <v>370.5</v>
      </c>
      <c r="J50" s="410" t="n">
        <v>741</v>
      </c>
      <c r="K50" s="407" t="n">
        <f aca="false">M50/'[1]4'!$J$51</f>
        <v>0.171428571428571</v>
      </c>
      <c r="L50" s="35" t="n">
        <f aca="false">M50-'[1]4'!$J$51</f>
        <v>-29</v>
      </c>
      <c r="M50" s="322" t="n">
        <f aca="false">N50+P50</f>
        <v>6</v>
      </c>
      <c r="N50" s="410" t="n">
        <v>2</v>
      </c>
      <c r="O50" s="408" t="n">
        <f aca="false">(P50/4)*2</f>
        <v>2</v>
      </c>
      <c r="P50" s="410" t="n">
        <v>4</v>
      </c>
      <c r="Q50" s="407" t="n">
        <f aca="false">S50/'[1]4'!$G$51</f>
        <v>0.770553064275037</v>
      </c>
      <c r="R50" s="35" t="n">
        <f aca="false">S50-'[1]4'!$G$51</f>
        <v>-921</v>
      </c>
      <c r="S50" s="322" t="n">
        <f aca="false">T50+V50</f>
        <v>3093</v>
      </c>
      <c r="T50" s="410" t="n">
        <v>1031</v>
      </c>
      <c r="U50" s="408" t="n">
        <f aca="false">(V50/4)*2</f>
        <v>1031</v>
      </c>
      <c r="V50" s="410" t="n">
        <v>2062</v>
      </c>
      <c r="W50" s="322" t="n">
        <f aca="false">X50+Z50</f>
        <v>12</v>
      </c>
      <c r="X50" s="410" t="n">
        <v>4</v>
      </c>
      <c r="Y50" s="408" t="n">
        <f aca="false">(Z50/4)*2</f>
        <v>4</v>
      </c>
      <c r="Z50" s="410" t="n">
        <v>8</v>
      </c>
      <c r="AA50" s="322" t="n">
        <f aca="false">AB50+AD50</f>
        <v>0</v>
      </c>
      <c r="AB50" s="410" t="n">
        <v>0</v>
      </c>
      <c r="AC50" s="408" t="n">
        <f aca="false">(AD50/4)*2</f>
        <v>0</v>
      </c>
      <c r="AD50" s="410"/>
    </row>
    <row r="51" customFormat="false" ht="16.5" hidden="false" customHeight="false" outlineLevel="0" collapsed="false">
      <c r="A51" s="402" t="n">
        <v>40</v>
      </c>
      <c r="B51" s="403" t="s">
        <v>102</v>
      </c>
      <c r="C51" s="404" t="n">
        <f aca="false">D51+F51</f>
        <v>42545</v>
      </c>
      <c r="D51" s="410" t="n">
        <v>14182</v>
      </c>
      <c r="E51" s="406" t="n">
        <f aca="false">(F51/4)*2</f>
        <v>14181.5</v>
      </c>
      <c r="F51" s="410" t="n">
        <v>28363</v>
      </c>
      <c r="G51" s="404" t="n">
        <f aca="false">H51+J51</f>
        <v>9423</v>
      </c>
      <c r="H51" s="410" t="n">
        <v>3141</v>
      </c>
      <c r="I51" s="406" t="n">
        <f aca="false">(J51/4)*2</f>
        <v>3141</v>
      </c>
      <c r="J51" s="410" t="n">
        <v>6282</v>
      </c>
      <c r="K51" s="407" t="n">
        <f aca="false">M51/'[1]4'!$J$52</f>
        <v>0.180327868852459</v>
      </c>
      <c r="L51" s="35" t="n">
        <f aca="false">M51-'[1]4'!$J$52</f>
        <v>-50</v>
      </c>
      <c r="M51" s="322" t="n">
        <f aca="false">N51+P51</f>
        <v>11</v>
      </c>
      <c r="N51" s="410" t="n">
        <v>4</v>
      </c>
      <c r="O51" s="408" t="n">
        <f aca="false">(P51/4)*2</f>
        <v>3.5</v>
      </c>
      <c r="P51" s="410" t="n">
        <v>7</v>
      </c>
      <c r="Q51" s="407" t="n">
        <f aca="false">S51/'[1]4'!$G$52</f>
        <v>0.626492942453855</v>
      </c>
      <c r="R51" s="35" t="n">
        <f aca="false">S51-'[1]4'!$G$52</f>
        <v>-6880</v>
      </c>
      <c r="S51" s="322" t="n">
        <f aca="false">T51+V51</f>
        <v>11540</v>
      </c>
      <c r="T51" s="410" t="n">
        <v>3847</v>
      </c>
      <c r="U51" s="408" t="n">
        <f aca="false">(V51/4)*2</f>
        <v>3846.5</v>
      </c>
      <c r="V51" s="410" t="n">
        <v>7693</v>
      </c>
      <c r="W51" s="322" t="n">
        <f aca="false">X51+Z51</f>
        <v>281</v>
      </c>
      <c r="X51" s="410" t="n">
        <v>94</v>
      </c>
      <c r="Y51" s="408" t="n">
        <f aca="false">(Z51/4)*2</f>
        <v>93.5</v>
      </c>
      <c r="Z51" s="410" t="n">
        <v>187</v>
      </c>
      <c r="AA51" s="322" t="n">
        <f aca="false">AB51+AD51</f>
        <v>0</v>
      </c>
      <c r="AB51" s="410" t="n">
        <v>0</v>
      </c>
      <c r="AC51" s="408" t="n">
        <f aca="false">(AD51/4)*2</f>
        <v>0</v>
      </c>
      <c r="AD51" s="410" t="n">
        <v>0</v>
      </c>
    </row>
    <row r="52" customFormat="false" ht="16.5" hidden="false" customHeight="false" outlineLevel="0" collapsed="false">
      <c r="A52" s="402" t="n">
        <v>41</v>
      </c>
      <c r="B52" s="403" t="s">
        <v>104</v>
      </c>
      <c r="C52" s="404" t="n">
        <f aca="false">D52+F52</f>
        <v>13812</v>
      </c>
      <c r="D52" s="410" t="n">
        <v>4604</v>
      </c>
      <c r="E52" s="406" t="n">
        <f aca="false">(F52/4)*2</f>
        <v>4604</v>
      </c>
      <c r="F52" s="410" t="n">
        <v>9208</v>
      </c>
      <c r="G52" s="404" t="n">
        <f aca="false">H52+J52</f>
        <v>4024</v>
      </c>
      <c r="H52" s="410" t="n">
        <v>1340</v>
      </c>
      <c r="I52" s="406" t="n">
        <f aca="false">(J52/4)*2</f>
        <v>1342</v>
      </c>
      <c r="J52" s="410" t="n">
        <v>2684</v>
      </c>
      <c r="K52" s="407" t="n">
        <f aca="false">M52/'[1]4'!$J$53</f>
        <v>0.157894736842105</v>
      </c>
      <c r="L52" s="35" t="n">
        <f aca="false">M52-'[1]4'!$J$53</f>
        <v>-16</v>
      </c>
      <c r="M52" s="322" t="n">
        <f aca="false">N52+P52</f>
        <v>3</v>
      </c>
      <c r="N52" s="410" t="n">
        <v>1</v>
      </c>
      <c r="O52" s="408" t="n">
        <f aca="false">(P52/4)*2</f>
        <v>1</v>
      </c>
      <c r="P52" s="410" t="n">
        <v>2</v>
      </c>
      <c r="Q52" s="407" t="n">
        <f aca="false">S52/'[1]4'!$G$53</f>
        <v>0.911576704545455</v>
      </c>
      <c r="R52" s="35" t="n">
        <f aca="false">S52-'[1]4'!$G$53</f>
        <v>-249</v>
      </c>
      <c r="S52" s="322" t="n">
        <f aca="false">T52+V52</f>
        <v>2567</v>
      </c>
      <c r="T52" s="410" t="n">
        <v>6</v>
      </c>
      <c r="U52" s="408" t="n">
        <f aca="false">(V52/4)*2</f>
        <v>1280.5</v>
      </c>
      <c r="V52" s="410" t="n">
        <v>2561</v>
      </c>
      <c r="W52" s="322" t="n">
        <f aca="false">X52+Z52</f>
        <v>20</v>
      </c>
      <c r="X52" s="410" t="n">
        <v>7</v>
      </c>
      <c r="Y52" s="408" t="n">
        <f aca="false">(Z52/4)*2</f>
        <v>6.5</v>
      </c>
      <c r="Z52" s="410" t="n">
        <v>13</v>
      </c>
      <c r="AA52" s="322" t="n">
        <f aca="false">AB52+AD52</f>
        <v>0</v>
      </c>
      <c r="AB52" s="410" t="n">
        <v>0</v>
      </c>
      <c r="AC52" s="408" t="n">
        <f aca="false">(AD52/4)*2</f>
        <v>0</v>
      </c>
      <c r="AD52" s="410"/>
    </row>
    <row r="53" customFormat="false" ht="16.5" hidden="false" customHeight="false" outlineLevel="0" collapsed="false">
      <c r="A53" s="402" t="n">
        <v>42</v>
      </c>
      <c r="B53" s="403" t="s">
        <v>105</v>
      </c>
      <c r="C53" s="404" t="n">
        <f aca="false">D53+F53</f>
        <v>4184</v>
      </c>
      <c r="D53" s="410" t="n">
        <v>1395</v>
      </c>
      <c r="E53" s="406" t="n">
        <f aca="false">(F53/4)*2</f>
        <v>1394.5</v>
      </c>
      <c r="F53" s="410" t="n">
        <v>2789</v>
      </c>
      <c r="G53" s="404" t="n">
        <f aca="false">H53+J53</f>
        <v>719</v>
      </c>
      <c r="H53" s="410" t="n">
        <v>240</v>
      </c>
      <c r="I53" s="406" t="n">
        <f aca="false">(J53/4)*2</f>
        <v>239.5</v>
      </c>
      <c r="J53" s="410" t="n">
        <v>479</v>
      </c>
      <c r="K53" s="407" t="n">
        <f aca="false">M53/'[1]4'!$J$54</f>
        <v>0.0930232558139535</v>
      </c>
      <c r="L53" s="35" t="n">
        <f aca="false">M53-'[1]4'!$J$54</f>
        <v>-39</v>
      </c>
      <c r="M53" s="322" t="n">
        <f aca="false">N53+P53</f>
        <v>4</v>
      </c>
      <c r="N53" s="410" t="n">
        <v>1</v>
      </c>
      <c r="O53" s="408" t="n">
        <f aca="false">(P53/4)*2</f>
        <v>1.5</v>
      </c>
      <c r="P53" s="410" t="n">
        <v>3</v>
      </c>
      <c r="Q53" s="407" t="n">
        <f aca="false">S53/'[1]4'!$G$54</f>
        <v>0.938385269121813</v>
      </c>
      <c r="R53" s="35" t="n">
        <f aca="false">S53-'[1]4'!$G$54</f>
        <v>-87</v>
      </c>
      <c r="S53" s="322" t="n">
        <f aca="false">T53+V53</f>
        <v>1325</v>
      </c>
      <c r="T53" s="410" t="n">
        <v>442</v>
      </c>
      <c r="U53" s="408" t="n">
        <f aca="false">(V53/4)*2</f>
        <v>441.5</v>
      </c>
      <c r="V53" s="410" t="n">
        <v>883</v>
      </c>
      <c r="W53" s="322" t="n">
        <f aca="false">X53+Z53</f>
        <v>51</v>
      </c>
      <c r="X53" s="410" t="n">
        <v>17</v>
      </c>
      <c r="Y53" s="408" t="n">
        <f aca="false">(Z53/4)*2</f>
        <v>17</v>
      </c>
      <c r="Z53" s="410" t="n">
        <v>34</v>
      </c>
      <c r="AA53" s="322" t="n">
        <f aca="false">AB53+AD53</f>
        <v>4</v>
      </c>
      <c r="AB53" s="410" t="n">
        <v>1</v>
      </c>
      <c r="AC53" s="408" t="n">
        <f aca="false">(AD53/4)*2</f>
        <v>1.5</v>
      </c>
      <c r="AD53" s="410" t="n">
        <v>3</v>
      </c>
    </row>
    <row r="54" customFormat="false" ht="16.5" hidden="false" customHeight="false" outlineLevel="0" collapsed="false">
      <c r="A54" s="402" t="n">
        <v>43</v>
      </c>
      <c r="B54" s="403" t="s">
        <v>106</v>
      </c>
      <c r="C54" s="404" t="n">
        <f aca="false">D54+F54</f>
        <v>17805</v>
      </c>
      <c r="D54" s="410" t="n">
        <v>5935</v>
      </c>
      <c r="E54" s="406" t="n">
        <f aca="false">(F54/4)*2</f>
        <v>5935</v>
      </c>
      <c r="F54" s="410" t="n">
        <v>11870</v>
      </c>
      <c r="G54" s="404" t="n">
        <f aca="false">H54+J54</f>
        <v>3109</v>
      </c>
      <c r="H54" s="410" t="n">
        <v>1036</v>
      </c>
      <c r="I54" s="406" t="n">
        <f aca="false">(J54/4)*2</f>
        <v>1036.5</v>
      </c>
      <c r="J54" s="410" t="n">
        <v>2073</v>
      </c>
      <c r="K54" s="407" t="n">
        <f aca="false">M54/'[1]4'!$J$55</f>
        <v>0.210526315789474</v>
      </c>
      <c r="L54" s="35" t="n">
        <f aca="false">M54-'[1]4'!$J$55</f>
        <v>-30</v>
      </c>
      <c r="M54" s="322" t="n">
        <f aca="false">N54+P54</f>
        <v>8</v>
      </c>
      <c r="N54" s="410" t="n">
        <v>3</v>
      </c>
      <c r="O54" s="408" t="n">
        <f aca="false">(P54/4)*2</f>
        <v>2.5</v>
      </c>
      <c r="P54" s="410" t="n">
        <v>5</v>
      </c>
      <c r="Q54" s="407" t="n">
        <f aca="false">S54/'[1]4'!$G$55</f>
        <v>1.12185297079557</v>
      </c>
      <c r="R54" s="35" t="n">
        <f aca="false">S54-'[1]4'!$G$55</f>
        <v>484</v>
      </c>
      <c r="S54" s="322" t="n">
        <f aca="false">T54+V54</f>
        <v>4456</v>
      </c>
      <c r="T54" s="410" t="n">
        <v>1485</v>
      </c>
      <c r="U54" s="408" t="n">
        <f aca="false">(V54/4)*2</f>
        <v>1485.5</v>
      </c>
      <c r="V54" s="410" t="n">
        <v>2971</v>
      </c>
      <c r="W54" s="322" t="n">
        <f aca="false">X54+Z54</f>
        <v>93</v>
      </c>
      <c r="X54" s="410" t="n">
        <v>31</v>
      </c>
      <c r="Y54" s="408" t="n">
        <f aca="false">(Z54/4)*2</f>
        <v>31</v>
      </c>
      <c r="Z54" s="410" t="n">
        <v>62</v>
      </c>
      <c r="AA54" s="322" t="n">
        <f aca="false">AB54+AD54</f>
        <v>0</v>
      </c>
      <c r="AB54" s="410" t="n">
        <v>0</v>
      </c>
      <c r="AC54" s="408" t="n">
        <f aca="false">(AD54/4)*2</f>
        <v>0</v>
      </c>
      <c r="AD54" s="410" t="n">
        <v>0</v>
      </c>
    </row>
    <row r="55" customFormat="false" ht="16.5" hidden="false" customHeight="false" outlineLevel="0" collapsed="false">
      <c r="A55" s="402" t="n">
        <v>44</v>
      </c>
      <c r="B55" s="403" t="s">
        <v>107</v>
      </c>
      <c r="C55" s="404" t="n">
        <f aca="false">D55+F55</f>
        <v>8292</v>
      </c>
      <c r="D55" s="410" t="n">
        <v>2764</v>
      </c>
      <c r="E55" s="406" t="n">
        <f aca="false">(F55/4)*2</f>
        <v>2764</v>
      </c>
      <c r="F55" s="410" t="n">
        <v>5528</v>
      </c>
      <c r="G55" s="404" t="n">
        <f aca="false">H55+J55</f>
        <v>760</v>
      </c>
      <c r="H55" s="410" t="n">
        <v>253</v>
      </c>
      <c r="I55" s="406" t="n">
        <f aca="false">(J55/4)*2</f>
        <v>253.5</v>
      </c>
      <c r="J55" s="410" t="n">
        <v>507</v>
      </c>
      <c r="K55" s="407" t="n">
        <f aca="false">M55/'[1]4'!$J$56</f>
        <v>0.317460317460317</v>
      </c>
      <c r="L55" s="35" t="n">
        <f aca="false">M55-'[1]4'!$J$56</f>
        <v>-43</v>
      </c>
      <c r="M55" s="322" t="n">
        <f aca="false">N55+P55</f>
        <v>20</v>
      </c>
      <c r="N55" s="410" t="n">
        <v>6</v>
      </c>
      <c r="O55" s="408" t="n">
        <f aca="false">(P55/4)*2</f>
        <v>7</v>
      </c>
      <c r="P55" s="410" t="n">
        <v>14</v>
      </c>
      <c r="Q55" s="407" t="n">
        <f aca="false">S55/'[1]4'!$G$56</f>
        <v>1.29833729216152</v>
      </c>
      <c r="R55" s="35" t="n">
        <f aca="false">S55-'[1]4'!$G$56</f>
        <v>628</v>
      </c>
      <c r="S55" s="322" t="n">
        <f aca="false">T55+V55</f>
        <v>2733</v>
      </c>
      <c r="T55" s="410" t="n">
        <v>911</v>
      </c>
      <c r="U55" s="408" t="n">
        <f aca="false">(V55/4)*2</f>
        <v>911</v>
      </c>
      <c r="V55" s="410" t="n">
        <v>1822</v>
      </c>
      <c r="W55" s="322" t="n">
        <f aca="false">X55+Z55</f>
        <v>6</v>
      </c>
      <c r="X55" s="410" t="n">
        <v>2</v>
      </c>
      <c r="Y55" s="408" t="n">
        <f aca="false">(Z55/4)*2</f>
        <v>2</v>
      </c>
      <c r="Z55" s="410" t="n">
        <v>4</v>
      </c>
      <c r="AA55" s="322" t="n">
        <f aca="false">AB55+AD55</f>
        <v>3</v>
      </c>
      <c r="AB55" s="410" t="n">
        <v>1</v>
      </c>
      <c r="AC55" s="408" t="n">
        <f aca="false">(AD55/4)*2</f>
        <v>1</v>
      </c>
      <c r="AD55" s="410" t="n">
        <v>2</v>
      </c>
    </row>
    <row r="56" customFormat="false" ht="16.5" hidden="false" customHeight="false" outlineLevel="0" collapsed="false">
      <c r="A56" s="402" t="n">
        <v>45</v>
      </c>
      <c r="B56" s="403" t="s">
        <v>108</v>
      </c>
      <c r="C56" s="404" t="n">
        <f aca="false">D56+F56</f>
        <v>11004</v>
      </c>
      <c r="D56" s="411" t="n">
        <v>3668</v>
      </c>
      <c r="E56" s="406" t="n">
        <f aca="false">(F56/4)*2</f>
        <v>3668</v>
      </c>
      <c r="F56" s="410" t="n">
        <v>7336</v>
      </c>
      <c r="G56" s="404" t="n">
        <f aca="false">H56+J56</f>
        <v>5391</v>
      </c>
      <c r="H56" s="410" t="n">
        <v>1797</v>
      </c>
      <c r="I56" s="406" t="n">
        <f aca="false">(J56/4)*2</f>
        <v>1797</v>
      </c>
      <c r="J56" s="410" t="n">
        <v>3594</v>
      </c>
      <c r="K56" s="407" t="n">
        <f aca="false">M56/'[1]4'!$J$57</f>
        <v>0</v>
      </c>
      <c r="L56" s="35" t="n">
        <f aca="false">M56-'[1]4'!$J$57</f>
        <v>-15</v>
      </c>
      <c r="M56" s="322" t="n">
        <f aca="false">N56+P56</f>
        <v>0</v>
      </c>
      <c r="N56" s="414"/>
      <c r="O56" s="416" t="n">
        <f aca="false">(P56/4)*2</f>
        <v>0</v>
      </c>
      <c r="P56" s="414"/>
      <c r="Q56" s="407" t="n">
        <f aca="false">S56/'[1]4'!$G$57</f>
        <v>1.14987968374012</v>
      </c>
      <c r="R56" s="35" t="n">
        <f aca="false">S56-'[1]4'!$G$57</f>
        <v>436</v>
      </c>
      <c r="S56" s="322" t="n">
        <f aca="false">T56+V56</f>
        <v>3345</v>
      </c>
      <c r="T56" s="410" t="n">
        <v>1115</v>
      </c>
      <c r="U56" s="408" t="n">
        <f aca="false">(V56/4)*2</f>
        <v>1115</v>
      </c>
      <c r="V56" s="410" t="n">
        <v>2230</v>
      </c>
      <c r="W56" s="322" t="n">
        <f aca="false">X56+Z56</f>
        <v>201</v>
      </c>
      <c r="X56" s="410" t="n">
        <v>67</v>
      </c>
      <c r="Y56" s="408" t="n">
        <f aca="false">(Z56/4)*2</f>
        <v>67</v>
      </c>
      <c r="Z56" s="410" t="n">
        <v>134</v>
      </c>
      <c r="AA56" s="322" t="n">
        <f aca="false">AB56+AD56</f>
        <v>0</v>
      </c>
      <c r="AB56" s="414"/>
      <c r="AC56" s="416" t="n">
        <f aca="false">(AD56/4)*2</f>
        <v>0</v>
      </c>
      <c r="AD56" s="414"/>
    </row>
    <row r="57" customFormat="false" ht="16.5" hidden="false" customHeight="false" outlineLevel="0" collapsed="false">
      <c r="A57" s="402" t="n">
        <v>46</v>
      </c>
      <c r="B57" s="403" t="s">
        <v>109</v>
      </c>
      <c r="C57" s="404" t="n">
        <f aca="false">D57+F57</f>
        <v>17601</v>
      </c>
      <c r="D57" s="410" t="n">
        <v>5819</v>
      </c>
      <c r="E57" s="406" t="n">
        <f aca="false">(F57/4)*2</f>
        <v>5891</v>
      </c>
      <c r="F57" s="410" t="n">
        <v>11782</v>
      </c>
      <c r="G57" s="404" t="n">
        <f aca="false">H57+J57</f>
        <v>3058</v>
      </c>
      <c r="H57" s="410" t="n">
        <v>1019</v>
      </c>
      <c r="I57" s="406" t="n">
        <f aca="false">(J57/4)*2</f>
        <v>1019.5</v>
      </c>
      <c r="J57" s="410" t="n">
        <v>2039</v>
      </c>
      <c r="K57" s="407" t="n">
        <f aca="false">M57/'[1]4'!$J$58</f>
        <v>0</v>
      </c>
      <c r="L57" s="35" t="n">
        <f aca="false">M57-'[1]4'!$J$58</f>
        <v>-38</v>
      </c>
      <c r="M57" s="322" t="n">
        <f aca="false">N57+P57</f>
        <v>0</v>
      </c>
      <c r="N57" s="414"/>
      <c r="O57" s="408" t="n">
        <f aca="false">(P57/4)*2</f>
        <v>0</v>
      </c>
      <c r="P57" s="414"/>
      <c r="Q57" s="407" t="n">
        <f aca="false">S57/'[1]4'!$G$58</f>
        <v>1.29028545119705</v>
      </c>
      <c r="R57" s="35" t="n">
        <f aca="false">S57-'[1]4'!$G$58</f>
        <v>1261</v>
      </c>
      <c r="S57" s="322" t="n">
        <f aca="false">T57+V57</f>
        <v>5605</v>
      </c>
      <c r="T57" s="410" t="n">
        <v>1868</v>
      </c>
      <c r="U57" s="408" t="n">
        <f aca="false">(V57/4)*2</f>
        <v>1868.5</v>
      </c>
      <c r="V57" s="410" t="n">
        <v>3737</v>
      </c>
      <c r="W57" s="322" t="n">
        <f aca="false">X57+Z57</f>
        <v>58</v>
      </c>
      <c r="X57" s="410" t="n">
        <v>19</v>
      </c>
      <c r="Y57" s="408" t="n">
        <f aca="false">(Z57/4)*2</f>
        <v>19.5</v>
      </c>
      <c r="Z57" s="410" t="n">
        <v>39</v>
      </c>
      <c r="AA57" s="322" t="n">
        <f aca="false">AB57+AD57</f>
        <v>0</v>
      </c>
      <c r="AB57" s="414"/>
      <c r="AC57" s="416" t="n">
        <f aca="false">(AD57/4)*2</f>
        <v>0</v>
      </c>
      <c r="AD57" s="414"/>
    </row>
    <row r="58" customFormat="false" ht="16.5" hidden="false" customHeight="false" outlineLevel="0" collapsed="false">
      <c r="A58" s="402" t="n">
        <v>47</v>
      </c>
      <c r="B58" s="403" t="s">
        <v>110</v>
      </c>
      <c r="C58" s="404" t="n">
        <f aca="false">D58+F58</f>
        <v>14299.5</v>
      </c>
      <c r="D58" s="410" t="n">
        <v>4766.5</v>
      </c>
      <c r="E58" s="406" t="n">
        <f aca="false">(F58/4)*2</f>
        <v>4766.5</v>
      </c>
      <c r="F58" s="410" t="n">
        <v>9533</v>
      </c>
      <c r="G58" s="404" t="n">
        <f aca="false">H58+J58</f>
        <v>3235.5</v>
      </c>
      <c r="H58" s="410" t="n">
        <v>1078.5</v>
      </c>
      <c r="I58" s="406" t="n">
        <f aca="false">(J58/4)*2</f>
        <v>1078.5</v>
      </c>
      <c r="J58" s="410" t="n">
        <v>2157</v>
      </c>
      <c r="K58" s="407" t="n">
        <f aca="false">M58/'[1]4'!$J$59</f>
        <v>0.45</v>
      </c>
      <c r="L58" s="35" t="n">
        <f aca="false">M58-'[1]4'!$J$59</f>
        <v>-16.5</v>
      </c>
      <c r="M58" s="322" t="n">
        <f aca="false">N58+P58</f>
        <v>13.5</v>
      </c>
      <c r="N58" s="410" t="n">
        <v>4.5</v>
      </c>
      <c r="O58" s="408" t="n">
        <f aca="false">(P58/4)*2</f>
        <v>4.5</v>
      </c>
      <c r="P58" s="410" t="n">
        <v>9</v>
      </c>
      <c r="Q58" s="407" t="n">
        <f aca="false">S58/'[1]4'!$G$59</f>
        <v>2.25595829195631</v>
      </c>
      <c r="R58" s="35" t="n">
        <f aca="false">S58-'[1]4'!$G$59</f>
        <v>2529.5</v>
      </c>
      <c r="S58" s="322" t="n">
        <f aca="false">T58+V58</f>
        <v>4543.5</v>
      </c>
      <c r="T58" s="410" t="n">
        <v>1514.5</v>
      </c>
      <c r="U58" s="408" t="n">
        <f aca="false">(V58/4)*2</f>
        <v>1514.5</v>
      </c>
      <c r="V58" s="410" t="n">
        <v>3029</v>
      </c>
      <c r="W58" s="322" t="n">
        <f aca="false">X58+Z58</f>
        <v>127.5</v>
      </c>
      <c r="X58" s="410" t="n">
        <v>42.5</v>
      </c>
      <c r="Y58" s="408" t="n">
        <f aca="false">(Z58/4)*2</f>
        <v>42.5</v>
      </c>
      <c r="Z58" s="410" t="n">
        <v>85</v>
      </c>
      <c r="AA58" s="322" t="n">
        <f aca="false">AB58+AD58</f>
        <v>4.5</v>
      </c>
      <c r="AB58" s="410" t="n">
        <v>1.5</v>
      </c>
      <c r="AC58" s="408" t="n">
        <f aca="false">(AD58/4)*2</f>
        <v>1.5</v>
      </c>
      <c r="AD58" s="410" t="n">
        <v>3</v>
      </c>
    </row>
    <row r="59" customFormat="false" ht="16.5" hidden="false" customHeight="false" outlineLevel="0" collapsed="false">
      <c r="A59" s="402" t="n">
        <v>48</v>
      </c>
      <c r="B59" s="403" t="s">
        <v>111</v>
      </c>
      <c r="C59" s="404" t="n">
        <f aca="false">D59+F59</f>
        <v>19324.5</v>
      </c>
      <c r="D59" s="410" t="n">
        <v>6441.5</v>
      </c>
      <c r="E59" s="406" t="n">
        <f aca="false">(F59/4)*2</f>
        <v>6441.5</v>
      </c>
      <c r="F59" s="410" t="n">
        <v>12883</v>
      </c>
      <c r="G59" s="404" t="n">
        <f aca="false">H59+J59</f>
        <v>4587</v>
      </c>
      <c r="H59" s="410" t="n">
        <v>1529</v>
      </c>
      <c r="I59" s="406" t="n">
        <f aca="false">(J59/4)*2</f>
        <v>1529</v>
      </c>
      <c r="J59" s="410" t="n">
        <v>3058</v>
      </c>
      <c r="K59" s="407" t="n">
        <f aca="false">M59/'[1]4'!$J$60</f>
        <v>1.30612244897959</v>
      </c>
      <c r="L59" s="35" t="n">
        <f aca="false">M59-'[1]4'!$J$60</f>
        <v>30</v>
      </c>
      <c r="M59" s="322" t="n">
        <f aca="false">N59+P59</f>
        <v>128</v>
      </c>
      <c r="N59" s="410" t="n">
        <v>43</v>
      </c>
      <c r="O59" s="408" t="n">
        <f aca="false">(P59/4)*2</f>
        <v>42.5</v>
      </c>
      <c r="P59" s="410" t="n">
        <v>85</v>
      </c>
      <c r="Q59" s="407" t="n">
        <f aca="false">S59/'[1]4'!$G$60</f>
        <v>1.74923254029163</v>
      </c>
      <c r="R59" s="35" t="n">
        <f aca="false">S59-'[1]4'!$G$60</f>
        <v>1952.5</v>
      </c>
      <c r="S59" s="322" t="n">
        <f aca="false">T59+V59</f>
        <v>4558.5</v>
      </c>
      <c r="T59" s="410" t="n">
        <v>1519.5</v>
      </c>
      <c r="U59" s="408" t="n">
        <f aca="false">(V59/4)*2</f>
        <v>1519.5</v>
      </c>
      <c r="V59" s="410" t="n">
        <v>3039</v>
      </c>
      <c r="W59" s="322" t="n">
        <f aca="false">X59+Z59</f>
        <v>37.5</v>
      </c>
      <c r="X59" s="410" t="n">
        <v>12.5</v>
      </c>
      <c r="Y59" s="408" t="n">
        <f aca="false">(Z59/4)*2</f>
        <v>12.5</v>
      </c>
      <c r="Z59" s="410" t="n">
        <v>25</v>
      </c>
      <c r="AA59" s="322" t="n">
        <f aca="false">AB59+AD59</f>
        <v>9</v>
      </c>
      <c r="AB59" s="410" t="n">
        <v>3</v>
      </c>
      <c r="AC59" s="408" t="n">
        <f aca="false">(AD59/4)*2</f>
        <v>3</v>
      </c>
      <c r="AD59" s="410" t="n">
        <v>6</v>
      </c>
    </row>
    <row r="60" customFormat="false" ht="16.5" hidden="false" customHeight="false" outlineLevel="0" collapsed="false">
      <c r="A60" s="402" t="n">
        <v>49</v>
      </c>
      <c r="B60" s="403" t="s">
        <v>112</v>
      </c>
      <c r="C60" s="404" t="n">
        <f aca="false">D60+F60</f>
        <v>8004</v>
      </c>
      <c r="D60" s="410" t="n">
        <v>2668</v>
      </c>
      <c r="E60" s="406" t="n">
        <f aca="false">(F60/4)*2</f>
        <v>2668</v>
      </c>
      <c r="F60" s="410" t="n">
        <v>5336</v>
      </c>
      <c r="G60" s="404" t="n">
        <f aca="false">H60+J60</f>
        <v>1707</v>
      </c>
      <c r="H60" s="410" t="n">
        <v>569</v>
      </c>
      <c r="I60" s="406" t="n">
        <f aca="false">(J60/4)*2</f>
        <v>569</v>
      </c>
      <c r="J60" s="410" t="n">
        <v>1138</v>
      </c>
      <c r="K60" s="407" t="n">
        <f aca="false">M60/'[1]4'!$J$61</f>
        <v>0.368421052631579</v>
      </c>
      <c r="L60" s="35" t="n">
        <f aca="false">M60-'[1]4'!$J$61</f>
        <v>-12</v>
      </c>
      <c r="M60" s="322" t="n">
        <f aca="false">N60+P60</f>
        <v>7</v>
      </c>
      <c r="N60" s="410" t="n">
        <v>2</v>
      </c>
      <c r="O60" s="408" t="n">
        <f aca="false">(P60/4)*2</f>
        <v>2.5</v>
      </c>
      <c r="P60" s="410" t="n">
        <v>5</v>
      </c>
      <c r="Q60" s="407" t="n">
        <f aca="false">S60/'[1]4'!$G$61</f>
        <v>1.35912938331318</v>
      </c>
      <c r="R60" s="35" t="n">
        <f aca="false">S60-'[1]4'!$G$61</f>
        <v>594</v>
      </c>
      <c r="S60" s="322" t="n">
        <f aca="false">T60+V60</f>
        <v>2248</v>
      </c>
      <c r="T60" s="410" t="n">
        <v>749</v>
      </c>
      <c r="U60" s="408" t="n">
        <f aca="false">(V60/4)*2</f>
        <v>749.5</v>
      </c>
      <c r="V60" s="410" t="n">
        <v>1499</v>
      </c>
      <c r="W60" s="322" t="n">
        <f aca="false">X60+Z60</f>
        <v>39</v>
      </c>
      <c r="X60" s="410" t="n">
        <v>13</v>
      </c>
      <c r="Y60" s="408" t="n">
        <f aca="false">(Z60/4)*2</f>
        <v>13</v>
      </c>
      <c r="Z60" s="410" t="n">
        <v>26</v>
      </c>
      <c r="AA60" s="322" t="n">
        <f aca="false">AB60+AD60</f>
        <v>1</v>
      </c>
      <c r="AB60" s="410" t="n">
        <v>0</v>
      </c>
      <c r="AC60" s="408" t="n">
        <f aca="false">(AD60/4)*2</f>
        <v>0.5</v>
      </c>
      <c r="AD60" s="410" t="n">
        <v>1</v>
      </c>
    </row>
    <row r="61" customFormat="false" ht="16.5" hidden="false" customHeight="false" outlineLevel="0" collapsed="false">
      <c r="A61" s="402" t="n">
        <v>50</v>
      </c>
      <c r="B61" s="403" t="s">
        <v>113</v>
      </c>
      <c r="C61" s="404" t="n">
        <f aca="false">D61+F61</f>
        <v>15624</v>
      </c>
      <c r="D61" s="410" t="n">
        <v>5208</v>
      </c>
      <c r="E61" s="406" t="n">
        <f aca="false">(F61/4)*2</f>
        <v>5208</v>
      </c>
      <c r="F61" s="410" t="n">
        <v>10416</v>
      </c>
      <c r="G61" s="404" t="n">
        <f aca="false">H61+J61</f>
        <v>3597</v>
      </c>
      <c r="H61" s="410" t="n">
        <v>1199</v>
      </c>
      <c r="I61" s="406" t="n">
        <f aca="false">(J61/4)*2</f>
        <v>1199</v>
      </c>
      <c r="J61" s="410" t="n">
        <v>2398</v>
      </c>
      <c r="K61" s="407" t="n">
        <f aca="false">M61/'[1]4'!$J$62</f>
        <v>0.24</v>
      </c>
      <c r="L61" s="35" t="n">
        <f aca="false">M61-'[1]4'!$J$62</f>
        <v>-76</v>
      </c>
      <c r="M61" s="322" t="n">
        <f aca="false">N61+P61</f>
        <v>24</v>
      </c>
      <c r="N61" s="410" t="n">
        <v>8</v>
      </c>
      <c r="O61" s="408" t="n">
        <f aca="false">(P61/4)*2</f>
        <v>8</v>
      </c>
      <c r="P61" s="410" t="n">
        <v>16</v>
      </c>
      <c r="Q61" s="407" t="n">
        <f aca="false">S61/'[1]4'!$G$62</f>
        <v>1.05563725490196</v>
      </c>
      <c r="R61" s="35" t="n">
        <f aca="false">S61-'[1]4'!$G$62</f>
        <v>227</v>
      </c>
      <c r="S61" s="322" t="n">
        <f aca="false">T61+V61</f>
        <v>4307</v>
      </c>
      <c r="T61" s="410" t="n">
        <v>1436</v>
      </c>
      <c r="U61" s="408" t="n">
        <f aca="false">(V61/4)*2</f>
        <v>1435.5</v>
      </c>
      <c r="V61" s="410" t="n">
        <v>2871</v>
      </c>
      <c r="W61" s="322" t="n">
        <f aca="false">X61+Z61</f>
        <v>17</v>
      </c>
      <c r="X61" s="410" t="n">
        <v>6</v>
      </c>
      <c r="Y61" s="408" t="n">
        <f aca="false">(Z61/4)*2</f>
        <v>5.5</v>
      </c>
      <c r="Z61" s="410" t="n">
        <v>11</v>
      </c>
      <c r="AA61" s="322" t="n">
        <f aca="false">AB61+AD61</f>
        <v>8</v>
      </c>
      <c r="AB61" s="410" t="n">
        <v>3</v>
      </c>
      <c r="AC61" s="408" t="n">
        <f aca="false">(AD61/4)*2</f>
        <v>2.5</v>
      </c>
      <c r="AD61" s="410" t="n">
        <v>5</v>
      </c>
    </row>
    <row r="62" customFormat="false" ht="16.5" hidden="false" customHeight="false" outlineLevel="0" collapsed="false">
      <c r="A62" s="402" t="n">
        <v>51</v>
      </c>
      <c r="B62" s="403" t="s">
        <v>114</v>
      </c>
      <c r="C62" s="404" t="n">
        <f aca="false">D62+F62</f>
        <v>19689</v>
      </c>
      <c r="D62" s="410" t="n">
        <v>6563</v>
      </c>
      <c r="E62" s="406" t="n">
        <f aca="false">(F62/4)*2</f>
        <v>6563</v>
      </c>
      <c r="F62" s="410" t="n">
        <v>13126</v>
      </c>
      <c r="G62" s="404" t="n">
        <f aca="false">H62+J62</f>
        <v>2286</v>
      </c>
      <c r="H62" s="410" t="n">
        <v>762</v>
      </c>
      <c r="I62" s="406" t="n">
        <f aca="false">(J62/4)*2</f>
        <v>762</v>
      </c>
      <c r="J62" s="410" t="n">
        <v>1524</v>
      </c>
      <c r="K62" s="407" t="n">
        <f aca="false">M62/'[1]4'!$J$63</f>
        <v>1</v>
      </c>
      <c r="L62" s="35" t="n">
        <f aca="false">M62-'[1]4'!$J$63</f>
        <v>0</v>
      </c>
      <c r="M62" s="322" t="n">
        <f aca="false">N62+P62</f>
        <v>2</v>
      </c>
      <c r="N62" s="410" t="n">
        <v>1</v>
      </c>
      <c r="O62" s="408" t="n">
        <f aca="false">(P62/4)*2</f>
        <v>0.5</v>
      </c>
      <c r="P62" s="410" t="n">
        <v>1</v>
      </c>
      <c r="Q62" s="407" t="n">
        <f aca="false">S62/'[1]4'!$G$63</f>
        <v>1.73225469728601</v>
      </c>
      <c r="R62" s="35" t="n">
        <f aca="false">S62-'[1]4'!$G$63</f>
        <v>1403</v>
      </c>
      <c r="S62" s="322" t="n">
        <f aca="false">T62+V62</f>
        <v>3319</v>
      </c>
      <c r="T62" s="410" t="n">
        <v>1106</v>
      </c>
      <c r="U62" s="408" t="n">
        <f aca="false">(V62/4)*2</f>
        <v>1106.5</v>
      </c>
      <c r="V62" s="410" t="n">
        <v>2213</v>
      </c>
      <c r="W62" s="322" t="n">
        <f aca="false">X62+Z62</f>
        <v>158</v>
      </c>
      <c r="X62" s="410" t="n">
        <v>53</v>
      </c>
      <c r="Y62" s="408" t="n">
        <f aca="false">(Z62/4)*2</f>
        <v>52.5</v>
      </c>
      <c r="Z62" s="410" t="n">
        <v>105</v>
      </c>
      <c r="AA62" s="322" t="n">
        <f aca="false">AB62+AD62</f>
        <v>0</v>
      </c>
      <c r="AB62" s="410" t="n">
        <v>0</v>
      </c>
      <c r="AC62" s="408" t="n">
        <f aca="false">(AD62/4)*2</f>
        <v>0</v>
      </c>
      <c r="AD62" s="410" t="n">
        <v>0</v>
      </c>
    </row>
    <row r="63" customFormat="false" ht="16.5" hidden="false" customHeight="false" outlineLevel="0" collapsed="false">
      <c r="A63" s="402" t="n">
        <v>52</v>
      </c>
      <c r="B63" s="403" t="s">
        <v>115</v>
      </c>
      <c r="C63" s="404" t="n">
        <f aca="false">D63+F63</f>
        <v>12374</v>
      </c>
      <c r="D63" s="410" t="n">
        <v>4125</v>
      </c>
      <c r="E63" s="406" t="n">
        <f aca="false">(F63/4)*2</f>
        <v>4124.5</v>
      </c>
      <c r="F63" s="410" t="n">
        <v>8249</v>
      </c>
      <c r="G63" s="404" t="n">
        <f aca="false">H63+J63</f>
        <v>2240.12</v>
      </c>
      <c r="H63" s="410" t="n">
        <v>1.12</v>
      </c>
      <c r="I63" s="406" t="n">
        <f aca="false">(J63/4)*2</f>
        <v>1119.5</v>
      </c>
      <c r="J63" s="410" t="n">
        <v>2239</v>
      </c>
      <c r="K63" s="407" t="n">
        <f aca="false">M63/'[1]4'!$J$64</f>
        <v>0.380952380952381</v>
      </c>
      <c r="L63" s="35" t="n">
        <f aca="false">M63-'[1]4'!$J$64</f>
        <v>-91</v>
      </c>
      <c r="M63" s="322" t="n">
        <f aca="false">N63+P63</f>
        <v>56</v>
      </c>
      <c r="N63" s="410" t="n">
        <v>19</v>
      </c>
      <c r="O63" s="408" t="n">
        <f aca="false">(P63/4)*2</f>
        <v>18.5</v>
      </c>
      <c r="P63" s="410" t="n">
        <v>37</v>
      </c>
      <c r="Q63" s="407" t="n">
        <f aca="false">S63/'[1]4'!$G$64</f>
        <v>1.14231136580707</v>
      </c>
      <c r="R63" s="35" t="n">
        <f aca="false">S63-'[1]4'!$G$64</f>
        <v>447</v>
      </c>
      <c r="S63" s="322" t="n">
        <f aca="false">T63+V63</f>
        <v>3588</v>
      </c>
      <c r="T63" s="410" t="n">
        <v>1196</v>
      </c>
      <c r="U63" s="408" t="n">
        <f aca="false">(V63/4)*2</f>
        <v>1196</v>
      </c>
      <c r="V63" s="410" t="n">
        <v>2392</v>
      </c>
      <c r="W63" s="322" t="n">
        <f aca="false">X63+Z63</f>
        <v>11</v>
      </c>
      <c r="X63" s="410" t="n">
        <v>4</v>
      </c>
      <c r="Y63" s="408" t="n">
        <f aca="false">(Z63/4)*2</f>
        <v>3.5</v>
      </c>
      <c r="Z63" s="410" t="n">
        <v>7</v>
      </c>
      <c r="AA63" s="322" t="n">
        <f aca="false">AB63+AD63</f>
        <v>3</v>
      </c>
      <c r="AB63" s="410" t="n">
        <v>1</v>
      </c>
      <c r="AC63" s="408" t="n">
        <f aca="false">(AD63/4)*2</f>
        <v>1</v>
      </c>
      <c r="AD63" s="410" t="n">
        <v>2</v>
      </c>
    </row>
    <row r="64" customFormat="false" ht="16.5" hidden="false" customHeight="false" outlineLevel="0" collapsed="false">
      <c r="A64" s="402" t="n">
        <v>53</v>
      </c>
      <c r="B64" s="403" t="s">
        <v>116</v>
      </c>
      <c r="C64" s="404" t="n">
        <f aca="false">D64+F64</f>
        <v>18534</v>
      </c>
      <c r="D64" s="410" t="n">
        <v>1264</v>
      </c>
      <c r="E64" s="406" t="n">
        <f aca="false">(F64/4)*2</f>
        <v>8635</v>
      </c>
      <c r="F64" s="410" t="n">
        <v>17270</v>
      </c>
      <c r="G64" s="404" t="n">
        <f aca="false">H64+J64</f>
        <v>8897</v>
      </c>
      <c r="H64" s="410" t="n">
        <v>3573</v>
      </c>
      <c r="I64" s="406" t="n">
        <f aca="false">(J64/4)*2</f>
        <v>2662</v>
      </c>
      <c r="J64" s="410" t="n">
        <v>5324</v>
      </c>
      <c r="K64" s="407" t="n">
        <f aca="false">M64/'[1]4'!$J$65</f>
        <v>0.244897959183673</v>
      </c>
      <c r="L64" s="35" t="n">
        <f aca="false">M64-'[1]4'!$J$65</f>
        <v>-37</v>
      </c>
      <c r="M64" s="322" t="n">
        <f aca="false">N64+P64</f>
        <v>12</v>
      </c>
      <c r="N64" s="410" t="n">
        <v>1</v>
      </c>
      <c r="O64" s="408" t="n">
        <f aca="false">(P64/4)*2</f>
        <v>5.5</v>
      </c>
      <c r="P64" s="410" t="n">
        <v>11</v>
      </c>
      <c r="Q64" s="407" t="n">
        <f aca="false">S64/'[1]4'!$G$65</f>
        <v>1.55708760719691</v>
      </c>
      <c r="R64" s="35" t="n">
        <f aca="false">S64-'[1]4'!$G$65</f>
        <v>3313</v>
      </c>
      <c r="S64" s="322" t="n">
        <f aca="false">T64+V64</f>
        <v>9260</v>
      </c>
      <c r="T64" s="410" t="n">
        <v>3308</v>
      </c>
      <c r="U64" s="408" t="n">
        <f aca="false">(V64/4)*2</f>
        <v>2976</v>
      </c>
      <c r="V64" s="410" t="n">
        <v>5952</v>
      </c>
      <c r="W64" s="322" t="n">
        <f aca="false">X64+Z64</f>
        <v>214</v>
      </c>
      <c r="X64" s="410" t="n">
        <v>60</v>
      </c>
      <c r="Y64" s="408" t="n">
        <f aca="false">(Z64/4)*2</f>
        <v>77</v>
      </c>
      <c r="Z64" s="410" t="n">
        <v>154</v>
      </c>
      <c r="AA64" s="322" t="n">
        <f aca="false">AB64+AD64</f>
        <v>2</v>
      </c>
      <c r="AB64" s="410" t="n">
        <v>0</v>
      </c>
      <c r="AC64" s="408" t="n">
        <f aca="false">(AD64/4)*2</f>
        <v>1</v>
      </c>
      <c r="AD64" s="410" t="n">
        <v>2</v>
      </c>
    </row>
    <row r="65" customFormat="false" ht="16.5" hidden="false" customHeight="false" outlineLevel="0" collapsed="false">
      <c r="A65" s="402" t="n">
        <v>54</v>
      </c>
      <c r="B65" s="403" t="s">
        <v>117</v>
      </c>
      <c r="C65" s="404" t="n">
        <f aca="false">D65+F65</f>
        <v>17439</v>
      </c>
      <c r="D65" s="411" t="n">
        <v>5813</v>
      </c>
      <c r="E65" s="406" t="n">
        <f aca="false">(F65/4)*2</f>
        <v>5813</v>
      </c>
      <c r="F65" s="410" t="n">
        <v>11626</v>
      </c>
      <c r="G65" s="404" t="n">
        <f aca="false">H65+J65</f>
        <v>0</v>
      </c>
      <c r="H65" s="410"/>
      <c r="I65" s="406" t="n">
        <f aca="false">(J65/4)*2</f>
        <v>0</v>
      </c>
      <c r="J65" s="410" t="n">
        <v>0</v>
      </c>
      <c r="K65" s="407" t="n">
        <f aca="false">M65/'[1]4'!$J$66</f>
        <v>0.318181818181818</v>
      </c>
      <c r="L65" s="35" t="n">
        <f aca="false">M65-'[1]4'!$J$66</f>
        <v>-15</v>
      </c>
      <c r="M65" s="322" t="n">
        <f aca="false">N65+P65</f>
        <v>7</v>
      </c>
      <c r="N65" s="410" t="n">
        <v>2</v>
      </c>
      <c r="O65" s="408" t="n">
        <f aca="false">(P65/4)*2</f>
        <v>2.5</v>
      </c>
      <c r="P65" s="410" t="n">
        <v>5</v>
      </c>
      <c r="Q65" s="407" t="n">
        <f aca="false">S65/'[1]4'!$G$66</f>
        <v>1.23149151318165</v>
      </c>
      <c r="R65" s="35" t="n">
        <f aca="false">S65-'[1]4'!$G$66</f>
        <v>641</v>
      </c>
      <c r="S65" s="322" t="n">
        <f aca="false">T65+V65</f>
        <v>3410</v>
      </c>
      <c r="T65" s="411" t="n">
        <v>1137</v>
      </c>
      <c r="U65" s="408" t="n">
        <f aca="false">(V65/4)*2</f>
        <v>1136.5</v>
      </c>
      <c r="V65" s="410" t="n">
        <v>2273</v>
      </c>
      <c r="W65" s="322" t="n">
        <f aca="false">X65+Z65</f>
        <v>63</v>
      </c>
      <c r="X65" s="411" t="n">
        <v>21</v>
      </c>
      <c r="Y65" s="408" t="n">
        <f aca="false">(Z65/4)*2</f>
        <v>21</v>
      </c>
      <c r="Z65" s="410" t="n">
        <v>42</v>
      </c>
      <c r="AA65" s="322" t="n">
        <f aca="false">AB65+AD65</f>
        <v>0</v>
      </c>
      <c r="AB65" s="410" t="n">
        <v>0</v>
      </c>
      <c r="AC65" s="408" t="n">
        <f aca="false">(AD65/4)*2</f>
        <v>0</v>
      </c>
      <c r="AD65" s="410" t="n">
        <v>0</v>
      </c>
      <c r="AE65" s="0" t="s">
        <v>338</v>
      </c>
    </row>
    <row r="66" customFormat="false" ht="16.5" hidden="false" customHeight="false" outlineLevel="0" collapsed="false">
      <c r="A66" s="402" t="n">
        <v>55</v>
      </c>
      <c r="B66" s="403" t="s">
        <v>119</v>
      </c>
      <c r="C66" s="404" t="n">
        <f aca="false">D66+F66</f>
        <v>39457</v>
      </c>
      <c r="D66" s="410" t="n">
        <v>13000</v>
      </c>
      <c r="E66" s="406" t="n">
        <f aca="false">(F66/4)*2</f>
        <v>13228.5</v>
      </c>
      <c r="F66" s="410" t="n">
        <v>26457</v>
      </c>
      <c r="G66" s="404" t="n">
        <f aca="false">H66+J66</f>
        <v>8814</v>
      </c>
      <c r="H66" s="410" t="n">
        <v>2900</v>
      </c>
      <c r="I66" s="406" t="n">
        <f aca="false">(J66/4)*2</f>
        <v>2957</v>
      </c>
      <c r="J66" s="410" t="n">
        <v>5914</v>
      </c>
      <c r="K66" s="407" t="n">
        <f aca="false">M66/'[1]4'!$J$67</f>
        <v>0.382352941176471</v>
      </c>
      <c r="L66" s="35" t="n">
        <f aca="false">M66-'[1]4'!$J$67</f>
        <v>-21</v>
      </c>
      <c r="M66" s="322" t="n">
        <f aca="false">N66+P66</f>
        <v>13</v>
      </c>
      <c r="N66" s="410" t="n">
        <v>4</v>
      </c>
      <c r="O66" s="408" t="n">
        <f aca="false">(P66/4)*2</f>
        <v>4.5</v>
      </c>
      <c r="P66" s="410" t="n">
        <v>9</v>
      </c>
      <c r="Q66" s="407" t="n">
        <f aca="false">S66/'[1]4'!$G$67</f>
        <v>1.27778803545052</v>
      </c>
      <c r="R66" s="35" t="n">
        <f aca="false">S66-'[1]4'!$G$67</f>
        <v>3009</v>
      </c>
      <c r="S66" s="322" t="n">
        <f aca="false">T66+V66</f>
        <v>13841</v>
      </c>
      <c r="T66" s="410" t="n">
        <v>4500</v>
      </c>
      <c r="U66" s="408" t="n">
        <f aca="false">(V66/4)*2</f>
        <v>4670.5</v>
      </c>
      <c r="V66" s="410" t="n">
        <v>9341</v>
      </c>
      <c r="W66" s="322" t="n">
        <f aca="false">X66+Z66</f>
        <v>375</v>
      </c>
      <c r="X66" s="410" t="n">
        <v>125</v>
      </c>
      <c r="Y66" s="408" t="n">
        <f aca="false">(Z66/4)*2</f>
        <v>125</v>
      </c>
      <c r="Z66" s="410" t="n">
        <v>250</v>
      </c>
      <c r="AA66" s="322" t="n">
        <f aca="false">AB66+AD66</f>
        <v>2</v>
      </c>
      <c r="AB66" s="410" t="n">
        <v>1</v>
      </c>
      <c r="AC66" s="408" t="n">
        <f aca="false">(AD66/4)*2</f>
        <v>0.5</v>
      </c>
      <c r="AD66" s="410" t="n">
        <v>1</v>
      </c>
    </row>
    <row r="67" customFormat="false" ht="16.5" hidden="false" customHeight="false" outlineLevel="0" collapsed="false">
      <c r="A67" s="402" t="n">
        <v>56</v>
      </c>
      <c r="B67" s="403" t="s">
        <v>120</v>
      </c>
      <c r="C67" s="404" t="n">
        <f aca="false">D67+F67</f>
        <v>15501</v>
      </c>
      <c r="D67" s="410" t="n">
        <v>5167</v>
      </c>
      <c r="E67" s="406" t="n">
        <f aca="false">(F67/4)*2</f>
        <v>5167</v>
      </c>
      <c r="F67" s="410" t="n">
        <v>10334</v>
      </c>
      <c r="G67" s="404" t="n">
        <f aca="false">H67+J67</f>
        <v>1316</v>
      </c>
      <c r="H67" s="410" t="n">
        <v>439</v>
      </c>
      <c r="I67" s="406" t="n">
        <f aca="false">(J67/4)*2</f>
        <v>438.5</v>
      </c>
      <c r="J67" s="410" t="n">
        <v>877</v>
      </c>
      <c r="K67" s="407" t="n">
        <f aca="false">M67/'[1]4'!$J$68</f>
        <v>0.17351598173516</v>
      </c>
      <c r="L67" s="35" t="n">
        <f aca="false">M67-'[1]4'!$J$68</f>
        <v>-181</v>
      </c>
      <c r="M67" s="322" t="n">
        <f aca="false">N67+P67</f>
        <v>38</v>
      </c>
      <c r="N67" s="410" t="n">
        <v>13</v>
      </c>
      <c r="O67" s="408" t="n">
        <f aca="false">(P67/4)*2</f>
        <v>12.5</v>
      </c>
      <c r="P67" s="410" t="n">
        <v>25</v>
      </c>
      <c r="Q67" s="407" t="n">
        <f aca="false">S67/'[1]4'!$G$68</f>
        <v>1.41783783783784</v>
      </c>
      <c r="R67" s="35" t="n">
        <f aca="false">S67-'[1]4'!$G$68</f>
        <v>1546</v>
      </c>
      <c r="S67" s="322" t="n">
        <f aca="false">T67+V67</f>
        <v>5246</v>
      </c>
      <c r="T67" s="410" t="n">
        <v>1749</v>
      </c>
      <c r="U67" s="408" t="n">
        <f aca="false">(V67/4)*2</f>
        <v>1748.5</v>
      </c>
      <c r="V67" s="410" t="n">
        <v>3497</v>
      </c>
      <c r="W67" s="322" t="n">
        <f aca="false">X67+Z67</f>
        <v>36</v>
      </c>
      <c r="X67" s="410" t="n">
        <v>12</v>
      </c>
      <c r="Y67" s="408" t="n">
        <f aca="false">(Z67/4)*2</f>
        <v>12</v>
      </c>
      <c r="Z67" s="410" t="n">
        <v>24</v>
      </c>
      <c r="AA67" s="322" t="n">
        <f aca="false">AB67+AD67</f>
        <v>9</v>
      </c>
      <c r="AB67" s="410" t="n">
        <v>3</v>
      </c>
      <c r="AC67" s="408" t="n">
        <f aca="false">(AD67/4)*2</f>
        <v>3</v>
      </c>
      <c r="AD67" s="410" t="n">
        <v>6</v>
      </c>
    </row>
    <row r="68" customFormat="false" ht="16.5" hidden="false" customHeight="false" outlineLevel="0" collapsed="false">
      <c r="A68" s="402" t="n">
        <v>57</v>
      </c>
      <c r="B68" s="403" t="s">
        <v>121</v>
      </c>
      <c r="C68" s="404" t="n">
        <f aca="false">D68+F68</f>
        <v>16505</v>
      </c>
      <c r="D68" s="410" t="n">
        <v>5502</v>
      </c>
      <c r="E68" s="406" t="n">
        <f aca="false">(F68/4)*2</f>
        <v>5501.5</v>
      </c>
      <c r="F68" s="410" t="n">
        <v>11003</v>
      </c>
      <c r="G68" s="404" t="n">
        <f aca="false">H68+J68</f>
        <v>3575</v>
      </c>
      <c r="H68" s="410" t="n">
        <v>1192</v>
      </c>
      <c r="I68" s="406" t="n">
        <f aca="false">(J68/4)*2</f>
        <v>1191.5</v>
      </c>
      <c r="J68" s="410" t="n">
        <v>2383</v>
      </c>
      <c r="K68" s="407" t="n">
        <f aca="false">M68/'[1]4'!$J$69</f>
        <v>0.197802197802198</v>
      </c>
      <c r="L68" s="35" t="n">
        <f aca="false">M68-'[1]4'!$J$69</f>
        <v>-146</v>
      </c>
      <c r="M68" s="322" t="n">
        <f aca="false">N68+P68</f>
        <v>36</v>
      </c>
      <c r="N68" s="410" t="n">
        <v>12</v>
      </c>
      <c r="O68" s="408" t="n">
        <f aca="false">(P68/4)*2</f>
        <v>12</v>
      </c>
      <c r="P68" s="410" t="n">
        <v>24</v>
      </c>
      <c r="Q68" s="407" t="n">
        <f aca="false">S68/'[1]4'!$G$69</f>
        <v>1.4106368409039</v>
      </c>
      <c r="R68" s="35" t="n">
        <f aca="false">S68-'[1]4'!$G$69</f>
        <v>1799</v>
      </c>
      <c r="S68" s="322" t="n">
        <f aca="false">T68+V68</f>
        <v>6180</v>
      </c>
      <c r="T68" s="410" t="n">
        <v>2060</v>
      </c>
      <c r="U68" s="408" t="n">
        <f aca="false">(V68/4)*2</f>
        <v>2060</v>
      </c>
      <c r="V68" s="410" t="n">
        <v>4120</v>
      </c>
      <c r="W68" s="322" t="n">
        <f aca="false">X68+Z68</f>
        <v>8</v>
      </c>
      <c r="X68" s="410" t="n">
        <v>3</v>
      </c>
      <c r="Y68" s="408" t="n">
        <f aca="false">(Z68/4)*2</f>
        <v>2.5</v>
      </c>
      <c r="Z68" s="410" t="n">
        <v>5</v>
      </c>
      <c r="AA68" s="322" t="n">
        <f aca="false">AB68+AD68</f>
        <v>8</v>
      </c>
      <c r="AB68" s="410" t="n">
        <v>3</v>
      </c>
      <c r="AC68" s="408" t="n">
        <f aca="false">(AD68/4)*2</f>
        <v>2.5</v>
      </c>
      <c r="AD68" s="410" t="n">
        <v>5</v>
      </c>
    </row>
    <row r="69" customFormat="false" ht="16.5" hidden="false" customHeight="false" outlineLevel="0" collapsed="false">
      <c r="A69" s="402" t="n">
        <v>58</v>
      </c>
      <c r="B69" s="403" t="s">
        <v>122</v>
      </c>
      <c r="C69" s="404" t="n">
        <f aca="false">D69+F69</f>
        <v>54843</v>
      </c>
      <c r="D69" s="410" t="n">
        <v>18281</v>
      </c>
      <c r="E69" s="406" t="n">
        <f aca="false">(F69/4)*2</f>
        <v>18281</v>
      </c>
      <c r="F69" s="410" t="n">
        <v>36562</v>
      </c>
      <c r="G69" s="404" t="n">
        <f aca="false">H69+J69</f>
        <v>2103</v>
      </c>
      <c r="H69" s="410" t="n">
        <v>701</v>
      </c>
      <c r="I69" s="406" t="n">
        <f aca="false">(J69/4)*2</f>
        <v>701</v>
      </c>
      <c r="J69" s="410" t="n">
        <v>1402</v>
      </c>
      <c r="K69" s="407" t="n">
        <f aca="false">M69/'[1]4'!$J$70</f>
        <v>0.577572964669739</v>
      </c>
      <c r="L69" s="35" t="n">
        <f aca="false">M69-'[1]4'!$J$70</f>
        <v>-550</v>
      </c>
      <c r="M69" s="322" t="n">
        <f aca="false">N69+P69</f>
        <v>752</v>
      </c>
      <c r="N69" s="410" t="n">
        <v>251</v>
      </c>
      <c r="O69" s="408" t="n">
        <f aca="false">(P69/4)*2</f>
        <v>250.5</v>
      </c>
      <c r="P69" s="410" t="n">
        <v>501</v>
      </c>
      <c r="Q69" s="407" t="n">
        <f aca="false">S69/'[1]4'!$G$70</f>
        <v>1.11721232214394</v>
      </c>
      <c r="R69" s="35" t="n">
        <f aca="false">S69-'[1]4'!$G$70</f>
        <v>1697</v>
      </c>
      <c r="S69" s="322" t="n">
        <f aca="false">T69+V69</f>
        <v>16175</v>
      </c>
      <c r="T69" s="410" t="n">
        <v>3237</v>
      </c>
      <c r="U69" s="408" t="n">
        <f aca="false">(V69/4)*2</f>
        <v>6469</v>
      </c>
      <c r="V69" s="410" t="n">
        <v>12938</v>
      </c>
      <c r="W69" s="322" t="n">
        <f aca="false">X69+Z69</f>
        <v>51</v>
      </c>
      <c r="X69" s="410" t="n">
        <v>17</v>
      </c>
      <c r="Y69" s="408" t="n">
        <f aca="false">(Z69/4)*2</f>
        <v>17</v>
      </c>
      <c r="Z69" s="410" t="n">
        <v>34</v>
      </c>
      <c r="AA69" s="322" t="n">
        <f aca="false">AB69+AD69</f>
        <v>137</v>
      </c>
      <c r="AB69" s="410" t="n">
        <v>46</v>
      </c>
      <c r="AC69" s="408" t="n">
        <f aca="false">(AD69/4)*2</f>
        <v>45.5</v>
      </c>
      <c r="AD69" s="410" t="n">
        <v>91</v>
      </c>
    </row>
    <row r="70" customFormat="false" ht="16.5" hidden="false" customHeight="false" outlineLevel="0" collapsed="false">
      <c r="A70" s="402" t="n">
        <v>59</v>
      </c>
      <c r="B70" s="403" t="s">
        <v>123</v>
      </c>
      <c r="C70" s="404" t="n">
        <f aca="false">D70+F70</f>
        <v>15585</v>
      </c>
      <c r="D70" s="410" t="n">
        <v>5195</v>
      </c>
      <c r="E70" s="406" t="n">
        <f aca="false">(F70/4)*2</f>
        <v>5195</v>
      </c>
      <c r="F70" s="410" t="n">
        <v>10390</v>
      </c>
      <c r="G70" s="404" t="n">
        <f aca="false">H70+J70</f>
        <v>3489</v>
      </c>
      <c r="H70" s="410" t="n">
        <v>1163</v>
      </c>
      <c r="I70" s="406" t="n">
        <f aca="false">(J70/4)*2</f>
        <v>1163</v>
      </c>
      <c r="J70" s="410" t="n">
        <v>2326</v>
      </c>
      <c r="K70" s="407" t="n">
        <f aca="false">M70/'[1]4'!$J$71</f>
        <v>0.213114754098361</v>
      </c>
      <c r="L70" s="35" t="n">
        <f aca="false">M70-'[1]4'!$J$71</f>
        <v>-96</v>
      </c>
      <c r="M70" s="322" t="n">
        <f aca="false">N70+P70</f>
        <v>26</v>
      </c>
      <c r="N70" s="410" t="n">
        <v>9</v>
      </c>
      <c r="O70" s="408" t="n">
        <f aca="false">(P70/4)*2</f>
        <v>8.5</v>
      </c>
      <c r="P70" s="410" t="n">
        <v>17</v>
      </c>
      <c r="Q70" s="407" t="n">
        <f aca="false">S70/'[1]4'!$G$71</f>
        <v>1.44321031888212</v>
      </c>
      <c r="R70" s="35" t="n">
        <f aca="false">S70-'[1]4'!$G$71</f>
        <v>1237</v>
      </c>
      <c r="S70" s="322" t="n">
        <f aca="false">T70+V70</f>
        <v>4028</v>
      </c>
      <c r="T70" s="410" t="n">
        <v>1343</v>
      </c>
      <c r="U70" s="408" t="n">
        <f aca="false">(V70/4)*2</f>
        <v>1342.5</v>
      </c>
      <c r="V70" s="410" t="n">
        <v>2685</v>
      </c>
      <c r="W70" s="322" t="n">
        <f aca="false">X70+Z70</f>
        <v>122</v>
      </c>
      <c r="X70" s="410" t="n">
        <v>41</v>
      </c>
      <c r="Y70" s="408" t="n">
        <f aca="false">(Z70/4)*2</f>
        <v>40.5</v>
      </c>
      <c r="Z70" s="410" t="n">
        <v>81</v>
      </c>
      <c r="AA70" s="322" t="n">
        <f aca="false">AB70+AD70</f>
        <v>8</v>
      </c>
      <c r="AB70" s="410" t="n">
        <v>3</v>
      </c>
      <c r="AC70" s="408" t="n">
        <f aca="false">(AD70/4)*2</f>
        <v>2.5</v>
      </c>
      <c r="AD70" s="410" t="n">
        <v>5</v>
      </c>
    </row>
    <row r="71" customFormat="false" ht="16.5" hidden="false" customHeight="false" outlineLevel="0" collapsed="false">
      <c r="A71" s="402" t="n">
        <v>60</v>
      </c>
      <c r="B71" s="403" t="s">
        <v>124</v>
      </c>
      <c r="C71" s="404" t="n">
        <f aca="false">D71+F71</f>
        <v>9625</v>
      </c>
      <c r="D71" s="410" t="n">
        <v>3208</v>
      </c>
      <c r="E71" s="406" t="n">
        <f aca="false">(F71/4)*2</f>
        <v>3208.5</v>
      </c>
      <c r="F71" s="410" t="n">
        <v>6417</v>
      </c>
      <c r="G71" s="404" t="n">
        <f aca="false">H71+J71</f>
        <v>3183</v>
      </c>
      <c r="H71" s="410" t="n">
        <v>1061</v>
      </c>
      <c r="I71" s="406" t="n">
        <f aca="false">(J71/4)*2</f>
        <v>1061</v>
      </c>
      <c r="J71" s="410" t="n">
        <v>2122</v>
      </c>
      <c r="K71" s="407" t="n">
        <f aca="false">M71/'[1]4'!$J$72</f>
        <v>0</v>
      </c>
      <c r="L71" s="35" t="n">
        <f aca="false">M71-'[1]4'!$J$72</f>
        <v>-8</v>
      </c>
      <c r="M71" s="322" t="n">
        <f aca="false">N71+P71</f>
        <v>0</v>
      </c>
      <c r="N71" s="410" t="n">
        <v>0</v>
      </c>
      <c r="O71" s="408" t="n">
        <f aca="false">(P71/4)*2</f>
        <v>0</v>
      </c>
      <c r="P71" s="410"/>
      <c r="Q71" s="407" t="n">
        <f aca="false">S71/'[1]4'!$G$72</f>
        <v>0.972391202620496</v>
      </c>
      <c r="R71" s="35" t="n">
        <f aca="false">S71-'[1]4'!$G$72</f>
        <v>-59</v>
      </c>
      <c r="S71" s="322" t="n">
        <f aca="false">T71+V71</f>
        <v>2078</v>
      </c>
      <c r="T71" s="410" t="n">
        <v>693</v>
      </c>
      <c r="U71" s="408" t="n">
        <f aca="false">(V71/4)*2</f>
        <v>692.5</v>
      </c>
      <c r="V71" s="410" t="n">
        <v>1385</v>
      </c>
      <c r="W71" s="322" t="n">
        <f aca="false">X71+Z71</f>
        <v>42</v>
      </c>
      <c r="X71" s="410" t="n">
        <v>14</v>
      </c>
      <c r="Y71" s="408" t="n">
        <f aca="false">(Z71/4)*2</f>
        <v>14</v>
      </c>
      <c r="Z71" s="410" t="n">
        <v>28</v>
      </c>
      <c r="AA71" s="322" t="n">
        <f aca="false">AB71+AD71</f>
        <v>1</v>
      </c>
      <c r="AB71" s="410" t="n">
        <v>0</v>
      </c>
      <c r="AC71" s="408" t="n">
        <f aca="false">(AD71/4)*2</f>
        <v>0.5</v>
      </c>
      <c r="AD71" s="410" t="n">
        <v>1</v>
      </c>
    </row>
    <row r="72" customFormat="false" ht="16.5" hidden="false" customHeight="false" outlineLevel="0" collapsed="false">
      <c r="A72" s="402" t="n">
        <v>61</v>
      </c>
      <c r="B72" s="403" t="s">
        <v>125</v>
      </c>
      <c r="C72" s="404" t="n">
        <f aca="false">D72+F72</f>
        <v>6278</v>
      </c>
      <c r="D72" s="411" t="n">
        <v>2093</v>
      </c>
      <c r="E72" s="406" t="n">
        <f aca="false">(F72/4)*2</f>
        <v>2092.5</v>
      </c>
      <c r="F72" s="410" t="n">
        <v>4185</v>
      </c>
      <c r="G72" s="404" t="n">
        <f aca="false">H72+J72</f>
        <v>453</v>
      </c>
      <c r="H72" s="411" t="n">
        <v>151</v>
      </c>
      <c r="I72" s="406" t="n">
        <f aca="false">(J72/4)*2</f>
        <v>151</v>
      </c>
      <c r="J72" s="410" t="n">
        <v>302</v>
      </c>
      <c r="K72" s="407" t="n">
        <f aca="false">M72/'[1]4'!$J$73</f>
        <v>0.435483870967742</v>
      </c>
      <c r="L72" s="35" t="n">
        <f aca="false">M72-'[1]4'!$J$73</f>
        <v>-105</v>
      </c>
      <c r="M72" s="322" t="n">
        <f aca="false">N72+P72</f>
        <v>81</v>
      </c>
      <c r="N72" s="410" t="n">
        <v>27</v>
      </c>
      <c r="O72" s="408" t="n">
        <f aca="false">(P72/4)*2</f>
        <v>27</v>
      </c>
      <c r="P72" s="410" t="n">
        <v>54</v>
      </c>
      <c r="Q72" s="407" t="n">
        <f aca="false">S72/'[1]4'!$G$73</f>
        <v>1.07381934892251</v>
      </c>
      <c r="R72" s="35" t="n">
        <f aca="false">S72-'[1]4'!$G$73</f>
        <v>161</v>
      </c>
      <c r="S72" s="322" t="n">
        <f aca="false">T72+V72</f>
        <v>2342</v>
      </c>
      <c r="T72" s="411" t="n">
        <v>781</v>
      </c>
      <c r="U72" s="408" t="n">
        <f aca="false">(V72/4)*2</f>
        <v>780.5</v>
      </c>
      <c r="V72" s="410" t="n">
        <v>1561</v>
      </c>
      <c r="W72" s="322" t="n">
        <f aca="false">X72+Z72</f>
        <v>0</v>
      </c>
      <c r="X72" s="410"/>
      <c r="Y72" s="408" t="n">
        <f aca="false">(Z72/4)*2</f>
        <v>0</v>
      </c>
      <c r="Z72" s="410"/>
      <c r="AA72" s="322" t="n">
        <f aca="false">AB72+AD72</f>
        <v>11</v>
      </c>
      <c r="AB72" s="410" t="n">
        <v>4</v>
      </c>
      <c r="AC72" s="408" t="n">
        <f aca="false">(AD72/4)*2</f>
        <v>3.5</v>
      </c>
      <c r="AD72" s="410" t="n">
        <v>7</v>
      </c>
      <c r="AE72" s="0" t="s">
        <v>339</v>
      </c>
    </row>
    <row r="73" customFormat="false" ht="16.5" hidden="false" customHeight="false" outlineLevel="0" collapsed="false">
      <c r="A73" s="402" t="n">
        <v>62</v>
      </c>
      <c r="B73" s="403" t="s">
        <v>126</v>
      </c>
      <c r="C73" s="404" t="n">
        <f aca="false">D73+F73</f>
        <v>13006</v>
      </c>
      <c r="D73" s="410" t="n">
        <v>4335</v>
      </c>
      <c r="E73" s="406" t="n">
        <f aca="false">(F73/4)*2</f>
        <v>4335.5</v>
      </c>
      <c r="F73" s="410" t="n">
        <v>8671</v>
      </c>
      <c r="G73" s="404" t="n">
        <f aca="false">H73+J73</f>
        <v>4345</v>
      </c>
      <c r="H73" s="410" t="n">
        <v>1448</v>
      </c>
      <c r="I73" s="406" t="n">
        <f aca="false">(J73/4)*2</f>
        <v>1448.5</v>
      </c>
      <c r="J73" s="410" t="n">
        <v>2897</v>
      </c>
      <c r="K73" s="407" t="n">
        <f aca="false">M73/'[1]4'!$J$74</f>
        <v>0.4</v>
      </c>
      <c r="L73" s="35" t="n">
        <f aca="false">M73-'[1]4'!$J$74</f>
        <v>-12</v>
      </c>
      <c r="M73" s="322" t="n">
        <f aca="false">N73+P73</f>
        <v>8</v>
      </c>
      <c r="N73" s="410" t="n">
        <v>3</v>
      </c>
      <c r="O73" s="408" t="n">
        <f aca="false">(P73/4)*2</f>
        <v>2.5</v>
      </c>
      <c r="P73" s="410" t="n">
        <v>5</v>
      </c>
      <c r="Q73" s="407" t="n">
        <f aca="false">S73/'[1]4'!$G$74</f>
        <v>1.12966848510281</v>
      </c>
      <c r="R73" s="35" t="n">
        <f aca="false">S73-'[1]4'!$G$74</f>
        <v>309</v>
      </c>
      <c r="S73" s="322" t="n">
        <f aca="false">T73+V73</f>
        <v>2692</v>
      </c>
      <c r="T73" s="410" t="n">
        <v>897</v>
      </c>
      <c r="U73" s="408" t="n">
        <f aca="false">(V73/4)*2</f>
        <v>897.5</v>
      </c>
      <c r="V73" s="410" t="n">
        <v>1795</v>
      </c>
      <c r="W73" s="322" t="n">
        <f aca="false">X73+Z73</f>
        <v>93</v>
      </c>
      <c r="X73" s="410" t="n">
        <v>31</v>
      </c>
      <c r="Y73" s="408" t="n">
        <f aca="false">(Z73/4)*2</f>
        <v>31</v>
      </c>
      <c r="Z73" s="410" t="n">
        <v>62</v>
      </c>
      <c r="AA73" s="322" t="n">
        <f aca="false">AB73+AD73</f>
        <v>0</v>
      </c>
      <c r="AB73" s="410" t="n">
        <v>0</v>
      </c>
      <c r="AC73" s="408" t="n">
        <f aca="false">(AD73/4)*2</f>
        <v>0</v>
      </c>
      <c r="AD73" s="410" t="n">
        <v>0</v>
      </c>
    </row>
    <row r="74" customFormat="false" ht="16.5" hidden="false" customHeight="false" outlineLevel="0" collapsed="false">
      <c r="A74" s="402" t="n">
        <v>63</v>
      </c>
      <c r="B74" s="403" t="s">
        <v>128</v>
      </c>
      <c r="C74" s="404" t="n">
        <f aca="false">D74+F74</f>
        <v>12547</v>
      </c>
      <c r="D74" s="410" t="n">
        <v>4000</v>
      </c>
      <c r="E74" s="406" t="n">
        <f aca="false">(F74/4)*2</f>
        <v>4273.5</v>
      </c>
      <c r="F74" s="410" t="n">
        <v>8547</v>
      </c>
      <c r="G74" s="404" t="n">
        <f aca="false">H74+J74</f>
        <v>3209</v>
      </c>
      <c r="H74" s="410" t="n">
        <v>1000</v>
      </c>
      <c r="I74" s="406" t="n">
        <f aca="false">(J74/4)*2</f>
        <v>1104.5</v>
      </c>
      <c r="J74" s="410" t="n">
        <v>2209</v>
      </c>
      <c r="K74" s="407" t="n">
        <f aca="false">M74/'[1]4'!$J$75</f>
        <v>0.181818181818182</v>
      </c>
      <c r="L74" s="35" t="n">
        <f aca="false">M74-'[1]4'!$J$75</f>
        <v>-9</v>
      </c>
      <c r="M74" s="322" t="n">
        <f aca="false">N74+P74</f>
        <v>2</v>
      </c>
      <c r="N74" s="410" t="n">
        <v>1</v>
      </c>
      <c r="O74" s="408" t="n">
        <f aca="false">(P74/4)*2</f>
        <v>0.5</v>
      </c>
      <c r="P74" s="410" t="n">
        <v>1</v>
      </c>
      <c r="Q74" s="407" t="n">
        <f aca="false">S74/'[1]4'!$G$75</f>
        <v>1.4798083504449</v>
      </c>
      <c r="R74" s="35" t="n">
        <f aca="false">S74-'[1]4'!$G$75</f>
        <v>701</v>
      </c>
      <c r="S74" s="322" t="n">
        <f aca="false">T74+V74</f>
        <v>2162</v>
      </c>
      <c r="T74" s="410" t="n">
        <v>720</v>
      </c>
      <c r="U74" s="408" t="n">
        <f aca="false">(V74/4)*2</f>
        <v>721</v>
      </c>
      <c r="V74" s="410" t="n">
        <v>1442</v>
      </c>
      <c r="W74" s="322" t="n">
        <f aca="false">X74+Z74</f>
        <v>39</v>
      </c>
      <c r="X74" s="410" t="n">
        <v>10</v>
      </c>
      <c r="Y74" s="408" t="n">
        <f aca="false">(Z74/4)*2</f>
        <v>14.5</v>
      </c>
      <c r="Z74" s="410" t="n">
        <v>29</v>
      </c>
      <c r="AA74" s="322" t="n">
        <f aca="false">AB74+AD74</f>
        <v>0</v>
      </c>
      <c r="AB74" s="410" t="n">
        <v>0</v>
      </c>
      <c r="AC74" s="408" t="n">
        <f aca="false">(AD74/4)*2</f>
        <v>0</v>
      </c>
      <c r="AD74" s="410" t="n">
        <v>0</v>
      </c>
    </row>
    <row r="76" s="69" customFormat="true" ht="18" hidden="false" customHeight="true" outlineLevel="0" collapsed="false">
      <c r="A76" s="66"/>
      <c r="B76" s="66" t="s">
        <v>129</v>
      </c>
      <c r="C76" s="67" t="s">
        <v>214</v>
      </c>
      <c r="D76" s="67"/>
      <c r="E76" s="66"/>
      <c r="F76" s="66"/>
      <c r="G76" s="66"/>
      <c r="H76" s="66"/>
      <c r="I76" s="68"/>
      <c r="J76" s="68"/>
    </row>
    <row r="77" s="70" customFormat="true" ht="18" hidden="false" customHeight="true" outlineLevel="0" collapsed="false">
      <c r="A77" s="66"/>
      <c r="B77" s="66" t="s">
        <v>131</v>
      </c>
      <c r="C77" s="66" t="s">
        <v>132</v>
      </c>
      <c r="D77" s="66"/>
      <c r="E77" s="66"/>
      <c r="F77" s="66"/>
      <c r="G77" s="66"/>
      <c r="H77" s="66"/>
    </row>
    <row r="78" s="70" customFormat="true" ht="18" hidden="false" customHeight="true" outlineLevel="0" collapsed="false">
      <c r="A78" s="66"/>
      <c r="B78" s="66" t="s">
        <v>133</v>
      </c>
      <c r="C78" s="66" t="s">
        <v>134</v>
      </c>
      <c r="D78" s="66"/>
      <c r="E78" s="66"/>
      <c r="F78" s="66"/>
      <c r="G78" s="66"/>
      <c r="H78" s="66"/>
    </row>
    <row r="79" s="74" customFormat="true" ht="15.75" hidden="false" customHeight="false" outlineLevel="0" collapsed="false">
      <c r="A79" s="0"/>
      <c r="B79" s="71"/>
      <c r="C79" s="72" t="s">
        <v>135</v>
      </c>
      <c r="D79" s="0"/>
      <c r="E79" s="0"/>
      <c r="F79" s="0"/>
      <c r="G79" s="0"/>
      <c r="H79" s="0"/>
      <c r="I79" s="0"/>
      <c r="J79" s="0"/>
      <c r="K79" s="0"/>
      <c r="L79" s="0"/>
      <c r="M79" s="0"/>
      <c r="N79" s="0"/>
      <c r="O79" s="0"/>
      <c r="P79" s="0"/>
      <c r="Q79" s="0"/>
      <c r="R79" s="73"/>
    </row>
    <row r="80" s="74" customFormat="true" ht="15.75" hidden="false" customHeight="false" outlineLevel="0" collapsed="false">
      <c r="A80" s="0"/>
      <c r="B80" s="75"/>
      <c r="C80" s="66" t="s">
        <v>136</v>
      </c>
      <c r="D80" s="0"/>
      <c r="E80" s="0"/>
      <c r="F80" s="0"/>
      <c r="G80" s="0"/>
      <c r="H80" s="0"/>
      <c r="I80" s="0"/>
      <c r="J80" s="0"/>
      <c r="K80" s="0"/>
      <c r="L80" s="0"/>
      <c r="M80" s="0"/>
      <c r="N80" s="0"/>
      <c r="O80" s="0"/>
      <c r="P80" s="0"/>
      <c r="Q80" s="0"/>
      <c r="R80" s="73"/>
    </row>
    <row r="81" s="74" customFormat="true" ht="15.75" hidden="false" customHeight="false" outlineLevel="0" collapsed="false">
      <c r="A81" s="0"/>
      <c r="B81" s="76"/>
      <c r="C81" s="66" t="s">
        <v>137</v>
      </c>
      <c r="D81" s="0"/>
      <c r="E81" s="0"/>
      <c r="F81" s="0"/>
      <c r="G81" s="0"/>
      <c r="H81" s="0"/>
      <c r="I81" s="0"/>
      <c r="J81" s="0"/>
      <c r="K81" s="0"/>
      <c r="L81" s="0"/>
      <c r="M81" s="0"/>
      <c r="N81" s="0"/>
      <c r="O81" s="0"/>
      <c r="P81" s="0"/>
      <c r="Q81" s="0"/>
      <c r="R81" s="73"/>
    </row>
    <row r="82" s="79" customFormat="true" ht="15.75" hidden="false" customHeight="false" outlineLevel="0" collapsed="false">
      <c r="A82" s="0"/>
      <c r="B82" s="77"/>
      <c r="C82" s="78" t="s">
        <v>138</v>
      </c>
      <c r="D82" s="0"/>
      <c r="E82" s="0"/>
      <c r="F82" s="0"/>
      <c r="G82" s="0"/>
      <c r="H82" s="0"/>
      <c r="I82" s="0"/>
      <c r="J82" s="0"/>
      <c r="K82" s="0"/>
      <c r="L82" s="0"/>
      <c r="M82" s="0"/>
      <c r="N82" s="0"/>
      <c r="O82" s="0"/>
      <c r="P82" s="0"/>
      <c r="Q82" s="0"/>
      <c r="R82" s="73"/>
    </row>
    <row r="83" s="139" customFormat="true" ht="15.75" hidden="false" customHeight="false" outlineLevel="0" collapsed="false">
      <c r="A83" s="134"/>
      <c r="B83" s="135"/>
      <c r="C83" s="138"/>
      <c r="D83" s="138"/>
      <c r="E83" s="138"/>
      <c r="F83" s="138"/>
      <c r="G83" s="138"/>
      <c r="H83" s="138"/>
      <c r="I83" s="138"/>
      <c r="J83" s="138"/>
      <c r="K83" s="138"/>
      <c r="L83" s="138"/>
      <c r="M83" s="138"/>
      <c r="N83" s="138"/>
      <c r="O83" s="138"/>
      <c r="P83" s="138"/>
      <c r="Q83" s="138"/>
      <c r="R83" s="138"/>
      <c r="S83" s="138"/>
      <c r="T83" s="138"/>
      <c r="U83" s="138"/>
      <c r="V83" s="138"/>
    </row>
    <row r="84" s="139" customFormat="true" ht="15.75" hidden="false" customHeight="false" outlineLevel="0" collapsed="false">
      <c r="A84" s="134"/>
      <c r="B84" s="135"/>
      <c r="C84" s="138"/>
      <c r="D84" s="138"/>
      <c r="E84" s="138"/>
      <c r="F84" s="138"/>
      <c r="G84" s="138"/>
      <c r="H84" s="138"/>
      <c r="I84" s="138"/>
      <c r="J84" s="138"/>
      <c r="K84" s="138"/>
      <c r="L84" s="138"/>
      <c r="M84" s="138"/>
      <c r="N84" s="138"/>
      <c r="O84" s="138"/>
      <c r="P84" s="138"/>
      <c r="Q84" s="138"/>
      <c r="R84" s="138"/>
      <c r="S84" s="138"/>
      <c r="T84" s="138"/>
      <c r="U84" s="138"/>
      <c r="V84" s="138"/>
    </row>
    <row r="85" s="139" customFormat="true" ht="15.75" hidden="false" customHeight="false" outlineLevel="0" collapsed="false">
      <c r="A85" s="134"/>
      <c r="B85" s="135"/>
      <c r="C85" s="138"/>
      <c r="D85" s="138"/>
      <c r="E85" s="138"/>
      <c r="F85" s="138"/>
      <c r="G85" s="138"/>
      <c r="H85" s="138"/>
      <c r="I85" s="138"/>
      <c r="J85" s="138"/>
      <c r="K85" s="138"/>
      <c r="L85" s="138"/>
      <c r="M85" s="138"/>
      <c r="N85" s="138"/>
      <c r="O85" s="138"/>
      <c r="P85" s="138"/>
      <c r="Q85" s="138"/>
      <c r="R85" s="138"/>
      <c r="S85" s="138"/>
      <c r="T85" s="138"/>
      <c r="U85" s="138"/>
      <c r="V85" s="138"/>
    </row>
    <row r="86" s="139" customFormat="true" ht="15.75" hidden="false" customHeight="false" outlineLevel="0" collapsed="false">
      <c r="A86" s="134"/>
      <c r="B86" s="135"/>
      <c r="C86" s="138"/>
      <c r="D86" s="138"/>
      <c r="E86" s="138"/>
      <c r="F86" s="138"/>
      <c r="G86" s="138"/>
      <c r="H86" s="138"/>
      <c r="I86" s="138"/>
      <c r="J86" s="138"/>
      <c r="K86" s="138"/>
      <c r="L86" s="138"/>
      <c r="M86" s="138"/>
      <c r="N86" s="138"/>
      <c r="O86" s="138"/>
      <c r="P86" s="138"/>
      <c r="Q86" s="138"/>
      <c r="R86" s="138"/>
      <c r="S86" s="138"/>
      <c r="T86" s="138"/>
      <c r="U86" s="138"/>
      <c r="V86" s="138"/>
    </row>
  </sheetData>
  <mergeCells count="21">
    <mergeCell ref="A2:AD2"/>
    <mergeCell ref="A3:AD3"/>
    <mergeCell ref="A4:AD4"/>
    <mergeCell ref="C6:P6"/>
    <mergeCell ref="Q6:R8"/>
    <mergeCell ref="S6:AD6"/>
    <mergeCell ref="C7:J7"/>
    <mergeCell ref="K7:L8"/>
    <mergeCell ref="M7:P7"/>
    <mergeCell ref="S7:Z7"/>
    <mergeCell ref="AA7:AD7"/>
    <mergeCell ref="C8:F8"/>
    <mergeCell ref="G8:J8"/>
    <mergeCell ref="M8:M9"/>
    <mergeCell ref="N8:P8"/>
    <mergeCell ref="S8:V8"/>
    <mergeCell ref="W8:Z8"/>
    <mergeCell ref="AA8:AA9"/>
    <mergeCell ref="AB8:AD8"/>
    <mergeCell ref="A10:B10"/>
    <mergeCell ref="A11:B11"/>
  </mergeCells>
  <printOptions headings="false" gridLines="false" gridLinesSet="true" horizontalCentered="false" verticalCentered="false"/>
  <pageMargins left="0.5" right="0.2" top="1"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07:40:37Z</dcterms:created>
  <dc:creator>Manh Cuong</dc:creator>
  <dc:description/>
  <dc:language>en-US</dc:language>
  <cp:lastModifiedBy>Windows</cp:lastModifiedBy>
  <cp:lastPrinted>2014-07-25T03:36:52Z</cp:lastPrinted>
  <dcterms:modified xsi:type="dcterms:W3CDTF">2014-07-31T01:56:05Z</dcterms:modified>
  <cp:revision>0</cp:revision>
  <dc:subject/>
  <dc:title/>
</cp:coreProperties>
</file>